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 toàn trường" sheetId="1" state="visible" r:id="rId2"/>
    <sheet name="12t2" sheetId="2" state="visible" r:id="rId3"/>
    <sheet name="12t1" sheetId="3" state="visible" r:id="rId4"/>
    <sheet name="12d2" sheetId="4" state="visible" r:id="rId5"/>
    <sheet name="12d1" sheetId="5" state="visible" r:id="rId6"/>
    <sheet name="12c" sheetId="6" state="visible" r:id="rId7"/>
    <sheet name="12a5" sheetId="7" state="visible" r:id="rId8"/>
    <sheet name="12a4" sheetId="8" state="visible" r:id="rId9"/>
    <sheet name="12a3" sheetId="9" state="visible" r:id="rId10"/>
    <sheet name="12a2" sheetId="10" state="visible" r:id="rId11"/>
    <sheet name="12a1" sheetId="11" state="visible" r:id="rId12"/>
  </sheets>
  <definedNames>
    <definedName function="false" hidden="false" localSheetId="0" name="_xlnm.Print_Titles" vbProcedure="false">'tổng hợp toàn trường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951">
  <si>
    <t xml:space="preserve">SỞ GIÁO DỤC VÀ ĐÀO TẠO BÌNH PHƯỚC        </t>
  </si>
  <si>
    <t xml:space="preserve">KỲ THI THỬ TNTHPT, LẦN 1</t>
  </si>
  <si>
    <r>
      <rPr>
        <b val="true"/>
        <sz val="14"/>
        <color rgb="FF000000"/>
        <rFont val="Times New Roman"/>
        <family val="1"/>
      </rPr>
      <t xml:space="preserve">TRƯ</t>
    </r>
    <r>
      <rPr>
        <b val="true"/>
        <u val="single"/>
        <sz val="14"/>
        <color rgb="FF000000"/>
        <rFont val="Times New Roman"/>
        <family val="1"/>
      </rPr>
      <t xml:space="preserve">ỜNG THPT LỘC </t>
    </r>
    <r>
      <rPr>
        <b val="true"/>
        <sz val="14"/>
        <color rgb="FF000000"/>
        <rFont val="Times New Roman"/>
        <family val="1"/>
      </rPr>
      <t xml:space="preserve">THÁI</t>
    </r>
  </si>
  <si>
    <t xml:space="preserve">NĂM HỌC 2020 - 2021</t>
  </si>
  <si>
    <t xml:space="preserve">KẾT QUẢ TÍNH ĐIỂM TRUNG BÌNH 4 BÀI THI</t>
  </si>
  <si>
    <t xml:space="preserve">STT</t>
  </si>
  <si>
    <t xml:space="preserve">SBD</t>
  </si>
  <si>
    <t xml:space="preserve">Họ và</t>
  </si>
  <si>
    <t xml:space="preserve">tên</t>
  </si>
  <si>
    <t xml:space="preserve">Lớp</t>
  </si>
  <si>
    <t xml:space="preserve">Ngày sinh</t>
  </si>
  <si>
    <t xml:space="preserve">TOÁN</t>
  </si>
  <si>
    <t xml:space="preserve">VĂN</t>
  </si>
  <si>
    <t xml:space="preserve">ANH</t>
  </si>
  <si>
    <t xml:space="preserve">LÝ</t>
  </si>
  <si>
    <t xml:space="preserve">HÓA</t>
  </si>
  <si>
    <t xml:space="preserve">SINH</t>
  </si>
  <si>
    <t xml:space="preserve">TN</t>
  </si>
  <si>
    <t xml:space="preserve">SỬ</t>
  </si>
  <si>
    <t xml:space="preserve">ĐỊA </t>
  </si>
  <si>
    <t xml:space="preserve">GDCD</t>
  </si>
  <si>
    <t xml:space="preserve">XH</t>
  </si>
  <si>
    <t xml:space="preserve">TB 4
 BÀI THI</t>
  </si>
  <si>
    <t xml:space="preserve">khối A</t>
  </si>
  <si>
    <t xml:space="preserve">khối B</t>
  </si>
  <si>
    <t xml:space="preserve">khối C</t>
  </si>
  <si>
    <t xml:space="preserve">khối D</t>
  </si>
  <si>
    <t xml:space="preserve">048</t>
  </si>
  <si>
    <t xml:space="preserve">Nguyễn Viết Cát</t>
  </si>
  <si>
    <t xml:space="preserve">Hạ</t>
  </si>
  <si>
    <t xml:space="preserve">12A5</t>
  </si>
  <si>
    <t xml:space="preserve">06/09/2002</t>
  </si>
  <si>
    <t xml:space="preserve">085</t>
  </si>
  <si>
    <t xml:space="preserve">Điểu Quốc</t>
  </si>
  <si>
    <t xml:space="preserve">Huy</t>
  </si>
  <si>
    <t xml:space="preserve">12D2</t>
  </si>
  <si>
    <t xml:space="preserve">14/08/2003</t>
  </si>
  <si>
    <t xml:space="preserve">121</t>
  </si>
  <si>
    <t xml:space="preserve">Hồ Thị Diễm</t>
  </si>
  <si>
    <t xml:space="preserve">My</t>
  </si>
  <si>
    <t xml:space="preserve">12T1</t>
  </si>
  <si>
    <t xml:space="preserve">22/12/2003</t>
  </si>
  <si>
    <t xml:space="preserve">116</t>
  </si>
  <si>
    <t xml:space="preserve">Nguyễn Thị Huệ</t>
  </si>
  <si>
    <t xml:space="preserve">Minh</t>
  </si>
  <si>
    <t xml:space="preserve">12A1</t>
  </si>
  <si>
    <t xml:space="preserve">21/06/2003</t>
  </si>
  <si>
    <t xml:space="preserve">215</t>
  </si>
  <si>
    <t xml:space="preserve">Lê Cẩm</t>
  </si>
  <si>
    <t xml:space="preserve">Tú</t>
  </si>
  <si>
    <t xml:space="preserve">18/08/2003</t>
  </si>
  <si>
    <t xml:space="preserve">259</t>
  </si>
  <si>
    <t xml:space="preserve">Nguyễn Thị Thu</t>
  </si>
  <si>
    <t xml:space="preserve">Trang</t>
  </si>
  <si>
    <t xml:space="preserve">12D1</t>
  </si>
  <si>
    <t xml:space="preserve">22/11/2003</t>
  </si>
  <si>
    <t xml:space="preserve">184</t>
  </si>
  <si>
    <t xml:space="preserve">Bùi Xuân</t>
  </si>
  <si>
    <t xml:space="preserve">Quý</t>
  </si>
  <si>
    <t xml:space="preserve">22/10/2003</t>
  </si>
  <si>
    <t xml:space="preserve">251</t>
  </si>
  <si>
    <t xml:space="preserve">Nguyễn Anh</t>
  </si>
  <si>
    <t xml:space="preserve">Thư</t>
  </si>
  <si>
    <t xml:space="preserve">23/01/2003</t>
  </si>
  <si>
    <t xml:space="preserve">281</t>
  </si>
  <si>
    <t xml:space="preserve">Nguyễn Thị Thùy</t>
  </si>
  <si>
    <t xml:space="preserve">Vân</t>
  </si>
  <si>
    <t xml:space="preserve">11/02/2003</t>
  </si>
  <si>
    <t xml:space="preserve">106</t>
  </si>
  <si>
    <t xml:space="preserve">Hồ Thị Mỹ</t>
  </si>
  <si>
    <t xml:space="preserve">Linh</t>
  </si>
  <si>
    <t xml:space="preserve">01/12/2003</t>
  </si>
  <si>
    <t xml:space="preserve">096</t>
  </si>
  <si>
    <t xml:space="preserve">Nguyễn Ngọc Thiên</t>
  </si>
  <si>
    <t xml:space="preserve">Kim</t>
  </si>
  <si>
    <t xml:space="preserve">23/05/2003</t>
  </si>
  <si>
    <t xml:space="preserve">261</t>
  </si>
  <si>
    <t xml:space="preserve">Phạm Thị Đoan</t>
  </si>
  <si>
    <t xml:space="preserve">17/07/2003</t>
  </si>
  <si>
    <t xml:space="preserve">228</t>
  </si>
  <si>
    <t xml:space="preserve">Nguyễn Thị Thanh</t>
  </si>
  <si>
    <t xml:space="preserve">Thanh</t>
  </si>
  <si>
    <t xml:space="preserve">019</t>
  </si>
  <si>
    <t xml:space="preserve">Phạm Minh</t>
  </si>
  <si>
    <t xml:space="preserve">Châu</t>
  </si>
  <si>
    <t xml:space="preserve">15/09/2003</t>
  </si>
  <si>
    <t xml:space="preserve">180</t>
  </si>
  <si>
    <t xml:space="preserve">Lý Ngọc</t>
  </si>
  <si>
    <t xml:space="preserve">Phượng</t>
  </si>
  <si>
    <t xml:space="preserve">26/02/2003</t>
  </si>
  <si>
    <t xml:space="preserve">195</t>
  </si>
  <si>
    <t xml:space="preserve">Trương Quang</t>
  </si>
  <si>
    <t xml:space="preserve">Sang</t>
  </si>
  <si>
    <t xml:space="preserve">28/04/2003</t>
  </si>
  <si>
    <t xml:space="preserve">006</t>
  </si>
  <si>
    <t xml:space="preserve">Châu Ngọc</t>
  </si>
  <si>
    <t xml:space="preserve">Ánh</t>
  </si>
  <si>
    <t xml:space="preserve">03/03/2003</t>
  </si>
  <si>
    <t xml:space="preserve">113</t>
  </si>
  <si>
    <t xml:space="preserve">Nguyễn Hùng</t>
  </si>
  <si>
    <t xml:space="preserve">Mạnh</t>
  </si>
  <si>
    <t xml:space="preserve">12T2</t>
  </si>
  <si>
    <t xml:space="preserve">12/09/2003</t>
  </si>
  <si>
    <t xml:space="preserve">032</t>
  </si>
  <si>
    <t xml:space="preserve">Bùi Ngọc Khương</t>
  </si>
  <si>
    <t xml:space="preserve">Duy</t>
  </si>
  <si>
    <t xml:space="preserve">16/06/2003</t>
  </si>
  <si>
    <t xml:space="preserve">160</t>
  </si>
  <si>
    <t xml:space="preserve">Nguyễn Thị Ngọc</t>
  </si>
  <si>
    <t xml:space="preserve">Nhi</t>
  </si>
  <si>
    <t xml:space="preserve">04/09/2003</t>
  </si>
  <si>
    <t xml:space="preserve">142</t>
  </si>
  <si>
    <t xml:space="preserve">Nguyễn Thị Thảo</t>
  </si>
  <si>
    <t xml:space="preserve">Nguyên</t>
  </si>
  <si>
    <t xml:space="preserve">278</t>
  </si>
  <si>
    <t xml:space="preserve">Lưu Thị Thúy</t>
  </si>
  <si>
    <t xml:space="preserve">Uyên</t>
  </si>
  <si>
    <t xml:space="preserve">21/08/2003</t>
  </si>
  <si>
    <t xml:space="preserve">053</t>
  </si>
  <si>
    <t xml:space="preserve">Phạm Trí</t>
  </si>
  <si>
    <t xml:space="preserve">Hào</t>
  </si>
  <si>
    <t xml:space="preserve">14/07/2003</t>
  </si>
  <si>
    <t xml:space="preserve">051</t>
  </si>
  <si>
    <t xml:space="preserve">Huỳnh Chí</t>
  </si>
  <si>
    <t xml:space="preserve">10/11/2003</t>
  </si>
  <si>
    <t xml:space="preserve">252</t>
  </si>
  <si>
    <t xml:space="preserve">Nguyễn Hữu</t>
  </si>
  <si>
    <t xml:space="preserve">Thức</t>
  </si>
  <si>
    <t xml:space="preserve">12C</t>
  </si>
  <si>
    <t xml:space="preserve">07/08/2003</t>
  </si>
  <si>
    <t xml:space="preserve">041</t>
  </si>
  <si>
    <t xml:space="preserve">Đức</t>
  </si>
  <si>
    <t xml:space="preserve">14/11/2003</t>
  </si>
  <si>
    <t xml:space="preserve">103</t>
  </si>
  <si>
    <t xml:space="preserve">Nguyễn Thị Tú</t>
  </si>
  <si>
    <t xml:space="preserve">Lan</t>
  </si>
  <si>
    <t xml:space="preserve">23/11/2003</t>
  </si>
  <si>
    <t xml:space="preserve">016</t>
  </si>
  <si>
    <t xml:space="preserve">Mai Thanh</t>
  </si>
  <si>
    <t xml:space="preserve">Bình</t>
  </si>
  <si>
    <t xml:space="preserve">13/10/2003</t>
  </si>
  <si>
    <t xml:space="preserve">165</t>
  </si>
  <si>
    <t xml:space="preserve">Lý Thị Phương</t>
  </si>
  <si>
    <t xml:space="preserve">Nhung</t>
  </si>
  <si>
    <t xml:space="preserve">28/12/2003</t>
  </si>
  <si>
    <t xml:space="preserve">046</t>
  </si>
  <si>
    <t xml:space="preserve">Nguyễn Thu</t>
  </si>
  <si>
    <t xml:space="preserve">Hà</t>
  </si>
  <si>
    <t xml:space="preserve">21/07/2003</t>
  </si>
  <si>
    <t xml:space="preserve">246</t>
  </si>
  <si>
    <t xml:space="preserve">Mai Xuân</t>
  </si>
  <si>
    <t xml:space="preserve">Thuận</t>
  </si>
  <si>
    <t xml:space="preserve">13/11/2003</t>
  </si>
  <si>
    <t xml:space="preserve">039</t>
  </si>
  <si>
    <t xml:space="preserve">Lê Văn</t>
  </si>
  <si>
    <t xml:space="preserve">13/07/2003</t>
  </si>
  <si>
    <t xml:space="preserve">042</t>
  </si>
  <si>
    <t xml:space="preserve">Phạm Thị Ngọc</t>
  </si>
  <si>
    <t xml:space="preserve">Giang</t>
  </si>
  <si>
    <t xml:space="preserve">20/11/2003</t>
  </si>
  <si>
    <t xml:space="preserve">243</t>
  </si>
  <si>
    <t xml:space="preserve">Vũ Hoàng</t>
  </si>
  <si>
    <t xml:space="preserve">Thơ</t>
  </si>
  <si>
    <t xml:space="preserve">16/11/2003</t>
  </si>
  <si>
    <t xml:space="preserve">188</t>
  </si>
  <si>
    <t xml:space="preserve">Lý Diễm</t>
  </si>
  <si>
    <t xml:space="preserve">Quỳnh</t>
  </si>
  <si>
    <t xml:space="preserve">06/05/2003</t>
  </si>
  <si>
    <t xml:space="preserve">123</t>
  </si>
  <si>
    <t xml:space="preserve">Nguyễn Hữu Thế</t>
  </si>
  <si>
    <t xml:space="preserve">Mỹ</t>
  </si>
  <si>
    <t xml:space="preserve">13/04/2003</t>
  </si>
  <si>
    <t xml:space="preserve">290</t>
  </si>
  <si>
    <t xml:space="preserve">Vương Nguyễn Ngọc</t>
  </si>
  <si>
    <t xml:space="preserve">Yến</t>
  </si>
  <si>
    <t xml:space="preserve">24/10/2003</t>
  </si>
  <si>
    <t xml:space="preserve">014</t>
  </si>
  <si>
    <t xml:space="preserve">Trương Văn</t>
  </si>
  <si>
    <t xml:space="preserve">Bình</t>
  </si>
  <si>
    <t xml:space="preserve">07/03/2002</t>
  </si>
  <si>
    <t xml:space="preserve">234</t>
  </si>
  <si>
    <t xml:space="preserve">Lương Thị Thanh</t>
  </si>
  <si>
    <t xml:space="preserve">Thảo</t>
  </si>
  <si>
    <t xml:space="preserve">29/01/2003</t>
  </si>
  <si>
    <t xml:space="preserve">200</t>
  </si>
  <si>
    <t xml:space="preserve">Võ Đại</t>
  </si>
  <si>
    <t xml:space="preserve">Tài</t>
  </si>
  <si>
    <t xml:space="preserve">03/02/2003</t>
  </si>
  <si>
    <t xml:space="preserve">174</t>
  </si>
  <si>
    <t xml:space="preserve">Lê Văn Đan</t>
  </si>
  <si>
    <t xml:space="preserve">Phong</t>
  </si>
  <si>
    <t xml:space="preserve">29/10/2003</t>
  </si>
  <si>
    <t xml:space="preserve">205</t>
  </si>
  <si>
    <t xml:space="preserve">Trần Thủy</t>
  </si>
  <si>
    <t xml:space="preserve">Tiên</t>
  </si>
  <si>
    <t xml:space="preserve">01/06/2003</t>
  </si>
  <si>
    <t xml:space="preserve">049</t>
  </si>
  <si>
    <t xml:space="preserve">Dương Minh</t>
  </si>
  <si>
    <t xml:space="preserve">Hải</t>
  </si>
  <si>
    <t xml:space="preserve">04/10/2003</t>
  </si>
  <si>
    <t xml:space="preserve">263</t>
  </si>
  <si>
    <t xml:space="preserve">Hoàng Bảo</t>
  </si>
  <si>
    <t xml:space="preserve">Trâm</t>
  </si>
  <si>
    <t xml:space="preserve">15/11/2003</t>
  </si>
  <si>
    <t xml:space="preserve">128</t>
  </si>
  <si>
    <t xml:space="preserve">Phạm Thị Kim</t>
  </si>
  <si>
    <t xml:space="preserve">Ngân</t>
  </si>
  <si>
    <t xml:space="preserve">12A2</t>
  </si>
  <si>
    <t xml:space="preserve">03/01/2003</t>
  </si>
  <si>
    <t xml:space="preserve">002</t>
  </si>
  <si>
    <t xml:space="preserve">Lê Thị Vân</t>
  </si>
  <si>
    <t xml:space="preserve">Anh</t>
  </si>
  <si>
    <t xml:space="preserve">06/12/2003</t>
  </si>
  <si>
    <t xml:space="preserve">124</t>
  </si>
  <si>
    <t xml:space="preserve">Trần Nhật</t>
  </si>
  <si>
    <t xml:space="preserve">Nam</t>
  </si>
  <si>
    <t xml:space="preserve">20/10/2003</t>
  </si>
  <si>
    <t xml:space="preserve">262</t>
  </si>
  <si>
    <t xml:space="preserve">Vũ Thị Thu</t>
  </si>
  <si>
    <t xml:space="preserve">007</t>
  </si>
  <si>
    <t xml:space="preserve">Đặng Thị Ngọc</t>
  </si>
  <si>
    <t xml:space="preserve">010</t>
  </si>
  <si>
    <t xml:space="preserve">Phạm Quốc</t>
  </si>
  <si>
    <t xml:space="preserve">Bảo</t>
  </si>
  <si>
    <t xml:space="preserve">28/09/2003</t>
  </si>
  <si>
    <t xml:space="preserve">170</t>
  </si>
  <si>
    <t xml:space="preserve">Trần Thị Kim</t>
  </si>
  <si>
    <t xml:space="preserve">Oanh</t>
  </si>
  <si>
    <t xml:space="preserve">27/12/2003</t>
  </si>
  <si>
    <t xml:space="preserve">169</t>
  </si>
  <si>
    <t xml:space="preserve">Trần Thị Quỳnh</t>
  </si>
  <si>
    <t xml:space="preserve">Như</t>
  </si>
  <si>
    <t xml:space="preserve">054</t>
  </si>
  <si>
    <t xml:space="preserve">Nguyễn Đức</t>
  </si>
  <si>
    <t xml:space="preserve">31/05/2003</t>
  </si>
  <si>
    <t xml:space="preserve">203</t>
  </si>
  <si>
    <t xml:space="preserve">Nguyễn Thành</t>
  </si>
  <si>
    <t xml:space="preserve">Tâm</t>
  </si>
  <si>
    <t xml:space="preserve">217</t>
  </si>
  <si>
    <t xml:space="preserve">Phan Xuân</t>
  </si>
  <si>
    <t xml:space="preserve">Tú</t>
  </si>
  <si>
    <t xml:space="preserve">19/04/2003</t>
  </si>
  <si>
    <t xml:space="preserve">232</t>
  </si>
  <si>
    <t xml:space="preserve">Phạm Phương</t>
  </si>
  <si>
    <t xml:space="preserve">12A3</t>
  </si>
  <si>
    <t xml:space="preserve">27/11/2003</t>
  </si>
  <si>
    <t xml:space="preserve">105</t>
  </si>
  <si>
    <t xml:space="preserve">Bùi Quốc</t>
  </si>
  <si>
    <t xml:space="preserve">Lâm</t>
  </si>
  <si>
    <t xml:space="preserve">111</t>
  </si>
  <si>
    <t xml:space="preserve">Võ Thị Ngọc</t>
  </si>
  <si>
    <t xml:space="preserve">Lụa</t>
  </si>
  <si>
    <t xml:space="preserve">24/08/2003</t>
  </si>
  <si>
    <t xml:space="preserve">236</t>
  </si>
  <si>
    <t xml:space="preserve">Mai Thị Phương</t>
  </si>
  <si>
    <t xml:space="preserve">14/06/2003</t>
  </si>
  <si>
    <t xml:space="preserve">158</t>
  </si>
  <si>
    <t xml:space="preserve">Đỗ Phương</t>
  </si>
  <si>
    <t xml:space="preserve">05/10/2003</t>
  </si>
  <si>
    <t xml:space="preserve">196</t>
  </si>
  <si>
    <t xml:space="preserve">Thị</t>
  </si>
  <si>
    <t xml:space="preserve">Sanh</t>
  </si>
  <si>
    <t xml:space="preserve">07/10/2003</t>
  </si>
  <si>
    <t xml:space="preserve">055</t>
  </si>
  <si>
    <t xml:space="preserve">Nguyễn Bá</t>
  </si>
  <si>
    <t xml:space="preserve">Hảo</t>
  </si>
  <si>
    <t xml:space="preserve">28/10/2003</t>
  </si>
  <si>
    <t xml:space="preserve">145</t>
  </si>
  <si>
    <t xml:space="preserve">Lê Quang</t>
  </si>
  <si>
    <t xml:space="preserve">10/10/2003</t>
  </si>
  <si>
    <t xml:space="preserve">221</t>
  </si>
  <si>
    <t xml:space="preserve">Lê Minh</t>
  </si>
  <si>
    <t xml:space="preserve">Tuệ</t>
  </si>
  <si>
    <t xml:space="preserve">03/12/2003</t>
  </si>
  <si>
    <t xml:space="preserve">122</t>
  </si>
  <si>
    <t xml:space="preserve">Lý Gia</t>
  </si>
  <si>
    <t xml:space="preserve">280</t>
  </si>
  <si>
    <t xml:space="preserve">Phùng Nguyễn Yến</t>
  </si>
  <si>
    <t xml:space="preserve">06/01/2003</t>
  </si>
  <si>
    <t xml:space="preserve">249</t>
  </si>
  <si>
    <t xml:space="preserve">Nguyễn Thụy Anh</t>
  </si>
  <si>
    <t xml:space="preserve">12A4</t>
  </si>
  <si>
    <t xml:space="preserve">03/11/2003</t>
  </si>
  <si>
    <t xml:space="preserve">067</t>
  </si>
  <si>
    <t xml:space="preserve">Lê Chấn</t>
  </si>
  <si>
    <t xml:space="preserve">Hiệp</t>
  </si>
  <si>
    <t xml:space="preserve">29/08/2003</t>
  </si>
  <si>
    <t xml:space="preserve">182</t>
  </si>
  <si>
    <t xml:space="preserve">Trần Minh</t>
  </si>
  <si>
    <t xml:space="preserve">Quân</t>
  </si>
  <si>
    <t xml:space="preserve">16/02/2003</t>
  </si>
  <si>
    <t xml:space="preserve">211</t>
  </si>
  <si>
    <t xml:space="preserve">Phạm Thủy</t>
  </si>
  <si>
    <t xml:space="preserve">3/2/2003</t>
  </si>
  <si>
    <t xml:space="preserve">109</t>
  </si>
  <si>
    <t xml:space="preserve">Lê Thành</t>
  </si>
  <si>
    <t xml:space="preserve">Long</t>
  </si>
  <si>
    <t xml:space="preserve">06/11/2003</t>
  </si>
  <si>
    <t xml:space="preserve">213</t>
  </si>
  <si>
    <t xml:space="preserve">Trần Thị Kim</t>
  </si>
  <si>
    <t xml:space="preserve">Tình</t>
  </si>
  <si>
    <t xml:space="preserve">153</t>
  </si>
  <si>
    <t xml:space="preserve">Lê Thị Yến</t>
  </si>
  <si>
    <t xml:space="preserve">17/04/2003</t>
  </si>
  <si>
    <t xml:space="preserve">050</t>
  </si>
  <si>
    <t xml:space="preserve">Hoàng Chung</t>
  </si>
  <si>
    <t xml:space="preserve">Hải</t>
  </si>
  <si>
    <t xml:space="preserve">01/02/2003</t>
  </si>
  <si>
    <t xml:space="preserve">070</t>
  </si>
  <si>
    <t xml:space="preserve">Nguyễn Trần</t>
  </si>
  <si>
    <t xml:space="preserve">Hoàn</t>
  </si>
  <si>
    <t xml:space="preserve">01/04/2003</t>
  </si>
  <si>
    <t xml:space="preserve">131</t>
  </si>
  <si>
    <t xml:space="preserve">Nông Thị</t>
  </si>
  <si>
    <t xml:space="preserve">22/5/2003</t>
  </si>
  <si>
    <t xml:space="preserve">241</t>
  </si>
  <si>
    <t xml:space="preserve">Nguyễn Thị Kim</t>
  </si>
  <si>
    <t xml:space="preserve">Thoa</t>
  </si>
  <si>
    <t xml:space="preserve">17/02/2003</t>
  </si>
  <si>
    <t xml:space="preserve">044</t>
  </si>
  <si>
    <t xml:space="preserve">Trần Thị Thu</t>
  </si>
  <si>
    <t xml:space="preserve">16/03/2003</t>
  </si>
  <si>
    <t xml:space="preserve">271</t>
  </si>
  <si>
    <t xml:space="preserve">Nguyễn Hoàng</t>
  </si>
  <si>
    <t xml:space="preserve">Trọng</t>
  </si>
  <si>
    <t xml:space="preserve">01/01/2003</t>
  </si>
  <si>
    <t xml:space="preserve">065</t>
  </si>
  <si>
    <t xml:space="preserve">Lê Thị Thu</t>
  </si>
  <si>
    <t xml:space="preserve">Hiền</t>
  </si>
  <si>
    <t xml:space="preserve">10/09/2003</t>
  </si>
  <si>
    <t xml:space="preserve">133</t>
  </si>
  <si>
    <t xml:space="preserve">Nguyễn Phương</t>
  </si>
  <si>
    <t xml:space="preserve">25/10/2003</t>
  </si>
  <si>
    <t xml:space="preserve">152</t>
  </si>
  <si>
    <t xml:space="preserve">Đào Nguyễn Quỳnh</t>
  </si>
  <si>
    <t xml:space="preserve">12/11/2003</t>
  </si>
  <si>
    <t xml:space="preserve">178</t>
  </si>
  <si>
    <t xml:space="preserve">Nguyễn Thị Hoài</t>
  </si>
  <si>
    <t xml:space="preserve">Phương</t>
  </si>
  <si>
    <t xml:space="preserve">04/02/2003</t>
  </si>
  <si>
    <t xml:space="preserve">270</t>
  </si>
  <si>
    <t xml:space="preserve">Đỗ Xuân</t>
  </si>
  <si>
    <t xml:space="preserve">08/11/2003</t>
  </si>
  <si>
    <t xml:space="preserve">285</t>
  </si>
  <si>
    <t xml:space="preserve">Nguyễn Phương</t>
  </si>
  <si>
    <t xml:space="preserve">Vy</t>
  </si>
  <si>
    <t xml:space="preserve">07/06/2003</t>
  </si>
  <si>
    <t xml:space="preserve">157</t>
  </si>
  <si>
    <t xml:space="preserve">Phạm Hòa</t>
  </si>
  <si>
    <t xml:space="preserve">21/09/2003</t>
  </si>
  <si>
    <t xml:space="preserve">189</t>
  </si>
  <si>
    <t xml:space="preserve">Mai Thị Như</t>
  </si>
  <si>
    <t xml:space="preserve">08/12/2003</t>
  </si>
  <si>
    <t xml:space="preserve">098</t>
  </si>
  <si>
    <t xml:space="preserve">Khan</t>
  </si>
  <si>
    <t xml:space="preserve">03/10/2003</t>
  </si>
  <si>
    <t xml:space="preserve">177</t>
  </si>
  <si>
    <t xml:space="preserve">Trần Anh</t>
  </si>
  <si>
    <t xml:space="preserve">Phúc</t>
  </si>
  <si>
    <t xml:space="preserve">218</t>
  </si>
  <si>
    <t xml:space="preserve">Đoàn Anh</t>
  </si>
  <si>
    <t xml:space="preserve">Tuấn</t>
  </si>
  <si>
    <t xml:space="preserve">013</t>
  </si>
  <si>
    <t xml:space="preserve">Nguyễn Lê Ngọc</t>
  </si>
  <si>
    <t xml:space="preserve">Bích</t>
  </si>
  <si>
    <t xml:space="preserve">066</t>
  </si>
  <si>
    <t xml:space="preserve">Nguyễn Phan Thanh</t>
  </si>
  <si>
    <t xml:space="preserve">17/01/2003</t>
  </si>
  <si>
    <t xml:space="preserve">140</t>
  </si>
  <si>
    <t xml:space="preserve">Võ Hồng</t>
  </si>
  <si>
    <t xml:space="preserve">Ngọc</t>
  </si>
  <si>
    <t xml:space="preserve">134</t>
  </si>
  <si>
    <t xml:space="preserve">26/10/2003</t>
  </si>
  <si>
    <t xml:space="preserve">151</t>
  </si>
  <si>
    <t xml:space="preserve">Nhân</t>
  </si>
  <si>
    <t xml:space="preserve">18/05/2003</t>
  </si>
  <si>
    <t xml:space="preserve">004</t>
  </si>
  <si>
    <t xml:space="preserve">Nguyễn Thị Quế</t>
  </si>
  <si>
    <t xml:space="preserve">27/10/2003</t>
  </si>
  <si>
    <t xml:space="preserve">020</t>
  </si>
  <si>
    <t xml:space="preserve">Nguyễn Thị Hoàng</t>
  </si>
  <si>
    <t xml:space="preserve">21/10/2003</t>
  </si>
  <si>
    <t xml:space="preserve">021</t>
  </si>
  <si>
    <t xml:space="preserve">Lê Thị Kiều</t>
  </si>
  <si>
    <t xml:space="preserve">Chinh</t>
  </si>
  <si>
    <t xml:space="preserve">10/03/2003</t>
  </si>
  <si>
    <t xml:space="preserve">225</t>
  </si>
  <si>
    <t xml:space="preserve">Ngô Nguyễn Cầm</t>
  </si>
  <si>
    <t xml:space="preserve">30/07/2003</t>
  </si>
  <si>
    <t xml:space="preserve">063</t>
  </si>
  <si>
    <t xml:space="preserve">Hằng</t>
  </si>
  <si>
    <t xml:space="preserve">25/05/2003</t>
  </si>
  <si>
    <t xml:space="preserve">279</t>
  </si>
  <si>
    <t xml:space="preserve">Nguyễn Thị Thúy</t>
  </si>
  <si>
    <t xml:space="preserve">035</t>
  </si>
  <si>
    <t xml:space="preserve">Lê Quốc</t>
  </si>
  <si>
    <t xml:space="preserve">Đạt</t>
  </si>
  <si>
    <t xml:space="preserve">198</t>
  </si>
  <si>
    <t xml:space="preserve">Võ Tấn</t>
  </si>
  <si>
    <t xml:space="preserve">Sỹ</t>
  </si>
  <si>
    <t xml:space="preserve">18/03/2003</t>
  </si>
  <si>
    <t xml:space="preserve">235</t>
  </si>
  <si>
    <t xml:space="preserve">Vũ Như</t>
  </si>
  <si>
    <t xml:space="preserve">08/01/2003</t>
  </si>
  <si>
    <t xml:space="preserve">068</t>
  </si>
  <si>
    <t xml:space="preserve">Nguyễn Văn</t>
  </si>
  <si>
    <t xml:space="preserve">Hiếu</t>
  </si>
  <si>
    <t xml:space="preserve">09/04/2003</t>
  </si>
  <si>
    <t xml:space="preserve">139</t>
  </si>
  <si>
    <t xml:space="preserve">Chu Trần Như</t>
  </si>
  <si>
    <t xml:space="preserve">Ngọc</t>
  </si>
  <si>
    <t xml:space="preserve">09/12/2003</t>
  </si>
  <si>
    <t xml:space="preserve">257</t>
  </si>
  <si>
    <t xml:space="preserve">Nguyễn Thị Thùy</t>
  </si>
  <si>
    <t xml:space="preserve">058</t>
  </si>
  <si>
    <t xml:space="preserve">Trương Thị Diệu</t>
  </si>
  <si>
    <t xml:space="preserve">5/11/2003</t>
  </si>
  <si>
    <t xml:space="preserve">064</t>
  </si>
  <si>
    <t xml:space="preserve">Đỗ Gia</t>
  </si>
  <si>
    <t xml:space="preserve">Hân</t>
  </si>
  <si>
    <t xml:space="preserve">24/3/2003</t>
  </si>
  <si>
    <t xml:space="preserve">146</t>
  </si>
  <si>
    <t xml:space="preserve">Trần Tâm</t>
  </si>
  <si>
    <t xml:space="preserve">Nguyện</t>
  </si>
  <si>
    <t xml:space="preserve">245</t>
  </si>
  <si>
    <t xml:space="preserve">23/04/2003</t>
  </si>
  <si>
    <t xml:space="preserve">192</t>
  </si>
  <si>
    <t xml:space="preserve">Điểu Thanh</t>
  </si>
  <si>
    <t xml:space="preserve">27/03/2003</t>
  </si>
  <si>
    <t xml:space="preserve">095</t>
  </si>
  <si>
    <t xml:space="preserve">Lê Tuấn</t>
  </si>
  <si>
    <t xml:space="preserve">Kiệt</t>
  </si>
  <si>
    <t xml:space="preserve">05/03/2003</t>
  </si>
  <si>
    <t xml:space="preserve">264</t>
  </si>
  <si>
    <t xml:space="preserve">01/07/2003</t>
  </si>
  <si>
    <t xml:space="preserve">129</t>
  </si>
  <si>
    <t xml:space="preserve">Trương Nữ Thùy</t>
  </si>
  <si>
    <t xml:space="preserve">250</t>
  </si>
  <si>
    <t xml:space="preserve">Cao Thị Anh</t>
  </si>
  <si>
    <t xml:space="preserve">01/09/2003</t>
  </si>
  <si>
    <t xml:space="preserve">242</t>
  </si>
  <si>
    <t xml:space="preserve">Thống</t>
  </si>
  <si>
    <t xml:space="preserve">24/05/2003</t>
  </si>
  <si>
    <t xml:space="preserve">086</t>
  </si>
  <si>
    <t xml:space="preserve">24/12/2003</t>
  </si>
  <si>
    <t xml:space="preserve">206</t>
  </si>
  <si>
    <t xml:space="preserve">Võ Thị Thùy</t>
  </si>
  <si>
    <t xml:space="preserve">22/08/2003</t>
  </si>
  <si>
    <t xml:space="preserve">101</t>
  </si>
  <si>
    <t xml:space="preserve">Hồ Hoàng Đăng</t>
  </si>
  <si>
    <t xml:space="preserve">Khoa</t>
  </si>
  <si>
    <t xml:space="preserve">104</t>
  </si>
  <si>
    <t xml:space="preserve">Phạm Hương</t>
  </si>
  <si>
    <t xml:space="preserve">099</t>
  </si>
  <si>
    <t xml:space="preserve">Nguyễn Thị Hồng</t>
  </si>
  <si>
    <t xml:space="preserve">Khánh</t>
  </si>
  <si>
    <t xml:space="preserve">28/03/2003</t>
  </si>
  <si>
    <t xml:space="preserve">283</t>
  </si>
  <si>
    <t xml:space="preserve">Vinh</t>
  </si>
  <si>
    <t xml:space="preserve">27/01/2003</t>
  </si>
  <si>
    <t xml:space="preserve">069</t>
  </si>
  <si>
    <t xml:space="preserve">Đoàn Thị Khánh</t>
  </si>
  <si>
    <t xml:space="preserve">Hòa</t>
  </si>
  <si>
    <t xml:space="preserve">02/11/2003</t>
  </si>
  <si>
    <t xml:space="preserve">190</t>
  </si>
  <si>
    <t xml:space="preserve">Quỳnh</t>
  </si>
  <si>
    <t xml:space="preserve">07/02/2003</t>
  </si>
  <si>
    <t xml:space="preserve">248</t>
  </si>
  <si>
    <t xml:space="preserve">Trần Thị Xuân</t>
  </si>
  <si>
    <t xml:space="preserve">Thùy</t>
  </si>
  <si>
    <t xml:space="preserve">05/05/2003</t>
  </si>
  <si>
    <t xml:space="preserve">043</t>
  </si>
  <si>
    <t xml:space="preserve">Dương Quỳnh</t>
  </si>
  <si>
    <t xml:space="preserve">Giao</t>
  </si>
  <si>
    <t xml:space="preserve">18/2/2003</t>
  </si>
  <si>
    <t xml:space="preserve">118</t>
  </si>
  <si>
    <t xml:space="preserve">Nguyễn Võ Trà</t>
  </si>
  <si>
    <t xml:space="preserve">10/07/2003</t>
  </si>
  <si>
    <t xml:space="preserve">185</t>
  </si>
  <si>
    <t xml:space="preserve">Phạm Hoàng</t>
  </si>
  <si>
    <t xml:space="preserve">Quyên</t>
  </si>
  <si>
    <t xml:space="preserve">27/08/2003</t>
  </si>
  <si>
    <t xml:space="preserve">183</t>
  </si>
  <si>
    <t xml:space="preserve">Hoàng Minh</t>
  </si>
  <si>
    <t xml:space="preserve">14/04/2003</t>
  </si>
  <si>
    <t xml:space="preserve">143</t>
  </si>
  <si>
    <t xml:space="preserve">Trần Thị Ánh</t>
  </si>
  <si>
    <t xml:space="preserve">003</t>
  </si>
  <si>
    <t xml:space="preserve">Nguyễn Nguyệt</t>
  </si>
  <si>
    <t xml:space="preserve">31/07/2003</t>
  </si>
  <si>
    <t xml:space="preserve">022</t>
  </si>
  <si>
    <t xml:space="preserve">Phan Thanh</t>
  </si>
  <si>
    <t xml:space="preserve">Dĩ</t>
  </si>
  <si>
    <t xml:space="preserve">08/09/2003</t>
  </si>
  <si>
    <t xml:space="preserve">027</t>
  </si>
  <si>
    <t xml:space="preserve">Nguyễn Thị Cẩm</t>
  </si>
  <si>
    <t xml:space="preserve">Dung</t>
  </si>
  <si>
    <t xml:space="preserve">26/09/2003</t>
  </si>
  <si>
    <t xml:space="preserve">229</t>
  </si>
  <si>
    <t xml:space="preserve">Thành</t>
  </si>
  <si>
    <t xml:space="preserve">04/07/2003</t>
  </si>
  <si>
    <t xml:space="preserve">282</t>
  </si>
  <si>
    <t xml:space="preserve">Hồ Tri Thế</t>
  </si>
  <si>
    <t xml:space="preserve">24/09/2003</t>
  </si>
  <si>
    <t xml:space="preserve">247</t>
  </si>
  <si>
    <t xml:space="preserve">Phan Bích</t>
  </si>
  <si>
    <t xml:space="preserve">06/03/2003</t>
  </si>
  <si>
    <t xml:space="preserve">017</t>
  </si>
  <si>
    <t xml:space="preserve">Bùi Thị Kim</t>
  </si>
  <si>
    <t xml:space="preserve">Cương</t>
  </si>
  <si>
    <t xml:space="preserve">04/03/2003</t>
  </si>
  <si>
    <t xml:space="preserve">233</t>
  </si>
  <si>
    <t xml:space="preserve">Lê Phạm Hoài</t>
  </si>
  <si>
    <t xml:space="preserve">005</t>
  </si>
  <si>
    <t xml:space="preserve">Trần Ngọc Quế</t>
  </si>
  <si>
    <t xml:space="preserve">212</t>
  </si>
  <si>
    <t xml:space="preserve">Lê Duy</t>
  </si>
  <si>
    <t xml:space="preserve">Tiến</t>
  </si>
  <si>
    <t xml:space="preserve">15/05/2003</t>
  </si>
  <si>
    <t xml:space="preserve">207</t>
  </si>
  <si>
    <t xml:space="preserve">Lê Thị Cẩm</t>
  </si>
  <si>
    <t xml:space="preserve">22/01/2003</t>
  </si>
  <si>
    <t xml:space="preserve">047</t>
  </si>
  <si>
    <t xml:space="preserve">Đỗ Thanh</t>
  </si>
  <si>
    <t xml:space="preserve">27/5/2003</t>
  </si>
  <si>
    <t xml:space="preserve">141</t>
  </si>
  <si>
    <t xml:space="preserve">Lưu Thị Hồng</t>
  </si>
  <si>
    <t xml:space="preserve">27/04/2003</t>
  </si>
  <si>
    <t xml:space="preserve">148</t>
  </si>
  <si>
    <t xml:space="preserve">Quảng Hà Thanh</t>
  </si>
  <si>
    <t xml:space="preserve">Nhàn</t>
  </si>
  <si>
    <t xml:space="preserve">28/05/2003</t>
  </si>
  <si>
    <t xml:space="preserve">224</t>
  </si>
  <si>
    <t xml:space="preserve">Trần Hoài</t>
  </si>
  <si>
    <t xml:space="preserve">13/12/2003</t>
  </si>
  <si>
    <t xml:space="preserve">277</t>
  </si>
  <si>
    <t xml:space="preserve">Phạm Đình</t>
  </si>
  <si>
    <t xml:space="preserve">Trường</t>
  </si>
  <si>
    <t xml:space="preserve">11/07/2003</t>
  </si>
  <si>
    <t xml:space="preserve">201</t>
  </si>
  <si>
    <t xml:space="preserve">Nguyễn Ngân</t>
  </si>
  <si>
    <t xml:space="preserve">258</t>
  </si>
  <si>
    <t xml:space="preserve">Vũ Thị Kiều</t>
  </si>
  <si>
    <t xml:space="preserve">19/12/2003</t>
  </si>
  <si>
    <t xml:space="preserve">115</t>
  </si>
  <si>
    <t xml:space="preserve">Nguyễn Thị Thảo</t>
  </si>
  <si>
    <t xml:space="preserve">Mi</t>
  </si>
  <si>
    <t xml:space="preserve">193</t>
  </si>
  <si>
    <t xml:space="preserve">Lưu Văn</t>
  </si>
  <si>
    <t xml:space="preserve">011</t>
  </si>
  <si>
    <t xml:space="preserve">Điểu Ắ</t>
  </si>
  <si>
    <t xml:space="preserve">Bằng</t>
  </si>
  <si>
    <t xml:space="preserve">05/07/2003</t>
  </si>
  <si>
    <t xml:space="preserve">057</t>
  </si>
  <si>
    <t xml:space="preserve">Đinh Thị Thanh</t>
  </si>
  <si>
    <t xml:space="preserve">19/2/2003</t>
  </si>
  <si>
    <t xml:space="preserve">117</t>
  </si>
  <si>
    <t xml:space="preserve">Nguyễn Đình Anh</t>
  </si>
  <si>
    <t xml:space="preserve">223</t>
  </si>
  <si>
    <t xml:space="preserve">Thái</t>
  </si>
  <si>
    <t xml:space="preserve">22/02/2003</t>
  </si>
  <si>
    <t xml:space="preserve">240</t>
  </si>
  <si>
    <t xml:space="preserve">Phạm Xuân</t>
  </si>
  <si>
    <t xml:space="preserve">Thắm</t>
  </si>
  <si>
    <t xml:space="preserve">034</t>
  </si>
  <si>
    <t xml:space="preserve">Trần Tuấn</t>
  </si>
  <si>
    <t xml:space="preserve">052</t>
  </si>
  <si>
    <t xml:space="preserve">Đỗ Trần</t>
  </si>
  <si>
    <t xml:space="preserve">Hào</t>
  </si>
  <si>
    <t xml:space="preserve">09/03/2002</t>
  </si>
  <si>
    <t xml:space="preserve">150</t>
  </si>
  <si>
    <t xml:space="preserve">04/12/2003</t>
  </si>
  <si>
    <t xml:space="preserve">001</t>
  </si>
  <si>
    <t xml:space="preserve">Lâm Thành</t>
  </si>
  <si>
    <t xml:space="preserve">An</t>
  </si>
  <si>
    <t xml:space="preserve">222</t>
  </si>
  <si>
    <t xml:space="preserve">Tuyền</t>
  </si>
  <si>
    <t xml:space="preserve">10/08/2003</t>
  </si>
  <si>
    <t xml:space="preserve">083</t>
  </si>
  <si>
    <t xml:space="preserve">Bùi Ngọc Anh</t>
  </si>
  <si>
    <t xml:space="preserve">31/12/2003</t>
  </si>
  <si>
    <t xml:space="preserve">156</t>
  </si>
  <si>
    <t xml:space="preserve">Nguyễn Thị Yến</t>
  </si>
  <si>
    <t xml:space="preserve">287</t>
  </si>
  <si>
    <t xml:space="preserve">Nguyễn Trần Thảo</t>
  </si>
  <si>
    <t xml:space="preserve">018</t>
  </si>
  <si>
    <t xml:space="preserve">Dương Thị Ngọc</t>
  </si>
  <si>
    <t xml:space="preserve">19/11/2003</t>
  </si>
  <si>
    <t xml:space="preserve">031</t>
  </si>
  <si>
    <t xml:space="preserve">Chu Hoàng</t>
  </si>
  <si>
    <t xml:space="preserve">17/11/2003</t>
  </si>
  <si>
    <t xml:space="preserve">125</t>
  </si>
  <si>
    <t xml:space="preserve">Niêng</t>
  </si>
  <si>
    <t xml:space="preserve">029</t>
  </si>
  <si>
    <t xml:space="preserve">Phạm Quang</t>
  </si>
  <si>
    <t xml:space="preserve">Dũng</t>
  </si>
  <si>
    <t xml:space="preserve">29/3/2003</t>
  </si>
  <si>
    <t xml:space="preserve">076</t>
  </si>
  <si>
    <t xml:space="preserve">Hồng</t>
  </si>
  <si>
    <t xml:space="preserve">26/03/2003</t>
  </si>
  <si>
    <t xml:space="preserve">181</t>
  </si>
  <si>
    <t xml:space="preserve">Nguyễn Việt</t>
  </si>
  <si>
    <t xml:space="preserve">Quang</t>
  </si>
  <si>
    <t xml:space="preserve">080</t>
  </si>
  <si>
    <t xml:space="preserve">Phan Đình</t>
  </si>
  <si>
    <t xml:space="preserve">Hùng</t>
  </si>
  <si>
    <t xml:space="preserve">20/09/2003</t>
  </si>
  <si>
    <t xml:space="preserve">088</t>
  </si>
  <si>
    <t xml:space="preserve">Đỗ Thị Thanh</t>
  </si>
  <si>
    <t xml:space="preserve">Huyền</t>
  </si>
  <si>
    <t xml:space="preserve">25/09/2003</t>
  </si>
  <si>
    <t xml:space="preserve">149</t>
  </si>
  <si>
    <t xml:space="preserve">Nguyễn Hồ Trung</t>
  </si>
  <si>
    <t xml:space="preserve">268</t>
  </si>
  <si>
    <t xml:space="preserve">Võ Ngọc</t>
  </si>
  <si>
    <t xml:space="preserve">Trinh</t>
  </si>
  <si>
    <t xml:space="preserve">077</t>
  </si>
  <si>
    <t xml:space="preserve">Trần Thị Minh</t>
  </si>
  <si>
    <t xml:space="preserve">Huê</t>
  </si>
  <si>
    <t xml:space="preserve">154</t>
  </si>
  <si>
    <t xml:space="preserve">Nguyễn Thị Yến</t>
  </si>
  <si>
    <t xml:space="preserve">24/07/2003</t>
  </si>
  <si>
    <t xml:space="preserve">093</t>
  </si>
  <si>
    <t xml:space="preserve">Hồ Thị Thanh</t>
  </si>
  <si>
    <t xml:space="preserve">Hương</t>
  </si>
  <si>
    <t xml:space="preserve">144</t>
  </si>
  <si>
    <t xml:space="preserve">Huỳnh Khôi</t>
  </si>
  <si>
    <t xml:space="preserve">10/01/2003</t>
  </si>
  <si>
    <t xml:space="preserve">079</t>
  </si>
  <si>
    <t xml:space="preserve">Bế Quốc</t>
  </si>
  <si>
    <t xml:space="preserve">10/05/2003</t>
  </si>
  <si>
    <t xml:space="preserve">219</t>
  </si>
  <si>
    <t xml:space="preserve">Hà Anh</t>
  </si>
  <si>
    <t xml:space="preserve">Tuấn</t>
  </si>
  <si>
    <t xml:space="preserve">155</t>
  </si>
  <si>
    <t xml:space="preserve">Nguyễn Trần Hoàng</t>
  </si>
  <si>
    <t xml:space="preserve">231</t>
  </si>
  <si>
    <t xml:space="preserve">21/04/2003</t>
  </si>
  <si>
    <t xml:space="preserve">220</t>
  </si>
  <si>
    <t xml:space="preserve">Bùi Thái</t>
  </si>
  <si>
    <t xml:space="preserve">253</t>
  </si>
  <si>
    <t xml:space="preserve">Võ Thị Hoài</t>
  </si>
  <si>
    <t xml:space="preserve">Thương</t>
  </si>
  <si>
    <t xml:space="preserve">20/02/2003</t>
  </si>
  <si>
    <t xml:space="preserve">147</t>
  </si>
  <si>
    <t xml:space="preserve">Đặng Thị Ánh</t>
  </si>
  <si>
    <t xml:space="preserve">Nguyệt</t>
  </si>
  <si>
    <t xml:space="preserve">01/11/2003</t>
  </si>
  <si>
    <t xml:space="preserve">012</t>
  </si>
  <si>
    <t xml:space="preserve">Trần Văn</t>
  </si>
  <si>
    <t xml:space="preserve">Bi</t>
  </si>
  <si>
    <t xml:space="preserve">27/10/2002</t>
  </si>
  <si>
    <t xml:space="preserve">092</t>
  </si>
  <si>
    <t xml:space="preserve">Phùng Thị Thu</t>
  </si>
  <si>
    <t xml:space="preserve">17/05/2003</t>
  </si>
  <si>
    <t xml:space="preserve">286</t>
  </si>
  <si>
    <t xml:space="preserve">Nguyễn Thị Hoài</t>
  </si>
  <si>
    <t xml:space="preserve">11/08/2003</t>
  </si>
  <si>
    <t xml:space="preserve">167</t>
  </si>
  <si>
    <t xml:space="preserve">026</t>
  </si>
  <si>
    <t xml:space="preserve">Huỳnh Thị Hiền</t>
  </si>
  <si>
    <t xml:space="preserve">Dịu</t>
  </si>
  <si>
    <t xml:space="preserve">21/12/2003</t>
  </si>
  <si>
    <t xml:space="preserve">036</t>
  </si>
  <si>
    <t xml:space="preserve">Nguyễn Tấn</t>
  </si>
  <si>
    <t xml:space="preserve">Đạt</t>
  </si>
  <si>
    <t xml:space="preserve">8/12/2003</t>
  </si>
  <si>
    <t xml:space="preserve">163</t>
  </si>
  <si>
    <t xml:space="preserve">Trần Thị Hồng</t>
  </si>
  <si>
    <t xml:space="preserve">19/03/2003</t>
  </si>
  <si>
    <t xml:space="preserve">120</t>
  </si>
  <si>
    <t xml:space="preserve">Ngô Thị Thùy</t>
  </si>
  <si>
    <t xml:space="preserve">038</t>
  </si>
  <si>
    <t xml:space="preserve">Vũ Thành</t>
  </si>
  <si>
    <t xml:space="preserve">107</t>
  </si>
  <si>
    <t xml:space="preserve">Vũ Nhật</t>
  </si>
  <si>
    <t xml:space="preserve">162</t>
  </si>
  <si>
    <t xml:space="preserve">Hà Thị Hồng</t>
  </si>
  <si>
    <t xml:space="preserve">040</t>
  </si>
  <si>
    <t xml:space="preserve">Vũ Văn</t>
  </si>
  <si>
    <t xml:space="preserve">24/03/2002</t>
  </si>
  <si>
    <t xml:space="preserve">135</t>
  </si>
  <si>
    <t xml:space="preserve">Nguyễn Thị Mẫn</t>
  </si>
  <si>
    <t xml:space="preserve">Nghi</t>
  </si>
  <si>
    <t xml:space="preserve">19/08/2003</t>
  </si>
  <si>
    <t xml:space="preserve">227</t>
  </si>
  <si>
    <t xml:space="preserve">Nguyễn Tiến</t>
  </si>
  <si>
    <t xml:space="preserve">269</t>
  </si>
  <si>
    <t xml:space="preserve">Đỗ Duy</t>
  </si>
  <si>
    <t xml:space="preserve">009</t>
  </si>
  <si>
    <t xml:space="preserve">Dương Quốc</t>
  </si>
  <si>
    <t xml:space="preserve">255</t>
  </si>
  <si>
    <t xml:space="preserve">Ngô Thị Hoài</t>
  </si>
  <si>
    <t xml:space="preserve">130</t>
  </si>
  <si>
    <t xml:space="preserve">Bùi Thị Thanh</t>
  </si>
  <si>
    <t xml:space="preserve">166</t>
  </si>
  <si>
    <t xml:space="preserve">Phạm Khổng Hoài</t>
  </si>
  <si>
    <t xml:space="preserve">27/07/2003</t>
  </si>
  <si>
    <t xml:space="preserve">056</t>
  </si>
  <si>
    <t xml:space="preserve">Mai Anh</t>
  </si>
  <si>
    <t xml:space="preserve">Hảo</t>
  </si>
  <si>
    <t xml:space="preserve">199</t>
  </si>
  <si>
    <t xml:space="preserve">Trần Đình Phước</t>
  </si>
  <si>
    <t xml:space="preserve">20/10/2002</t>
  </si>
  <si>
    <t xml:space="preserve">175</t>
  </si>
  <si>
    <t xml:space="preserve">Phạm Hồng</t>
  </si>
  <si>
    <t xml:space="preserve">05/06/2003</t>
  </si>
  <si>
    <t xml:space="preserve">202</t>
  </si>
  <si>
    <t xml:space="preserve">Cao Toàn</t>
  </si>
  <si>
    <t xml:space="preserve">045</t>
  </si>
  <si>
    <t xml:space="preserve">Trần Công</t>
  </si>
  <si>
    <t xml:space="preserve">081</t>
  </si>
  <si>
    <t xml:space="preserve">Bùi Quang</t>
  </si>
  <si>
    <t xml:space="preserve">01/08/2003</t>
  </si>
  <si>
    <t xml:space="preserve">008</t>
  </si>
  <si>
    <t xml:space="preserve">Trần Nguyễn Duy</t>
  </si>
  <si>
    <t xml:space="preserve">12/02/2003</t>
  </si>
  <si>
    <t xml:space="preserve">084</t>
  </si>
  <si>
    <t xml:space="preserve">Trần Gia</t>
  </si>
  <si>
    <t xml:space="preserve">20/06/2003</t>
  </si>
  <si>
    <t xml:space="preserve">061</t>
  </si>
  <si>
    <t xml:space="preserve">Lê Thị Thúy</t>
  </si>
  <si>
    <t xml:space="preserve">30/11/2003</t>
  </si>
  <si>
    <t xml:space="preserve">275</t>
  </si>
  <si>
    <t xml:space="preserve">Nguyễn Nhật</t>
  </si>
  <si>
    <t xml:space="preserve">9/12/2002</t>
  </si>
  <si>
    <t xml:space="preserve">108</t>
  </si>
  <si>
    <t xml:space="preserve">Phan Thị</t>
  </si>
  <si>
    <t xml:space="preserve">028</t>
  </si>
  <si>
    <t xml:space="preserve">Nguyễn Thị Mỹ</t>
  </si>
  <si>
    <t xml:space="preserve">11/12/2003</t>
  </si>
  <si>
    <t xml:space="preserve">204</t>
  </si>
  <si>
    <t xml:space="preserve">Nguyễn Thủy</t>
  </si>
  <si>
    <t xml:space="preserve">09/10/2003</t>
  </si>
  <si>
    <t xml:space="preserve">244</t>
  </si>
  <si>
    <t xml:space="preserve">27/06/2003</t>
  </si>
  <si>
    <t xml:space="preserve">276</t>
  </si>
  <si>
    <t xml:space="preserve">06/03/2002</t>
  </si>
  <si>
    <t xml:space="preserve">097</t>
  </si>
  <si>
    <t xml:space="preserve">Trần Cao</t>
  </si>
  <si>
    <t xml:space="preserve">Khải</t>
  </si>
  <si>
    <t xml:space="preserve">30/01/2003</t>
  </si>
  <si>
    <t xml:space="preserve">274</t>
  </si>
  <si>
    <t xml:space="preserve">Trung</t>
  </si>
  <si>
    <t xml:space="preserve">197</t>
  </si>
  <si>
    <t xml:space="preserve">Sương</t>
  </si>
  <si>
    <t xml:space="preserve">04/05/2003</t>
  </si>
  <si>
    <t xml:space="preserve">033</t>
  </si>
  <si>
    <t xml:space="preserve">127</t>
  </si>
  <si>
    <t xml:space="preserve">Nguyễn Thị Hồng</t>
  </si>
  <si>
    <t xml:space="preserve">Nga</t>
  </si>
  <si>
    <t xml:space="preserve">265</t>
  </si>
  <si>
    <t xml:space="preserve">Lê Thị Quyền</t>
  </si>
  <si>
    <t xml:space="preserve">Trân</t>
  </si>
  <si>
    <t xml:space="preserve">289</t>
  </si>
  <si>
    <t xml:space="preserve">Xúp</t>
  </si>
  <si>
    <t xml:space="preserve">07/06/2002</t>
  </si>
  <si>
    <t xml:space="preserve">210</t>
  </si>
  <si>
    <t xml:space="preserve">Nguyễn Giáng</t>
  </si>
  <si>
    <t xml:space="preserve">21/03/2003</t>
  </si>
  <si>
    <t xml:space="preserve">137</t>
  </si>
  <si>
    <t xml:space="preserve">Nguyễn Trọng</t>
  </si>
  <si>
    <t xml:space="preserve">Nghĩa</t>
  </si>
  <si>
    <t xml:space="preserve">19/10/2003</t>
  </si>
  <si>
    <t xml:space="preserve">209</t>
  </si>
  <si>
    <t xml:space="preserve">Lê Thị Thủy</t>
  </si>
  <si>
    <t xml:space="preserve">06/11/2002</t>
  </si>
  <si>
    <t xml:space="preserve">288</t>
  </si>
  <si>
    <t xml:space="preserve">Trần Thảo</t>
  </si>
  <si>
    <t xml:space="preserve">09/02/2003</t>
  </si>
  <si>
    <t xml:space="preserve">091</t>
  </si>
  <si>
    <t xml:space="preserve">19/02/2003</t>
  </si>
  <si>
    <t xml:space="preserve">254</t>
  </si>
  <si>
    <t xml:space="preserve">Hoàng Thị</t>
  </si>
  <si>
    <t xml:space="preserve">186</t>
  </si>
  <si>
    <t xml:space="preserve">Vũ Bảo</t>
  </si>
  <si>
    <t xml:space="preserve">216</t>
  </si>
  <si>
    <t xml:space="preserve">208</t>
  </si>
  <si>
    <t xml:space="preserve">Trần Thủy</t>
  </si>
  <si>
    <t xml:space="preserve">272</t>
  </si>
  <si>
    <t xml:space="preserve">Đặng Bá Quốc</t>
  </si>
  <si>
    <t xml:space="preserve">04/08/2003</t>
  </si>
  <si>
    <t xml:space="preserve">187</t>
  </si>
  <si>
    <t xml:space="preserve">06/07/2003</t>
  </si>
  <si>
    <t xml:space="preserve">110</t>
  </si>
  <si>
    <t xml:space="preserve">Nguyễn Viết Thành</t>
  </si>
  <si>
    <t xml:space="preserve">Lộc</t>
  </si>
  <si>
    <t xml:space="preserve">08/08/2003</t>
  </si>
  <si>
    <t xml:space="preserve">119</t>
  </si>
  <si>
    <t xml:space="preserve">Võ Thị Diễm</t>
  </si>
  <si>
    <t xml:space="preserve">23/10/2002</t>
  </si>
  <si>
    <t xml:space="preserve">179</t>
  </si>
  <si>
    <t xml:space="preserve">Nguyễn Ngọc Hoài</t>
  </si>
  <si>
    <t xml:space="preserve">11/09/2003</t>
  </si>
  <si>
    <t xml:space="preserve">284</t>
  </si>
  <si>
    <t xml:space="preserve">Nguyễn Văn Tuấn</t>
  </si>
  <si>
    <t xml:space="preserve">Vũ</t>
  </si>
  <si>
    <t xml:space="preserve">26/05/2003</t>
  </si>
  <si>
    <t xml:space="preserve">082</t>
  </si>
  <si>
    <t xml:space="preserve">20/12/2003</t>
  </si>
  <si>
    <t xml:space="preserve">126</t>
  </si>
  <si>
    <t xml:space="preserve">Nguyễn Thị Hằng</t>
  </si>
  <si>
    <t xml:space="preserve">273</t>
  </si>
  <si>
    <t xml:space="preserve">Trần Quốc</t>
  </si>
  <si>
    <t xml:space="preserve">28/11/2003</t>
  </si>
  <si>
    <t xml:space="preserve">023</t>
  </si>
  <si>
    <t xml:space="preserve">Hoàng Ngọc Thúy</t>
  </si>
  <si>
    <t xml:space="preserve">Diễm</t>
  </si>
  <si>
    <t xml:space="preserve">09/06/2003</t>
  </si>
  <si>
    <t xml:space="preserve">226</t>
  </si>
  <si>
    <t xml:space="preserve">Trần Quang</t>
  </si>
  <si>
    <t xml:space="preserve">12/03/2003</t>
  </si>
  <si>
    <t xml:space="preserve">239</t>
  </si>
  <si>
    <t xml:space="preserve">Lê Thị Hồng</t>
  </si>
  <si>
    <t xml:space="preserve">31/10/2003</t>
  </si>
  <si>
    <t xml:space="preserve">112</t>
  </si>
  <si>
    <t xml:space="preserve">Nguyễn Thanh</t>
  </si>
  <si>
    <t xml:space="preserve">Lý</t>
  </si>
  <si>
    <t xml:space="preserve">08/06/2003</t>
  </si>
  <si>
    <t xml:space="preserve">060</t>
  </si>
  <si>
    <t xml:space="preserve">Châu Thị Thúy</t>
  </si>
  <si>
    <t xml:space="preserve">02/01/2003</t>
  </si>
  <si>
    <t xml:space="preserve">094</t>
  </si>
  <si>
    <t xml:space="preserve">Phạm Thị Xuân</t>
  </si>
  <si>
    <t xml:space="preserve">Hường</t>
  </si>
  <si>
    <t xml:space="preserve">194</t>
  </si>
  <si>
    <t xml:space="preserve">Ngô Anh</t>
  </si>
  <si>
    <t xml:space="preserve">20/08/2002</t>
  </si>
  <si>
    <t xml:space="preserve">030</t>
  </si>
  <si>
    <t xml:space="preserve">Đặng Văn Thanh</t>
  </si>
  <si>
    <t xml:space="preserve">266</t>
  </si>
  <si>
    <t xml:space="preserve">Hoàng Chung Bảo</t>
  </si>
  <si>
    <t xml:space="preserve">25/12/2003</t>
  </si>
  <si>
    <t xml:space="preserve">172</t>
  </si>
  <si>
    <t xml:space="preserve">Trần Tiến</t>
  </si>
  <si>
    <t xml:space="preserve">Phát</t>
  </si>
  <si>
    <t xml:space="preserve">18/12/2003</t>
  </si>
  <si>
    <t xml:space="preserve">037</t>
  </si>
  <si>
    <t xml:space="preserve">17/06/2003</t>
  </si>
  <si>
    <t xml:space="preserve">073</t>
  </si>
  <si>
    <t xml:space="preserve">Hoàng</t>
  </si>
  <si>
    <t xml:space="preserve">087</t>
  </si>
  <si>
    <t xml:space="preserve">Phan Ngọc Thanh</t>
  </si>
  <si>
    <t xml:space="preserve">214</t>
  </si>
  <si>
    <t xml:space="preserve">Bùi Danh</t>
  </si>
  <si>
    <t xml:space="preserve">Toản</t>
  </si>
  <si>
    <t xml:space="preserve">08/03/2003</t>
  </si>
  <si>
    <t xml:space="preserve">071</t>
  </si>
  <si>
    <t xml:space="preserve">Bùi Minh</t>
  </si>
  <si>
    <t xml:space="preserve">02/06/2002</t>
  </si>
  <si>
    <t xml:space="preserve">256</t>
  </si>
  <si>
    <t xml:space="preserve">Lê Anh</t>
  </si>
  <si>
    <t xml:space="preserve">Thy</t>
  </si>
  <si>
    <t xml:space="preserve">168</t>
  </si>
  <si>
    <t xml:space="preserve">Nguyễn Thị Quỳnh</t>
  </si>
  <si>
    <t xml:space="preserve">176</t>
  </si>
  <si>
    <t xml:space="preserve">132</t>
  </si>
  <si>
    <t xml:space="preserve">Võ Đào Thanh</t>
  </si>
  <si>
    <t xml:space="preserve">230</t>
  </si>
  <si>
    <t xml:space="preserve">27/05/2002</t>
  </si>
  <si>
    <t xml:space="preserve">238</t>
  </si>
  <si>
    <t xml:space="preserve">Dương Thị Hồng</t>
  </si>
  <si>
    <t xml:space="preserve">237</t>
  </si>
  <si>
    <t xml:space="preserve">Lý Thị Hồng</t>
  </si>
  <si>
    <t xml:space="preserve">024</t>
  </si>
  <si>
    <t xml:space="preserve">Diệu</t>
  </si>
  <si>
    <t xml:space="preserve">136</t>
  </si>
  <si>
    <t xml:space="preserve">260</t>
  </si>
  <si>
    <t xml:space="preserve">19/01/2002</t>
  </si>
  <si>
    <t xml:space="preserve">267</t>
  </si>
  <si>
    <t xml:space="preserve">Hồ Sư</t>
  </si>
  <si>
    <t xml:space="preserve">Trí</t>
  </si>
  <si>
    <t xml:space="preserve">114</t>
  </si>
  <si>
    <t xml:space="preserve">Mẫn</t>
  </si>
  <si>
    <t xml:space="preserve">09/01/2003</t>
  </si>
  <si>
    <t xml:space="preserve">171</t>
  </si>
  <si>
    <t xml:space="preserve">Nguyễn Huỳnh Tấn</t>
  </si>
  <si>
    <t xml:space="preserve">18/02/2003</t>
  </si>
  <si>
    <t xml:space="preserve">159</t>
  </si>
  <si>
    <t xml:space="preserve">Nguyễn Hoàng Yến</t>
  </si>
  <si>
    <t xml:space="preserve">078</t>
  </si>
  <si>
    <t xml:space="preserve">Hồ Sỹ</t>
  </si>
  <si>
    <t xml:space="preserve">089</t>
  </si>
  <si>
    <t xml:space="preserve">Hoàng Thị Ngọc</t>
  </si>
  <si>
    <t xml:space="preserve">16/08/2003</t>
  </si>
  <si>
    <t xml:space="preserve">161</t>
  </si>
  <si>
    <t xml:space="preserve">Trần Khả</t>
  </si>
  <si>
    <t xml:space="preserve">Nhu</t>
  </si>
  <si>
    <t xml:space="preserve">11/03/2003</t>
  </si>
  <si>
    <t xml:space="preserve">173</t>
  </si>
  <si>
    <t xml:space="preserve">Phạm Thanh</t>
  </si>
  <si>
    <t xml:space="preserve">12/12/2003</t>
  </si>
  <si>
    <t xml:space="preserve">072</t>
  </si>
  <si>
    <t xml:space="preserve">21/02/2003</t>
  </si>
  <si>
    <t xml:space="preserve">138</t>
  </si>
  <si>
    <t xml:space="preserve">100</t>
  </si>
  <si>
    <t xml:space="preserve">Trần Ngọc</t>
  </si>
  <si>
    <t xml:space="preserve">28/07/2002</t>
  </si>
  <si>
    <t xml:space="preserve">102</t>
  </si>
  <si>
    <t xml:space="preserve">Lâm Si</t>
  </si>
  <si>
    <t xml:space="preserve">La</t>
  </si>
  <si>
    <t xml:space="preserve">015</t>
  </si>
  <si>
    <t xml:space="preserve">Nguyễn Trọng Thanh</t>
  </si>
  <si>
    <t xml:space="preserve">04/01/2003</t>
  </si>
  <si>
    <t xml:space="preserve">025</t>
  </si>
  <si>
    <t xml:space="preserve">Hà Văn</t>
  </si>
  <si>
    <t xml:space="preserve">Dinh</t>
  </si>
  <si>
    <t xml:space="preserve">191</t>
  </si>
  <si>
    <t xml:space="preserve">Sani</t>
  </si>
  <si>
    <t xml:space="preserve">25/01/2003</t>
  </si>
  <si>
    <t xml:space="preserve">059</t>
  </si>
  <si>
    <t xml:space="preserve">Trương Thị Thanh</t>
  </si>
  <si>
    <t xml:space="preserve">4/12/2003</t>
  </si>
  <si>
    <t xml:space="preserve">164</t>
  </si>
  <si>
    <t xml:space="preserve">Quách Thị Mỹ</t>
  </si>
  <si>
    <t xml:space="preserve">090</t>
  </si>
  <si>
    <t xml:space="preserve">Đặng Thị Bích</t>
  </si>
  <si>
    <t xml:space="preserve">30/05/2003</t>
  </si>
  <si>
    <t xml:space="preserve">062</t>
  </si>
  <si>
    <t xml:space="preserve">05/02/2003</t>
  </si>
  <si>
    <t xml:space="preserve">074</t>
  </si>
  <si>
    <t xml:space="preserve">Đỗ Huy</t>
  </si>
  <si>
    <t xml:space="preserve">075</t>
  </si>
  <si>
    <t xml:space="preserve">Phạm Trọng</t>
  </si>
  <si>
    <t xml:space="preserve">05/04/2002</t>
  </si>
  <si>
    <t xml:space="preserve">LỚP: 12T2</t>
  </si>
  <si>
    <t xml:space="preserve">KHTN</t>
  </si>
  <si>
    <t xml:space="preserve">KHXH</t>
  </si>
  <si>
    <t xml:space="preserve">13</t>
  </si>
  <si>
    <t xml:space="preserve">20</t>
  </si>
  <si>
    <t xml:space="preserve">12</t>
  </si>
  <si>
    <t xml:space="preserve">24</t>
  </si>
  <si>
    <t xml:space="preserve">LỚP: 12T1</t>
  </si>
  <si>
    <t xml:space="preserve">19</t>
  </si>
  <si>
    <t xml:space="preserve">16</t>
  </si>
  <si>
    <t xml:space="preserve">10</t>
  </si>
  <si>
    <t xml:space="preserve">LỚP: 12D2</t>
  </si>
  <si>
    <t xml:space="preserve">18</t>
  </si>
  <si>
    <t xml:space="preserve">LỚP: 12D1</t>
  </si>
  <si>
    <t xml:space="preserve">17.5</t>
  </si>
  <si>
    <t xml:space="preserve">LỚP: 12C</t>
  </si>
  <si>
    <t xml:space="preserve">21</t>
  </si>
  <si>
    <t xml:space="preserve">11</t>
  </si>
  <si>
    <t xml:space="preserve">1</t>
  </si>
  <si>
    <t xml:space="preserve">LỚP: 12A5</t>
  </si>
  <si>
    <t xml:space="preserve">LỚP: 12A4</t>
  </si>
  <si>
    <t xml:space="preserve">LỚP: 12A3</t>
  </si>
  <si>
    <t xml:space="preserve">LỚP: 12A2</t>
  </si>
  <si>
    <t xml:space="preserve">TB 4 BÀI THI</t>
  </si>
  <si>
    <t xml:space="preserve">LỚP: 12A1</t>
  </si>
  <si>
    <t xml:space="preserve">HO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₫_-;\-* #,##0\ _₫_-;_-* &quot;- &quot;_₫_-;_-@_-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3"/>
      <color rgb="FF000000"/>
      <name val="Cambria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Cambria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3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Cambria"/>
      <family val="1"/>
      <charset val="163"/>
    </font>
    <font>
      <b val="true"/>
      <sz val="11"/>
      <color rgb="FFFF0000"/>
      <name val="Arial"/>
      <family val="2"/>
    </font>
    <font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0"/>
      <color rgb="FFFF0000"/>
      <name val="Arial"/>
      <family val="2"/>
      <charset val="163"/>
    </font>
    <font>
      <sz val="10"/>
      <name val="Arial"/>
      <family val="2"/>
      <charset val="163"/>
    </font>
    <font>
      <b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0" name="Straight Connector 1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" name="Straight Connector 2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" name="Straight Connector 1"/>
        <xdr:cNvSpPr/>
      </xdr:nvSpPr>
      <xdr:spPr>
        <a:xfrm>
          <a:off x="331848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0</xdr:rowOff>
    </xdr:to>
    <xdr:sp>
      <xdr:nvSpPr>
        <xdr:cNvPr id="3" name="Straight Connector 2"/>
        <xdr:cNvSpPr/>
      </xdr:nvSpPr>
      <xdr:spPr>
        <a:xfrm>
          <a:off x="39567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" name="Straight Connector 3"/>
        <xdr:cNvSpPr/>
      </xdr:nvSpPr>
      <xdr:spPr>
        <a:xfrm>
          <a:off x="331848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0</xdr:rowOff>
    </xdr:to>
    <xdr:sp>
      <xdr:nvSpPr>
        <xdr:cNvPr id="5" name="Straight Connector 4"/>
        <xdr:cNvSpPr/>
      </xdr:nvSpPr>
      <xdr:spPr>
        <a:xfrm>
          <a:off x="39567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6" name="Straight Connector 1"/>
        <xdr:cNvSpPr/>
      </xdr:nvSpPr>
      <xdr:spPr>
        <a:xfrm>
          <a:off x="332928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0</xdr:rowOff>
    </xdr:to>
    <xdr:sp>
      <xdr:nvSpPr>
        <xdr:cNvPr id="7" name="Straight Connector 2"/>
        <xdr:cNvSpPr/>
      </xdr:nvSpPr>
      <xdr:spPr>
        <a:xfrm>
          <a:off x="41846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" name="Straight Connector 3"/>
        <xdr:cNvSpPr/>
      </xdr:nvSpPr>
      <xdr:spPr>
        <a:xfrm>
          <a:off x="332928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0</xdr:rowOff>
    </xdr:to>
    <xdr:sp>
      <xdr:nvSpPr>
        <xdr:cNvPr id="9" name="Straight Connector 4"/>
        <xdr:cNvSpPr/>
      </xdr:nvSpPr>
      <xdr:spPr>
        <a:xfrm>
          <a:off x="41846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10" name="Straight Connector 5"/>
        <xdr:cNvSpPr/>
      </xdr:nvSpPr>
      <xdr:spPr>
        <a:xfrm>
          <a:off x="332928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0</xdr:rowOff>
    </xdr:to>
    <xdr:sp>
      <xdr:nvSpPr>
        <xdr:cNvPr id="11" name="Straight Connector 6"/>
        <xdr:cNvSpPr/>
      </xdr:nvSpPr>
      <xdr:spPr>
        <a:xfrm>
          <a:off x="41846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12" name="Straight Connector 1"/>
        <xdr:cNvSpPr/>
      </xdr:nvSpPr>
      <xdr:spPr>
        <a:xfrm>
          <a:off x="277560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3" name="Straight Connector 2"/>
        <xdr:cNvSpPr/>
      </xdr:nvSpPr>
      <xdr:spPr>
        <a:xfrm>
          <a:off x="341388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14" name="Straight Connector 3"/>
        <xdr:cNvSpPr/>
      </xdr:nvSpPr>
      <xdr:spPr>
        <a:xfrm>
          <a:off x="277560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5" name="Straight Connector 4"/>
        <xdr:cNvSpPr/>
      </xdr:nvSpPr>
      <xdr:spPr>
        <a:xfrm>
          <a:off x="341388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16" name="Straight Connector 5"/>
        <xdr:cNvSpPr/>
      </xdr:nvSpPr>
      <xdr:spPr>
        <a:xfrm>
          <a:off x="277560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7" name="Straight Connector 6"/>
        <xdr:cNvSpPr/>
      </xdr:nvSpPr>
      <xdr:spPr>
        <a:xfrm>
          <a:off x="341388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18" name="Straight Connector 7"/>
        <xdr:cNvSpPr/>
      </xdr:nvSpPr>
      <xdr:spPr>
        <a:xfrm>
          <a:off x="277560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9" name="Straight Connector 8"/>
        <xdr:cNvSpPr/>
      </xdr:nvSpPr>
      <xdr:spPr>
        <a:xfrm>
          <a:off x="341388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0" name="Straight Connector 1"/>
        <xdr:cNvSpPr/>
      </xdr:nvSpPr>
      <xdr:spPr>
        <a:xfrm>
          <a:off x="2552760" y="5194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1" name="Straight Connector 2"/>
        <xdr:cNvSpPr/>
      </xdr:nvSpPr>
      <xdr:spPr>
        <a:xfrm>
          <a:off x="3191040" y="5194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2" name="Straight Connector 3"/>
        <xdr:cNvSpPr/>
      </xdr:nvSpPr>
      <xdr:spPr>
        <a:xfrm>
          <a:off x="2552760" y="5194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3" name="Straight Connector 4"/>
        <xdr:cNvSpPr/>
      </xdr:nvSpPr>
      <xdr:spPr>
        <a:xfrm>
          <a:off x="3191040" y="5194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4" name="Straight Connector 5"/>
        <xdr:cNvSpPr/>
      </xdr:nvSpPr>
      <xdr:spPr>
        <a:xfrm>
          <a:off x="2552760" y="5194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5" name="Straight Connector 6"/>
        <xdr:cNvSpPr/>
      </xdr:nvSpPr>
      <xdr:spPr>
        <a:xfrm>
          <a:off x="3191040" y="5194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6" name="Straight Connector 7"/>
        <xdr:cNvSpPr/>
      </xdr:nvSpPr>
      <xdr:spPr>
        <a:xfrm>
          <a:off x="2552760" y="5194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7" name="Straight Connector 8"/>
        <xdr:cNvSpPr/>
      </xdr:nvSpPr>
      <xdr:spPr>
        <a:xfrm>
          <a:off x="3191040" y="5194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28" name="Straight Connector 9"/>
        <xdr:cNvSpPr/>
      </xdr:nvSpPr>
      <xdr:spPr>
        <a:xfrm>
          <a:off x="2552760" y="5194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9" name="Straight Connector 10"/>
        <xdr:cNvSpPr/>
      </xdr:nvSpPr>
      <xdr:spPr>
        <a:xfrm>
          <a:off x="3191040" y="5194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30" name="Straight Connector 1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1" name="Straight Connector 2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32" name="Straight Connector 3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3" name="Straight Connector 4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34" name="Straight Connector 5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5" name="Straight Connector 6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36" name="Straight Connector 7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7" name="Straight Connector 8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38" name="Straight Connector 9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9" name="Straight Connector 10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0" name="Straight Connector 11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1" name="Straight Connector 12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2" name="Straight Connector 1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3" name="Straight Connector 2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4" name="Straight Connector 3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5" name="Straight Connector 4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6" name="Straight Connector 5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7" name="Straight Connector 6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48" name="Straight Connector 7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9" name="Straight Connector 8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50" name="Straight Connector 9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1" name="Straight Connector 10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52" name="Straight Connector 11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3" name="Straight Connector 12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54" name="Straight Connector 13"/>
        <xdr:cNvSpPr/>
      </xdr:nvSpPr>
      <xdr:spPr>
        <a:xfrm>
          <a:off x="255276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5" name="Straight Connector 14"/>
        <xdr:cNvSpPr/>
      </xdr:nvSpPr>
      <xdr:spPr>
        <a:xfrm>
          <a:off x="319104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56" name="Straight Connector 1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7" name="Straight Connector 2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58" name="Straight Connector 3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9" name="Straight Connector 4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60" name="Straight Connector 5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61" name="Straight Connector 6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62" name="Straight Connector 7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63" name="Straight Connector 8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64" name="Straight Connector 9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65" name="Straight Connector 10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66" name="Straight Connector 11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67" name="Straight Connector 12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68" name="Straight Connector 13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69" name="Straight Connector 14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960</xdr:colOff>
      <xdr:row>2</xdr:row>
      <xdr:rowOff>0</xdr:rowOff>
    </xdr:to>
    <xdr:sp>
      <xdr:nvSpPr>
        <xdr:cNvPr id="70" name="Straight Connector 15"/>
        <xdr:cNvSpPr/>
      </xdr:nvSpPr>
      <xdr:spPr>
        <a:xfrm>
          <a:off x="3037320" y="476280"/>
          <a:ext cx="94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71" name="Straight Connector 16"/>
        <xdr:cNvSpPr/>
      </xdr:nvSpPr>
      <xdr:spPr>
        <a:xfrm>
          <a:off x="3675240" y="476280"/>
          <a:ext cx="63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72" name="Straight Connector 1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73" name="Straight Connector 2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74" name="Straight Connector 3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75" name="Straight Connector 4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76" name="Straight Connector 5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77" name="Straight Connector 6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78" name="Straight Connector 7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79" name="Straight Connector 8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0" name="Straight Connector 9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81" name="Straight Connector 10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2" name="Straight Connector 11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83" name="Straight Connector 12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4" name="Straight Connector 13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85" name="Straight Connector 14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6" name="Straight Connector 15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87" name="Straight Connector 16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309600</xdr:colOff>
      <xdr:row>2</xdr:row>
      <xdr:rowOff>0</xdr:rowOff>
    </xdr:to>
    <xdr:sp>
      <xdr:nvSpPr>
        <xdr:cNvPr id="88" name="Straight Connector 17"/>
        <xdr:cNvSpPr/>
      </xdr:nvSpPr>
      <xdr:spPr>
        <a:xfrm>
          <a:off x="3274200" y="476280"/>
          <a:ext cx="11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89" name="Straight Connector 18"/>
        <xdr:cNvSpPr/>
      </xdr:nvSpPr>
      <xdr:spPr>
        <a:xfrm>
          <a:off x="4129560" y="476280"/>
          <a:ext cx="6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3" width="21.7"/>
    <col collapsed="false" customWidth="true" hidden="false" outlineLevel="0" max="4" min="4" style="4" width="9.7"/>
    <col collapsed="false" customWidth="true" hidden="false" outlineLevel="0" max="5" min="5" style="1" width="7.42"/>
    <col collapsed="false" customWidth="true" hidden="true" outlineLevel="0" max="6" min="6" style="5" width="16.42"/>
    <col collapsed="false" customWidth="true" hidden="false" outlineLevel="0" max="12" min="7" style="6" width="4.85"/>
    <col collapsed="false" customWidth="true" hidden="false" outlineLevel="0" max="13" min="13" style="7" width="4.85"/>
    <col collapsed="false" customWidth="true" hidden="false" outlineLevel="0" max="16" min="14" style="6" width="4.85"/>
    <col collapsed="false" customWidth="true" hidden="false" outlineLevel="0" max="17" min="17" style="7" width="4.85"/>
    <col collapsed="false" customWidth="true" hidden="false" outlineLevel="0" max="18" min="18" style="8" width="9.41"/>
    <col collapsed="false" customWidth="true" hidden="false" outlineLevel="0" max="20" min="19" style="7" width="7.85"/>
    <col collapsed="false" customWidth="true" hidden="false" outlineLevel="0" max="21" min="21" style="7" width="7.14"/>
    <col collapsed="false" customWidth="true" hidden="false" outlineLevel="0" max="22" min="22" style="7" width="7.28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.6" hidden="false" customHeight="true" outlineLevel="0" collapsed="false">
      <c r="A4" s="18"/>
      <c r="B4" s="10"/>
      <c r="C4" s="20"/>
      <c r="D4" s="21"/>
      <c r="E4" s="22"/>
      <c r="F4" s="22"/>
    </row>
    <row r="5" customFormat="false" ht="25.5" hidden="false" customHeight="true" outlineLevel="0" collapsed="false">
      <c r="A5" s="23" t="s">
        <v>5</v>
      </c>
      <c r="B5" s="23" t="s">
        <v>6</v>
      </c>
      <c r="C5" s="24" t="s">
        <v>7</v>
      </c>
      <c r="D5" s="25" t="s">
        <v>8</v>
      </c>
      <c r="E5" s="23" t="s">
        <v>9</v>
      </c>
      <c r="F5" s="23" t="s">
        <v>10</v>
      </c>
      <c r="G5" s="26" t="s">
        <v>11</v>
      </c>
      <c r="H5" s="27" t="s">
        <v>12</v>
      </c>
      <c r="I5" s="27" t="s">
        <v>13</v>
      </c>
      <c r="J5" s="28" t="s">
        <v>14</v>
      </c>
      <c r="K5" s="29" t="s">
        <v>15</v>
      </c>
      <c r="L5" s="29" t="s">
        <v>16</v>
      </c>
      <c r="M5" s="30" t="s">
        <v>17</v>
      </c>
      <c r="N5" s="28" t="s">
        <v>18</v>
      </c>
      <c r="O5" s="29" t="s">
        <v>19</v>
      </c>
      <c r="P5" s="29" t="s">
        <v>20</v>
      </c>
      <c r="Q5" s="31" t="s">
        <v>21</v>
      </c>
      <c r="R5" s="32" t="s">
        <v>22</v>
      </c>
      <c r="S5" s="33" t="s">
        <v>23</v>
      </c>
      <c r="T5" s="33" t="s">
        <v>24</v>
      </c>
      <c r="U5" s="33" t="s">
        <v>25</v>
      </c>
      <c r="V5" s="33" t="s">
        <v>26</v>
      </c>
    </row>
    <row r="6" customFormat="false" ht="18.75" hidden="false" customHeight="false" outlineLevel="0" collapsed="false">
      <c r="A6" s="34" t="n">
        <v>1</v>
      </c>
      <c r="B6" s="35" t="s">
        <v>27</v>
      </c>
      <c r="C6" s="36" t="s">
        <v>28</v>
      </c>
      <c r="D6" s="37" t="s">
        <v>29</v>
      </c>
      <c r="E6" s="38" t="s">
        <v>30</v>
      </c>
      <c r="F6" s="38" t="s">
        <v>31</v>
      </c>
      <c r="G6" s="39" t="e">
        <f aca="false"/>
        <v>#VALUE!</v>
      </c>
      <c r="H6" s="40"/>
      <c r="I6" s="40" t="e">
        <f aca="false"/>
        <v>#VALUE!</v>
      </c>
      <c r="J6" s="41"/>
      <c r="K6" s="39"/>
      <c r="L6" s="39"/>
      <c r="M6" s="42" t="n">
        <f aca="false">ROUND(SUM(J6:L6)/3,2)</f>
        <v>0</v>
      </c>
      <c r="N6" s="41"/>
      <c r="O6" s="39"/>
      <c r="P6" s="39"/>
      <c r="Q6" s="43" t="n">
        <f aca="false">ROUND(SUM(N6:P6)/3,2)</f>
        <v>0</v>
      </c>
      <c r="R6" s="44" t="e">
        <f aca="false">ROUND(IF(M6&gt;Q6,AVERAGE(G6:I6,M6),AVERAGE(G6:I6,Q6)),2)</f>
        <v>#VALUE!</v>
      </c>
      <c r="S6" s="45" t="e">
        <f aca="false">G6+J6+K6</f>
        <v>#VALUE!</v>
      </c>
      <c r="T6" s="45" t="n">
        <f aca="false">J6+K6+L6</f>
        <v>0</v>
      </c>
      <c r="U6" s="45" t="n">
        <f aca="false">H6+N6+O6</f>
        <v>0</v>
      </c>
      <c r="V6" s="45" t="e">
        <f aca="false">G6+H6+I6</f>
        <v>#VALUE!</v>
      </c>
    </row>
    <row r="7" customFormat="false" ht="18.75" hidden="false" customHeight="false" outlineLevel="0" collapsed="false">
      <c r="A7" s="34" t="n">
        <v>2</v>
      </c>
      <c r="B7" s="35" t="s">
        <v>32</v>
      </c>
      <c r="C7" s="36" t="s">
        <v>33</v>
      </c>
      <c r="D7" s="37" t="s">
        <v>34</v>
      </c>
      <c r="E7" s="38" t="s">
        <v>35</v>
      </c>
      <c r="F7" s="38" t="s">
        <v>36</v>
      </c>
      <c r="G7" s="39" t="n">
        <v>0</v>
      </c>
      <c r="H7" s="40"/>
      <c r="I7" s="40" t="e">
        <f aca="false"/>
        <v>#VALUE!</v>
      </c>
      <c r="J7" s="41"/>
      <c r="K7" s="39"/>
      <c r="L7" s="39"/>
      <c r="M7" s="42" t="n">
        <f aca="false">ROUND(SUM(J7:L7)/3,2)</f>
        <v>0</v>
      </c>
      <c r="N7" s="41"/>
      <c r="O7" s="39"/>
      <c r="P7" s="39"/>
      <c r="Q7" s="43" t="n">
        <f aca="false">ROUND(SUM(N7:P7)/3,2)</f>
        <v>0</v>
      </c>
      <c r="R7" s="44" t="e">
        <f aca="false">ROUND(IF(M7&gt;Q7,AVERAGE(G7:I7,M7),AVERAGE(G7:I7,Q7)),2)</f>
        <v>#VALUE!</v>
      </c>
      <c r="S7" s="45" t="n">
        <f aca="false">G7+J7+K7</f>
        <v>0</v>
      </c>
      <c r="T7" s="45" t="n">
        <f aca="false">J7+K7+L7</f>
        <v>0</v>
      </c>
      <c r="U7" s="45" t="n">
        <f aca="false">H7+N7+O7</f>
        <v>0</v>
      </c>
      <c r="V7" s="45" t="e">
        <f aca="false">G7+H7+I7</f>
        <v>#VALUE!</v>
      </c>
    </row>
    <row r="8" customFormat="false" ht="18.75" hidden="false" customHeight="false" outlineLevel="0" collapsed="false">
      <c r="A8" s="34" t="n">
        <v>3</v>
      </c>
      <c r="B8" s="35" t="s">
        <v>37</v>
      </c>
      <c r="C8" s="36" t="s">
        <v>38</v>
      </c>
      <c r="D8" s="37" t="s">
        <v>39</v>
      </c>
      <c r="E8" s="38" t="s">
        <v>40</v>
      </c>
      <c r="F8" s="38" t="s">
        <v>41</v>
      </c>
      <c r="G8" s="39" t="n">
        <v>8.2</v>
      </c>
      <c r="H8" s="40" t="n">
        <v>7</v>
      </c>
      <c r="I8" s="40" t="n">
        <v>8.2</v>
      </c>
      <c r="J8" s="41"/>
      <c r="K8" s="39"/>
      <c r="L8" s="39"/>
      <c r="M8" s="42" t="n">
        <f aca="false">ROUND(SUM(J8:L8)/3,2)</f>
        <v>0</v>
      </c>
      <c r="N8" s="46" t="n">
        <v>7.25</v>
      </c>
      <c r="O8" s="47" t="n">
        <v>7.5</v>
      </c>
      <c r="P8" s="47" t="n">
        <v>7.5</v>
      </c>
      <c r="Q8" s="43" t="n">
        <f aca="false">ROUND(SUM(N8:P8)/3,2)</f>
        <v>7.42</v>
      </c>
      <c r="R8" s="44" t="n">
        <f aca="false">ROUND(IF(M8&gt;Q8,AVERAGE(G8:I8,M8),AVERAGE(G8:I8,Q8)),2)</f>
        <v>7.71</v>
      </c>
      <c r="S8" s="45" t="n">
        <f aca="false">G8+J8+K8</f>
        <v>8.2</v>
      </c>
      <c r="T8" s="45" t="n">
        <f aca="false">J8+K8+L8</f>
        <v>0</v>
      </c>
      <c r="U8" s="45" t="n">
        <f aca="false">H8+N8+O8</f>
        <v>21.75</v>
      </c>
      <c r="V8" s="45" t="n">
        <f aca="false">G8+H8+I8</f>
        <v>23.4</v>
      </c>
    </row>
    <row r="9" customFormat="false" ht="18.75" hidden="false" customHeight="false" outlineLevel="0" collapsed="false">
      <c r="A9" s="34" t="n">
        <v>4</v>
      </c>
      <c r="B9" s="35" t="s">
        <v>42</v>
      </c>
      <c r="C9" s="36" t="s">
        <v>43</v>
      </c>
      <c r="D9" s="37" t="s">
        <v>44</v>
      </c>
      <c r="E9" s="38" t="s">
        <v>45</v>
      </c>
      <c r="F9" s="38" t="s">
        <v>46</v>
      </c>
      <c r="G9" s="39" t="n">
        <v>7.8</v>
      </c>
      <c r="H9" s="40" t="n">
        <v>7.25</v>
      </c>
      <c r="I9" s="40" t="n">
        <v>8.6</v>
      </c>
      <c r="J9" s="41"/>
      <c r="K9" s="39"/>
      <c r="L9" s="39"/>
      <c r="M9" s="42" t="n">
        <f aca="false">ROUND(SUM(J9:L9)/3,2)</f>
        <v>0</v>
      </c>
      <c r="N9" s="46" t="n">
        <v>5.75</v>
      </c>
      <c r="O9" s="47" t="n">
        <v>8.25</v>
      </c>
      <c r="P9" s="47" t="n">
        <v>6.25</v>
      </c>
      <c r="Q9" s="43" t="n">
        <f aca="false">ROUND(SUM(N9:P9)/3,2)</f>
        <v>6.75</v>
      </c>
      <c r="R9" s="44" t="n">
        <f aca="false">ROUND(IF(M9&gt;Q9,AVERAGE(G9:I9,M9),AVERAGE(G9:I9,Q9)),2)</f>
        <v>7.6</v>
      </c>
      <c r="S9" s="45" t="n">
        <f aca="false">G9+J9+K9</f>
        <v>7.8</v>
      </c>
      <c r="T9" s="45" t="n">
        <f aca="false">J9+K9+L9</f>
        <v>0</v>
      </c>
      <c r="U9" s="45" t="n">
        <f aca="false">H9+N9+O9</f>
        <v>21.25</v>
      </c>
      <c r="V9" s="45" t="n">
        <f aca="false">G9+H9+I9</f>
        <v>23.65</v>
      </c>
    </row>
    <row r="10" customFormat="false" ht="18.75" hidden="false" customHeight="false" outlineLevel="0" collapsed="false">
      <c r="A10" s="34" t="n">
        <v>5</v>
      </c>
      <c r="B10" s="35" t="s">
        <v>47</v>
      </c>
      <c r="C10" s="36" t="s">
        <v>48</v>
      </c>
      <c r="D10" s="37" t="s">
        <v>49</v>
      </c>
      <c r="E10" s="38" t="s">
        <v>45</v>
      </c>
      <c r="F10" s="38" t="s">
        <v>50</v>
      </c>
      <c r="G10" s="39" t="n">
        <v>8.2</v>
      </c>
      <c r="H10" s="40" t="n">
        <v>7.5</v>
      </c>
      <c r="I10" s="40" t="n">
        <v>6.8</v>
      </c>
      <c r="J10" s="48" t="n">
        <v>6.75</v>
      </c>
      <c r="K10" s="49" t="n">
        <v>7</v>
      </c>
      <c r="L10" s="49" t="n">
        <v>4</v>
      </c>
      <c r="M10" s="42" t="n">
        <f aca="false">ROUND(SUM(J10:L10)/3,2)</f>
        <v>5.92</v>
      </c>
      <c r="N10" s="41"/>
      <c r="O10" s="39"/>
      <c r="P10" s="39"/>
      <c r="Q10" s="43" t="n">
        <f aca="false">ROUND(SUM(N10:P10)/3,2)</f>
        <v>0</v>
      </c>
      <c r="R10" s="44" t="n">
        <f aca="false">ROUND(IF(M10&gt;Q10,AVERAGE(G10:I10,M10),AVERAGE(G10:I10,Q10)),2)</f>
        <v>7.11</v>
      </c>
      <c r="S10" s="45" t="n">
        <f aca="false">G10+J10+K10</f>
        <v>21.95</v>
      </c>
      <c r="T10" s="45" t="n">
        <f aca="false">J10+K10+L10</f>
        <v>17.75</v>
      </c>
      <c r="U10" s="45" t="n">
        <f aca="false">H10+N10+O10</f>
        <v>7.5</v>
      </c>
      <c r="V10" s="45" t="n">
        <f aca="false">G10+H10+I10</f>
        <v>22.5</v>
      </c>
    </row>
    <row r="11" customFormat="false" ht="18.75" hidden="false" customHeight="false" outlineLevel="0" collapsed="false">
      <c r="A11" s="34" t="n">
        <v>6</v>
      </c>
      <c r="B11" s="35" t="s">
        <v>51</v>
      </c>
      <c r="C11" s="36" t="s">
        <v>52</v>
      </c>
      <c r="D11" s="37" t="s">
        <v>53</v>
      </c>
      <c r="E11" s="38" t="s">
        <v>54</v>
      </c>
      <c r="F11" s="38" t="s">
        <v>55</v>
      </c>
      <c r="G11" s="39" t="n">
        <v>5.6</v>
      </c>
      <c r="H11" s="40" t="n">
        <v>8.5</v>
      </c>
      <c r="I11" s="40" t="n">
        <v>5</v>
      </c>
      <c r="J11" s="41"/>
      <c r="K11" s="39"/>
      <c r="L11" s="39"/>
      <c r="M11" s="42" t="n">
        <f aca="false">ROUND(SUM(J11:L11)/3,2)</f>
        <v>0</v>
      </c>
      <c r="N11" s="46" t="n">
        <v>9.25</v>
      </c>
      <c r="O11" s="47" t="n">
        <v>8.5</v>
      </c>
      <c r="P11" s="47" t="n">
        <v>9</v>
      </c>
      <c r="Q11" s="43" t="n">
        <f aca="false">ROUND(SUM(N11:P11)/3,2)</f>
        <v>8.92</v>
      </c>
      <c r="R11" s="44" t="n">
        <f aca="false">ROUND(IF(M11&gt;Q11,AVERAGE(G11:I11,M11),AVERAGE(G11:I11,Q11)),2)</f>
        <v>7.01</v>
      </c>
      <c r="S11" s="45" t="n">
        <f aca="false">G11+J11+K11</f>
        <v>5.6</v>
      </c>
      <c r="T11" s="45" t="n">
        <f aca="false">J11+K11+L11</f>
        <v>0</v>
      </c>
      <c r="U11" s="45" t="n">
        <f aca="false">H11+N11+O11</f>
        <v>26.25</v>
      </c>
      <c r="V11" s="45" t="n">
        <f aca="false">G11+H11+I11</f>
        <v>19.1</v>
      </c>
    </row>
    <row r="12" customFormat="false" ht="18.75" hidden="false" customHeight="false" outlineLevel="0" collapsed="false">
      <c r="A12" s="34" t="n">
        <v>7</v>
      </c>
      <c r="B12" s="35" t="s">
        <v>56</v>
      </c>
      <c r="C12" s="36" t="s">
        <v>57</v>
      </c>
      <c r="D12" s="37" t="s">
        <v>58</v>
      </c>
      <c r="E12" s="38" t="s">
        <v>40</v>
      </c>
      <c r="F12" s="38" t="s">
        <v>59</v>
      </c>
      <c r="G12" s="39" t="n">
        <v>7.6</v>
      </c>
      <c r="H12" s="40" t="n">
        <v>5.25</v>
      </c>
      <c r="I12" s="40" t="n">
        <v>8</v>
      </c>
      <c r="J12" s="48" t="n">
        <v>7.5</v>
      </c>
      <c r="K12" s="49" t="n">
        <v>6.5</v>
      </c>
      <c r="L12" s="49" t="n">
        <v>3.25</v>
      </c>
      <c r="M12" s="42" t="n">
        <f aca="false">ROUND(SUM(J12:L12)/3,2)</f>
        <v>5.75</v>
      </c>
      <c r="N12" s="41"/>
      <c r="O12" s="39"/>
      <c r="P12" s="39"/>
      <c r="Q12" s="43" t="n">
        <f aca="false">ROUND(SUM(N12:P12)/3,2)</f>
        <v>0</v>
      </c>
      <c r="R12" s="44" t="n">
        <f aca="false">ROUND(IF(M12&gt;Q12,AVERAGE(G12:I12,M12),AVERAGE(G12:I12,Q12)),2)</f>
        <v>6.65</v>
      </c>
      <c r="S12" s="45" t="n">
        <f aca="false">G12+J12+K12</f>
        <v>21.6</v>
      </c>
      <c r="T12" s="45" t="n">
        <f aca="false">J12+K12+L12</f>
        <v>17.25</v>
      </c>
      <c r="U12" s="45" t="n">
        <f aca="false">H12+N12+O12</f>
        <v>5.25</v>
      </c>
      <c r="V12" s="45" t="n">
        <f aca="false">G12+H12+I12</f>
        <v>20.85</v>
      </c>
    </row>
    <row r="13" customFormat="false" ht="18.75" hidden="false" customHeight="false" outlineLevel="0" collapsed="false">
      <c r="A13" s="34" t="n">
        <v>8</v>
      </c>
      <c r="B13" s="35" t="s">
        <v>60</v>
      </c>
      <c r="C13" s="36" t="s">
        <v>61</v>
      </c>
      <c r="D13" s="37" t="s">
        <v>62</v>
      </c>
      <c r="E13" s="38" t="s">
        <v>40</v>
      </c>
      <c r="F13" s="38" t="s">
        <v>63</v>
      </c>
      <c r="G13" s="39" t="n">
        <v>8</v>
      </c>
      <c r="H13" s="40" t="n">
        <v>7.5</v>
      </c>
      <c r="I13" s="40" t="n">
        <v>4.8</v>
      </c>
      <c r="J13" s="41"/>
      <c r="K13" s="39"/>
      <c r="L13" s="39"/>
      <c r="M13" s="42" t="n">
        <f aca="false">ROUND(SUM(J13:L13)/3,2)</f>
        <v>0</v>
      </c>
      <c r="N13" s="46" t="n">
        <v>5.75</v>
      </c>
      <c r="O13" s="47" t="n">
        <v>7</v>
      </c>
      <c r="P13" s="47" t="n">
        <v>6</v>
      </c>
      <c r="Q13" s="43" t="n">
        <f aca="false">ROUND(SUM(N13:P13)/3,2)</f>
        <v>6.25</v>
      </c>
      <c r="R13" s="44" t="n">
        <f aca="false">ROUND(IF(M13&gt;Q13,AVERAGE(G13:I13,M13),AVERAGE(G13:I13,Q13)),2)</f>
        <v>6.64</v>
      </c>
      <c r="S13" s="45" t="n">
        <f aca="false">G13+J13+K13</f>
        <v>8</v>
      </c>
      <c r="T13" s="45" t="n">
        <f aca="false">J13+K13+L13</f>
        <v>0</v>
      </c>
      <c r="U13" s="45" t="n">
        <f aca="false">H13+N13+O13</f>
        <v>20.25</v>
      </c>
      <c r="V13" s="45" t="n">
        <f aca="false">G13+H13+I13</f>
        <v>20.3</v>
      </c>
    </row>
    <row r="14" customFormat="false" ht="18.75" hidden="false" customHeight="false" outlineLevel="0" collapsed="false">
      <c r="A14" s="34" t="n">
        <v>9</v>
      </c>
      <c r="B14" s="50" t="s">
        <v>64</v>
      </c>
      <c r="C14" s="36" t="s">
        <v>65</v>
      </c>
      <c r="D14" s="37" t="s">
        <v>66</v>
      </c>
      <c r="E14" s="38" t="s">
        <v>40</v>
      </c>
      <c r="F14" s="38" t="s">
        <v>67</v>
      </c>
      <c r="G14" s="39" t="n">
        <v>8.2</v>
      </c>
      <c r="H14" s="40" t="n">
        <v>6.75</v>
      </c>
      <c r="I14" s="40" t="n">
        <v>5</v>
      </c>
      <c r="J14" s="48" t="n">
        <v>7.25</v>
      </c>
      <c r="K14" s="49" t="n">
        <v>8.75</v>
      </c>
      <c r="L14" s="49" t="n">
        <v>3.75</v>
      </c>
      <c r="M14" s="42" t="n">
        <f aca="false">ROUND(SUM(J14:L14)/3,2)</f>
        <v>6.58</v>
      </c>
      <c r="N14" s="41"/>
      <c r="O14" s="39"/>
      <c r="P14" s="39"/>
      <c r="Q14" s="43" t="n">
        <f aca="false">ROUND(SUM(N14:P14)/3,2)</f>
        <v>0</v>
      </c>
      <c r="R14" s="44" t="n">
        <f aca="false">ROUND(IF(M14&gt;Q14,AVERAGE(G14:I14,M14),AVERAGE(G14:I14,Q14)),2)</f>
        <v>6.63</v>
      </c>
      <c r="S14" s="45" t="n">
        <f aca="false">G14+J14+K14</f>
        <v>24.2</v>
      </c>
      <c r="T14" s="45" t="n">
        <f aca="false">J14+K14+L14</f>
        <v>19.75</v>
      </c>
      <c r="U14" s="45" t="n">
        <f aca="false">H14+N14+O14</f>
        <v>6.75</v>
      </c>
      <c r="V14" s="45" t="n">
        <f aca="false">G14+H14+I14</f>
        <v>19.95</v>
      </c>
    </row>
    <row r="15" customFormat="false" ht="18.75" hidden="false" customHeight="false" outlineLevel="0" collapsed="false">
      <c r="A15" s="34" t="n">
        <v>10</v>
      </c>
      <c r="B15" s="35" t="s">
        <v>68</v>
      </c>
      <c r="C15" s="36" t="s">
        <v>69</v>
      </c>
      <c r="D15" s="37" t="s">
        <v>70</v>
      </c>
      <c r="E15" s="38" t="s">
        <v>45</v>
      </c>
      <c r="F15" s="38" t="s">
        <v>71</v>
      </c>
      <c r="G15" s="39" t="n">
        <v>7.8</v>
      </c>
      <c r="H15" s="40" t="n">
        <v>5.25</v>
      </c>
      <c r="I15" s="40" t="n">
        <v>7.4</v>
      </c>
      <c r="J15" s="48" t="n">
        <v>7</v>
      </c>
      <c r="K15" s="49" t="n">
        <v>7</v>
      </c>
      <c r="L15" s="49" t="n">
        <v>4</v>
      </c>
      <c r="M15" s="42" t="n">
        <f aca="false">ROUND(SUM(J15:L15)/3,2)</f>
        <v>6</v>
      </c>
      <c r="N15" s="41"/>
      <c r="O15" s="39"/>
      <c r="P15" s="39"/>
      <c r="Q15" s="43" t="n">
        <f aca="false">ROUND(SUM(N15:P15)/3,2)</f>
        <v>0</v>
      </c>
      <c r="R15" s="44" t="n">
        <f aca="false">ROUND(IF(M15&gt;Q15,AVERAGE(G15:I15,M15),AVERAGE(G15:I15,Q15)),2)</f>
        <v>6.61</v>
      </c>
      <c r="S15" s="45" t="n">
        <f aca="false">G15+J15+K15</f>
        <v>21.8</v>
      </c>
      <c r="T15" s="45" t="n">
        <f aca="false">J15+K15+L15</f>
        <v>18</v>
      </c>
      <c r="U15" s="45" t="n">
        <f aca="false">H15+N15+O15</f>
        <v>5.25</v>
      </c>
      <c r="V15" s="45" t="n">
        <f aca="false">G15+H15+I15</f>
        <v>20.45</v>
      </c>
    </row>
    <row r="16" customFormat="false" ht="18.75" hidden="false" customHeight="false" outlineLevel="0" collapsed="false">
      <c r="A16" s="34" t="n">
        <v>11</v>
      </c>
      <c r="B16" s="35" t="s">
        <v>72</v>
      </c>
      <c r="C16" s="36" t="s">
        <v>73</v>
      </c>
      <c r="D16" s="37" t="s">
        <v>74</v>
      </c>
      <c r="E16" s="38" t="s">
        <v>54</v>
      </c>
      <c r="F16" s="38" t="s">
        <v>75</v>
      </c>
      <c r="G16" s="39" t="n">
        <v>8</v>
      </c>
      <c r="H16" s="40" t="n">
        <v>5.5</v>
      </c>
      <c r="I16" s="40" t="n">
        <v>5.4</v>
      </c>
      <c r="J16" s="41"/>
      <c r="K16" s="39"/>
      <c r="L16" s="39"/>
      <c r="M16" s="42" t="n">
        <f aca="false">ROUND(SUM(J16:L16)/3,2)</f>
        <v>0</v>
      </c>
      <c r="N16" s="46" t="n">
        <v>7.5</v>
      </c>
      <c r="O16" s="47" t="n">
        <v>6.25</v>
      </c>
      <c r="P16" s="47" t="n">
        <v>8</v>
      </c>
      <c r="Q16" s="43" t="n">
        <f aca="false">ROUND(SUM(N16:P16)/3,2)</f>
        <v>7.25</v>
      </c>
      <c r="R16" s="44" t="n">
        <f aca="false">ROUND(IF(M16&gt;Q16,AVERAGE(G16:I16,M16),AVERAGE(G16:I16,Q16)),2)</f>
        <v>6.54</v>
      </c>
      <c r="S16" s="45" t="n">
        <f aca="false">G16+J16+K16</f>
        <v>8</v>
      </c>
      <c r="T16" s="45" t="n">
        <f aca="false">J16+K16+L16</f>
        <v>0</v>
      </c>
      <c r="U16" s="45" t="n">
        <f aca="false">H16+N16+O16</f>
        <v>19.25</v>
      </c>
      <c r="V16" s="45" t="n">
        <f aca="false">G16+H16+I16</f>
        <v>18.9</v>
      </c>
    </row>
    <row r="17" customFormat="false" ht="18.75" hidden="false" customHeight="false" outlineLevel="0" collapsed="false">
      <c r="A17" s="34" t="n">
        <v>12</v>
      </c>
      <c r="B17" s="35" t="s">
        <v>76</v>
      </c>
      <c r="C17" s="36" t="s">
        <v>77</v>
      </c>
      <c r="D17" s="37" t="s">
        <v>53</v>
      </c>
      <c r="E17" s="38" t="s">
        <v>40</v>
      </c>
      <c r="F17" s="38" t="s">
        <v>78</v>
      </c>
      <c r="G17" s="39" t="n">
        <v>7.8</v>
      </c>
      <c r="H17" s="40" t="n">
        <v>6</v>
      </c>
      <c r="I17" s="40" t="n">
        <v>5.2</v>
      </c>
      <c r="J17" s="48" t="n">
        <v>7.25</v>
      </c>
      <c r="K17" s="49" t="n">
        <v>8.25</v>
      </c>
      <c r="L17" s="49" t="n">
        <v>5.25</v>
      </c>
      <c r="M17" s="42" t="n">
        <f aca="false">ROUND(SUM(J17:L17)/3,2)</f>
        <v>6.92</v>
      </c>
      <c r="N17" s="41"/>
      <c r="O17" s="39"/>
      <c r="P17" s="39"/>
      <c r="Q17" s="43" t="n">
        <f aca="false">ROUND(SUM(N17:P17)/3,2)</f>
        <v>0</v>
      </c>
      <c r="R17" s="44" t="n">
        <f aca="false">ROUND(IF(M17&gt;Q17,AVERAGE(G17:I17,M17),AVERAGE(G17:I17,Q17)),2)</f>
        <v>6.48</v>
      </c>
      <c r="S17" s="45" t="n">
        <f aca="false">G17+J17+K17</f>
        <v>23.3</v>
      </c>
      <c r="T17" s="45" t="n">
        <f aca="false">J17+K17+L17</f>
        <v>20.75</v>
      </c>
      <c r="U17" s="45" t="n">
        <f aca="false">H17+N17+O17</f>
        <v>6</v>
      </c>
      <c r="V17" s="45" t="n">
        <f aca="false">G17+H17+I17</f>
        <v>19</v>
      </c>
    </row>
    <row r="18" customFormat="false" ht="18.75" hidden="false" customHeight="false" outlineLevel="0" collapsed="false">
      <c r="A18" s="34" t="n">
        <v>13</v>
      </c>
      <c r="B18" s="35" t="s">
        <v>79</v>
      </c>
      <c r="C18" s="36" t="s">
        <v>80</v>
      </c>
      <c r="D18" s="37" t="s">
        <v>81</v>
      </c>
      <c r="E18" s="38" t="s">
        <v>40</v>
      </c>
      <c r="F18" s="38" t="s">
        <v>67</v>
      </c>
      <c r="G18" s="39" t="n">
        <v>7.8</v>
      </c>
      <c r="H18" s="40" t="n">
        <v>5.5</v>
      </c>
      <c r="I18" s="40" t="n">
        <v>7.2</v>
      </c>
      <c r="J18" s="48" t="n">
        <v>4.75</v>
      </c>
      <c r="K18" s="49" t="n">
        <v>6.75</v>
      </c>
      <c r="L18" s="49" t="n">
        <v>4.5</v>
      </c>
      <c r="M18" s="42" t="n">
        <f aca="false">ROUND(SUM(J18:L18)/3,2)</f>
        <v>5.33</v>
      </c>
      <c r="N18" s="41"/>
      <c r="O18" s="39"/>
      <c r="P18" s="39"/>
      <c r="Q18" s="43" t="n">
        <f aca="false">ROUND(SUM(N18:P18)/3,2)</f>
        <v>0</v>
      </c>
      <c r="R18" s="44" t="n">
        <f aca="false">ROUND(IF(M18&gt;Q18,AVERAGE(G18:I18,M18),AVERAGE(G18:I18,Q18)),2)</f>
        <v>6.46</v>
      </c>
      <c r="S18" s="45" t="n">
        <f aca="false">G18+J18+K18</f>
        <v>19.3</v>
      </c>
      <c r="T18" s="45" t="n">
        <f aca="false">J18+K18+L18</f>
        <v>16</v>
      </c>
      <c r="U18" s="45" t="n">
        <f aca="false">H18+N18+O18</f>
        <v>5.5</v>
      </c>
      <c r="V18" s="45" t="n">
        <f aca="false">G18+H18+I18</f>
        <v>20.5</v>
      </c>
    </row>
    <row r="19" customFormat="false" ht="18.75" hidden="false" customHeight="false" outlineLevel="0" collapsed="false">
      <c r="A19" s="34" t="n">
        <v>14</v>
      </c>
      <c r="B19" s="35" t="s">
        <v>82</v>
      </c>
      <c r="C19" s="36" t="s">
        <v>83</v>
      </c>
      <c r="D19" s="37" t="s">
        <v>84</v>
      </c>
      <c r="E19" s="38" t="s">
        <v>40</v>
      </c>
      <c r="F19" s="38" t="s">
        <v>85</v>
      </c>
      <c r="G19" s="39" t="n">
        <v>8.6</v>
      </c>
      <c r="H19" s="40" t="n">
        <v>5.5</v>
      </c>
      <c r="I19" s="40" t="n">
        <v>5.8</v>
      </c>
      <c r="J19" s="48" t="n">
        <v>6.25</v>
      </c>
      <c r="K19" s="49" t="n">
        <v>7.25</v>
      </c>
      <c r="L19" s="49" t="n">
        <v>4</v>
      </c>
      <c r="M19" s="42" t="n">
        <f aca="false">ROUND(SUM(J19:L19)/3,2)</f>
        <v>5.83</v>
      </c>
      <c r="N19" s="41"/>
      <c r="O19" s="39"/>
      <c r="P19" s="39"/>
      <c r="Q19" s="43" t="n">
        <f aca="false">ROUND(SUM(N19:P19)/3,2)</f>
        <v>0</v>
      </c>
      <c r="R19" s="44" t="n">
        <f aca="false">ROUND(IF(M19&gt;Q19,AVERAGE(G19:I19,M19),AVERAGE(G19:I19,Q19)),2)</f>
        <v>6.43</v>
      </c>
      <c r="S19" s="45" t="n">
        <f aca="false">G19+J19+K19</f>
        <v>22.1</v>
      </c>
      <c r="T19" s="45" t="n">
        <f aca="false">J19+K19+L19</f>
        <v>17.5</v>
      </c>
      <c r="U19" s="45" t="n">
        <f aca="false">H19+N19+O19</f>
        <v>5.5</v>
      </c>
      <c r="V19" s="45" t="n">
        <f aca="false">G19+H19+I19</f>
        <v>19.9</v>
      </c>
    </row>
    <row r="20" customFormat="false" ht="18.75" hidden="false" customHeight="false" outlineLevel="0" collapsed="false">
      <c r="A20" s="34" t="n">
        <v>15</v>
      </c>
      <c r="B20" s="35" t="s">
        <v>86</v>
      </c>
      <c r="C20" s="36" t="s">
        <v>87</v>
      </c>
      <c r="D20" s="37" t="s">
        <v>88</v>
      </c>
      <c r="E20" s="38" t="s">
        <v>40</v>
      </c>
      <c r="F20" s="38" t="s">
        <v>89</v>
      </c>
      <c r="G20" s="39" t="n">
        <v>8.8</v>
      </c>
      <c r="H20" s="40" t="n">
        <v>4.25</v>
      </c>
      <c r="I20" s="40" t="n">
        <v>5.8</v>
      </c>
      <c r="J20" s="48" t="n">
        <v>7.5</v>
      </c>
      <c r="K20" s="49" t="n">
        <v>7</v>
      </c>
      <c r="L20" s="49" t="n">
        <v>5.5</v>
      </c>
      <c r="M20" s="42" t="n">
        <f aca="false">ROUND(SUM(J20:L20)/3,2)</f>
        <v>6.67</v>
      </c>
      <c r="N20" s="41"/>
      <c r="O20" s="39"/>
      <c r="P20" s="39"/>
      <c r="Q20" s="43" t="n">
        <f aca="false">ROUND(SUM(N20:P20)/3,2)</f>
        <v>0</v>
      </c>
      <c r="R20" s="44" t="n">
        <f aca="false">ROUND(IF(M20&gt;Q20,AVERAGE(G20:I20,M20),AVERAGE(G20:I20,Q20)),2)</f>
        <v>6.38</v>
      </c>
      <c r="S20" s="45" t="n">
        <f aca="false">G20+J20+K20</f>
        <v>23.3</v>
      </c>
      <c r="T20" s="45" t="n">
        <f aca="false">J20+K20+L20</f>
        <v>20</v>
      </c>
      <c r="U20" s="45" t="n">
        <f aca="false">H20+N20+O20</f>
        <v>4.25</v>
      </c>
      <c r="V20" s="45" t="n">
        <f aca="false">G20+H20+I20</f>
        <v>18.85</v>
      </c>
    </row>
    <row r="21" customFormat="false" ht="18.75" hidden="false" customHeight="false" outlineLevel="0" collapsed="false">
      <c r="A21" s="34" t="n">
        <v>16</v>
      </c>
      <c r="B21" s="35" t="s">
        <v>90</v>
      </c>
      <c r="C21" s="36" t="s">
        <v>91</v>
      </c>
      <c r="D21" s="37" t="s">
        <v>92</v>
      </c>
      <c r="E21" s="38" t="s">
        <v>40</v>
      </c>
      <c r="F21" s="38" t="s">
        <v>93</v>
      </c>
      <c r="G21" s="39" t="n">
        <v>7</v>
      </c>
      <c r="H21" s="40" t="n">
        <v>5</v>
      </c>
      <c r="I21" s="40" t="n">
        <v>8.2</v>
      </c>
      <c r="J21" s="48" t="n">
        <v>5.75</v>
      </c>
      <c r="K21" s="49" t="n">
        <v>4.75</v>
      </c>
      <c r="L21" s="49" t="n">
        <v>5.5</v>
      </c>
      <c r="M21" s="42" t="n">
        <f aca="false">ROUND(SUM(J21:L21)/3,2)</f>
        <v>5.33</v>
      </c>
      <c r="N21" s="41"/>
      <c r="O21" s="39"/>
      <c r="P21" s="39"/>
      <c r="Q21" s="43" t="n">
        <f aca="false">ROUND(SUM(N21:P21)/3,2)</f>
        <v>0</v>
      </c>
      <c r="R21" s="44" t="n">
        <f aca="false">ROUND(IF(M21&gt;Q21,AVERAGE(G21:I21,M21),AVERAGE(G21:I21,Q21)),2)</f>
        <v>6.38</v>
      </c>
      <c r="S21" s="45" t="n">
        <f aca="false">G21+J21+K21</f>
        <v>17.5</v>
      </c>
      <c r="T21" s="45" t="n">
        <f aca="false">J21+K21+L21</f>
        <v>16</v>
      </c>
      <c r="U21" s="45" t="n">
        <f aca="false">H21+N21+O21</f>
        <v>5</v>
      </c>
      <c r="V21" s="45" t="n">
        <f aca="false">G21+H21+I21</f>
        <v>20.2</v>
      </c>
    </row>
    <row r="22" customFormat="false" ht="18.75" hidden="false" customHeight="false" outlineLevel="0" collapsed="false">
      <c r="A22" s="34" t="n">
        <v>17</v>
      </c>
      <c r="B22" s="35" t="s">
        <v>94</v>
      </c>
      <c r="C22" s="36" t="s">
        <v>95</v>
      </c>
      <c r="D22" s="37" t="s">
        <v>96</v>
      </c>
      <c r="E22" s="38" t="s">
        <v>45</v>
      </c>
      <c r="F22" s="38" t="s">
        <v>97</v>
      </c>
      <c r="G22" s="39" t="n">
        <v>7.8</v>
      </c>
      <c r="H22" s="40" t="n">
        <v>6</v>
      </c>
      <c r="I22" s="40" t="n">
        <v>7</v>
      </c>
      <c r="J22" s="48" t="n">
        <v>5</v>
      </c>
      <c r="K22" s="49" t="n">
        <v>3.5</v>
      </c>
      <c r="L22" s="49" t="n">
        <v>5.25</v>
      </c>
      <c r="M22" s="42" t="n">
        <f aca="false">ROUND(SUM(J22:L22)/3,2)</f>
        <v>4.58</v>
      </c>
      <c r="N22" s="41"/>
      <c r="O22" s="39"/>
      <c r="P22" s="39"/>
      <c r="Q22" s="43" t="n">
        <f aca="false">ROUND(SUM(N22:P22)/3,2)</f>
        <v>0</v>
      </c>
      <c r="R22" s="44" t="n">
        <f aca="false">ROUND(IF(M22&gt;Q22,AVERAGE(G22:I22,M22),AVERAGE(G22:I22,Q22)),2)</f>
        <v>6.35</v>
      </c>
      <c r="S22" s="45" t="n">
        <f aca="false">G22+J22+K22</f>
        <v>16.3</v>
      </c>
      <c r="T22" s="45" t="n">
        <f aca="false">J22+K22+L22</f>
        <v>13.75</v>
      </c>
      <c r="U22" s="45" t="n">
        <f aca="false">H22+N22+O22</f>
        <v>6</v>
      </c>
      <c r="V22" s="45" t="n">
        <f aca="false">G22+H22+I22</f>
        <v>20.8</v>
      </c>
    </row>
    <row r="23" customFormat="false" ht="18.75" hidden="false" customHeight="false" outlineLevel="0" collapsed="false">
      <c r="A23" s="34" t="n">
        <v>18</v>
      </c>
      <c r="B23" s="35" t="s">
        <v>98</v>
      </c>
      <c r="C23" s="36" t="s">
        <v>99</v>
      </c>
      <c r="D23" s="37" t="s">
        <v>100</v>
      </c>
      <c r="E23" s="38" t="s">
        <v>101</v>
      </c>
      <c r="F23" s="38" t="s">
        <v>102</v>
      </c>
      <c r="G23" s="39" t="n">
        <v>6.6</v>
      </c>
      <c r="H23" s="40" t="n">
        <v>5.5</v>
      </c>
      <c r="I23" s="40" t="n">
        <v>6.8</v>
      </c>
      <c r="J23" s="41"/>
      <c r="K23" s="39"/>
      <c r="L23" s="39"/>
      <c r="M23" s="42" t="n">
        <f aca="false">ROUND(SUM(J23:L23)/3,2)</f>
        <v>0</v>
      </c>
      <c r="N23" s="46" t="n">
        <v>8</v>
      </c>
      <c r="O23" s="47" t="n">
        <v>6.5</v>
      </c>
      <c r="P23" s="47" t="n">
        <v>5</v>
      </c>
      <c r="Q23" s="43" t="n">
        <f aca="false">ROUND(SUM(N23:P23)/3,2)</f>
        <v>6.5</v>
      </c>
      <c r="R23" s="44" t="n">
        <f aca="false">ROUND(IF(M23&gt;Q23,AVERAGE(G23:I23,M23),AVERAGE(G23:I23,Q23)),2)</f>
        <v>6.35</v>
      </c>
      <c r="S23" s="45" t="n">
        <f aca="false">G23+J23+K23</f>
        <v>6.6</v>
      </c>
      <c r="T23" s="45" t="n">
        <f aca="false">J23+K23+L23</f>
        <v>0</v>
      </c>
      <c r="U23" s="45" t="n">
        <f aca="false">H23+N23+O23</f>
        <v>20</v>
      </c>
      <c r="V23" s="45" t="n">
        <f aca="false">G23+H23+I23</f>
        <v>18.9</v>
      </c>
    </row>
    <row r="24" customFormat="false" ht="18.75" hidden="false" customHeight="false" outlineLevel="0" collapsed="false">
      <c r="A24" s="34" t="n">
        <v>19</v>
      </c>
      <c r="B24" s="35" t="s">
        <v>103</v>
      </c>
      <c r="C24" s="36" t="s">
        <v>104</v>
      </c>
      <c r="D24" s="37" t="s">
        <v>105</v>
      </c>
      <c r="E24" s="38" t="s">
        <v>40</v>
      </c>
      <c r="F24" s="38" t="s">
        <v>106</v>
      </c>
      <c r="G24" s="39" t="n">
        <v>8.4</v>
      </c>
      <c r="H24" s="40" t="n">
        <v>4</v>
      </c>
      <c r="I24" s="40" t="n">
        <v>6.6</v>
      </c>
      <c r="J24" s="48" t="n">
        <v>6</v>
      </c>
      <c r="K24" s="49" t="n">
        <v>8.5</v>
      </c>
      <c r="L24" s="49" t="n">
        <v>4.25</v>
      </c>
      <c r="M24" s="42" t="n">
        <f aca="false">ROUND(SUM(J24:L24)/3,2)</f>
        <v>6.25</v>
      </c>
      <c r="N24" s="41"/>
      <c r="O24" s="39"/>
      <c r="P24" s="39"/>
      <c r="Q24" s="43" t="n">
        <f aca="false">ROUND(SUM(N24:P24)/3,2)</f>
        <v>0</v>
      </c>
      <c r="R24" s="44" t="n">
        <f aca="false">ROUND(IF(M24&gt;Q24,AVERAGE(G24:I24,M24),AVERAGE(G24:I24,Q24)),2)</f>
        <v>6.31</v>
      </c>
      <c r="S24" s="45" t="n">
        <f aca="false">G24+J24+K24</f>
        <v>22.9</v>
      </c>
      <c r="T24" s="45" t="n">
        <f aca="false">J24+K24+L24</f>
        <v>18.75</v>
      </c>
      <c r="U24" s="45" t="n">
        <f aca="false">H24+N24+O24</f>
        <v>4</v>
      </c>
      <c r="V24" s="45" t="n">
        <f aca="false">G24+H24+I24</f>
        <v>19</v>
      </c>
    </row>
    <row r="25" customFormat="false" ht="18.75" hidden="false" customHeight="false" outlineLevel="0" collapsed="false">
      <c r="A25" s="34" t="n">
        <v>20</v>
      </c>
      <c r="B25" s="35" t="s">
        <v>107</v>
      </c>
      <c r="C25" s="36" t="s">
        <v>108</v>
      </c>
      <c r="D25" s="37" t="s">
        <v>109</v>
      </c>
      <c r="E25" s="38" t="s">
        <v>40</v>
      </c>
      <c r="F25" s="38" t="s">
        <v>110</v>
      </c>
      <c r="G25" s="39" t="n">
        <v>8.4</v>
      </c>
      <c r="H25" s="40" t="n">
        <v>5.5</v>
      </c>
      <c r="I25" s="40" t="n">
        <v>5</v>
      </c>
      <c r="J25" s="48" t="n">
        <v>7</v>
      </c>
      <c r="K25" s="49" t="n">
        <v>7.25</v>
      </c>
      <c r="L25" s="49" t="n">
        <v>4.5</v>
      </c>
      <c r="M25" s="42" t="n">
        <f aca="false">ROUND(SUM(J25:L25)/3,2)</f>
        <v>6.25</v>
      </c>
      <c r="N25" s="41"/>
      <c r="O25" s="39"/>
      <c r="P25" s="39"/>
      <c r="Q25" s="43" t="n">
        <f aca="false">ROUND(SUM(N25:P25)/3,2)</f>
        <v>0</v>
      </c>
      <c r="R25" s="44" t="n">
        <f aca="false">ROUND(IF(M25&gt;Q25,AVERAGE(G25:I25,M25),AVERAGE(G25:I25,Q25)),2)</f>
        <v>6.29</v>
      </c>
      <c r="S25" s="45" t="n">
        <f aca="false">G25+J25+K25</f>
        <v>22.65</v>
      </c>
      <c r="T25" s="45" t="n">
        <f aca="false">J25+K25+L25</f>
        <v>18.75</v>
      </c>
      <c r="U25" s="45" t="n">
        <f aca="false">H25+N25+O25</f>
        <v>5.5</v>
      </c>
      <c r="V25" s="45" t="n">
        <f aca="false">G25+H25+I25</f>
        <v>18.9</v>
      </c>
    </row>
    <row r="26" customFormat="false" ht="18.75" hidden="false" customHeight="false" outlineLevel="0" collapsed="false">
      <c r="A26" s="34" t="n">
        <v>21</v>
      </c>
      <c r="B26" s="35" t="s">
        <v>111</v>
      </c>
      <c r="C26" s="36" t="s">
        <v>112</v>
      </c>
      <c r="D26" s="37" t="s">
        <v>113</v>
      </c>
      <c r="E26" s="38" t="s">
        <v>45</v>
      </c>
      <c r="F26" s="38" t="s">
        <v>97</v>
      </c>
      <c r="G26" s="39" t="n">
        <v>7.4</v>
      </c>
      <c r="H26" s="40" t="n">
        <v>5</v>
      </c>
      <c r="I26" s="40" t="n">
        <v>6.4</v>
      </c>
      <c r="J26" s="48" t="n">
        <v>6</v>
      </c>
      <c r="K26" s="49" t="n">
        <v>7.75</v>
      </c>
      <c r="L26" s="49" t="n">
        <v>5.25</v>
      </c>
      <c r="M26" s="42" t="n">
        <f aca="false">ROUND(SUM(J26:L26)/3,2)</f>
        <v>6.33</v>
      </c>
      <c r="N26" s="41"/>
      <c r="O26" s="39"/>
      <c r="P26" s="39"/>
      <c r="Q26" s="43" t="n">
        <f aca="false">ROUND(SUM(N26:P26)/3,2)</f>
        <v>0</v>
      </c>
      <c r="R26" s="44" t="n">
        <f aca="false">ROUND(IF(M26&gt;Q26,AVERAGE(G26:I26,M26),AVERAGE(G26:I26,Q26)),2)</f>
        <v>6.28</v>
      </c>
      <c r="S26" s="45" t="n">
        <f aca="false">G26+J26+K26</f>
        <v>21.15</v>
      </c>
      <c r="T26" s="45" t="n">
        <f aca="false">J26+K26+L26</f>
        <v>19</v>
      </c>
      <c r="U26" s="45" t="n">
        <f aca="false">H26+N26+O26</f>
        <v>5</v>
      </c>
      <c r="V26" s="45" t="n">
        <f aca="false">G26+H26+I26</f>
        <v>18.8</v>
      </c>
    </row>
    <row r="27" customFormat="false" ht="18.75" hidden="false" customHeight="false" outlineLevel="0" collapsed="false">
      <c r="A27" s="34" t="n">
        <v>22</v>
      </c>
      <c r="B27" s="50" t="s">
        <v>114</v>
      </c>
      <c r="C27" s="36" t="s">
        <v>115</v>
      </c>
      <c r="D27" s="37" t="s">
        <v>116</v>
      </c>
      <c r="E27" s="38" t="s">
        <v>101</v>
      </c>
      <c r="F27" s="38" t="s">
        <v>117</v>
      </c>
      <c r="G27" s="39" t="n">
        <v>7.8</v>
      </c>
      <c r="H27" s="40" t="n">
        <v>6.5</v>
      </c>
      <c r="I27" s="40" t="n">
        <v>5</v>
      </c>
      <c r="J27" s="48" t="n">
        <v>6.25</v>
      </c>
      <c r="K27" s="49" t="n">
        <v>6.25</v>
      </c>
      <c r="L27" s="49" t="n">
        <v>5</v>
      </c>
      <c r="M27" s="42" t="n">
        <f aca="false">ROUND(SUM(J27:L27)/3,2)</f>
        <v>5.83</v>
      </c>
      <c r="N27" s="41"/>
      <c r="O27" s="39"/>
      <c r="P27" s="39"/>
      <c r="Q27" s="43" t="n">
        <f aca="false">ROUND(SUM(N27:P27)/3,2)</f>
        <v>0</v>
      </c>
      <c r="R27" s="44" t="n">
        <f aca="false">ROUND(IF(M27&gt;Q27,AVERAGE(G27:I27,M27),AVERAGE(G27:I27,Q27)),2)</f>
        <v>6.28</v>
      </c>
      <c r="S27" s="45" t="n">
        <f aca="false">G27+J27+K27</f>
        <v>20.3</v>
      </c>
      <c r="T27" s="45" t="n">
        <f aca="false">J27+K27+L27</f>
        <v>17.5</v>
      </c>
      <c r="U27" s="45" t="n">
        <f aca="false">H27+N27+O27</f>
        <v>6.5</v>
      </c>
      <c r="V27" s="45" t="n">
        <f aca="false">G27+H27+I27</f>
        <v>19.3</v>
      </c>
    </row>
    <row r="28" customFormat="false" ht="18.75" hidden="false" customHeight="false" outlineLevel="0" collapsed="false">
      <c r="A28" s="34" t="n">
        <v>23</v>
      </c>
      <c r="B28" s="35" t="s">
        <v>118</v>
      </c>
      <c r="C28" s="36" t="s">
        <v>119</v>
      </c>
      <c r="D28" s="37" t="s">
        <v>120</v>
      </c>
      <c r="E28" s="38" t="s">
        <v>40</v>
      </c>
      <c r="F28" s="38" t="s">
        <v>121</v>
      </c>
      <c r="G28" s="39" t="n">
        <v>7.4</v>
      </c>
      <c r="H28" s="40" t="n">
        <v>5</v>
      </c>
      <c r="I28" s="40" t="n">
        <v>6.2</v>
      </c>
      <c r="J28" s="46"/>
      <c r="K28" s="47"/>
      <c r="L28" s="47"/>
      <c r="M28" s="42" t="n">
        <f aca="false">ROUND(SUM(J28:L28)/3,2)</f>
        <v>0</v>
      </c>
      <c r="N28" s="46" t="n">
        <v>6.5</v>
      </c>
      <c r="O28" s="47" t="n">
        <v>5.75</v>
      </c>
      <c r="P28" s="47" t="n">
        <v>6.75</v>
      </c>
      <c r="Q28" s="43" t="n">
        <f aca="false">ROUND(SUM(N28:P28)/3,2)</f>
        <v>6.33</v>
      </c>
      <c r="R28" s="44" t="n">
        <f aca="false">ROUND(IF(M28&gt;Q28,AVERAGE(G28:I28,M28),AVERAGE(G28:I28,Q28)),2)</f>
        <v>6.23</v>
      </c>
      <c r="S28" s="45" t="n">
        <f aca="false">G28+J28+K28</f>
        <v>7.4</v>
      </c>
      <c r="T28" s="45" t="n">
        <f aca="false">J28+K28+L28</f>
        <v>0</v>
      </c>
      <c r="U28" s="45" t="n">
        <f aca="false">H28+N28+O28</f>
        <v>17.25</v>
      </c>
      <c r="V28" s="45" t="n">
        <f aca="false">G28+H28+I28</f>
        <v>18.6</v>
      </c>
    </row>
    <row r="29" customFormat="false" ht="18.75" hidden="false" customHeight="false" outlineLevel="0" collapsed="false">
      <c r="A29" s="34" t="n">
        <v>24</v>
      </c>
      <c r="B29" s="35" t="s">
        <v>122</v>
      </c>
      <c r="C29" s="36" t="s">
        <v>123</v>
      </c>
      <c r="D29" s="37" t="s">
        <v>120</v>
      </c>
      <c r="E29" s="38" t="s">
        <v>45</v>
      </c>
      <c r="F29" s="38" t="s">
        <v>124</v>
      </c>
      <c r="G29" s="39" t="n">
        <v>7.2</v>
      </c>
      <c r="H29" s="40" t="n">
        <v>3.5</v>
      </c>
      <c r="I29" s="40" t="n">
        <v>7.8</v>
      </c>
      <c r="J29" s="48" t="n">
        <v>7.25</v>
      </c>
      <c r="K29" s="49" t="n">
        <v>6.75</v>
      </c>
      <c r="L29" s="49" t="n">
        <v>5</v>
      </c>
      <c r="M29" s="42" t="n">
        <f aca="false">ROUND(SUM(J29:L29)/3,2)</f>
        <v>6.33</v>
      </c>
      <c r="N29" s="41"/>
      <c r="O29" s="39"/>
      <c r="P29" s="39"/>
      <c r="Q29" s="43" t="n">
        <f aca="false">ROUND(SUM(N29:P29)/3,2)</f>
        <v>0</v>
      </c>
      <c r="R29" s="44" t="n">
        <f aca="false">ROUND(IF(M29&gt;Q29,AVERAGE(G29:I29,M29),AVERAGE(G29:I29,Q29)),2)</f>
        <v>6.21</v>
      </c>
      <c r="S29" s="45" t="n">
        <f aca="false">G29+J29+K29</f>
        <v>21.2</v>
      </c>
      <c r="T29" s="45" t="n">
        <f aca="false">J29+K29+L29</f>
        <v>19</v>
      </c>
      <c r="U29" s="45" t="n">
        <f aca="false">H29+N29+O29</f>
        <v>3.5</v>
      </c>
      <c r="V29" s="45" t="n">
        <f aca="false">G29+H29+I29</f>
        <v>18.5</v>
      </c>
    </row>
    <row r="30" customFormat="false" ht="18.75" hidden="false" customHeight="false" outlineLevel="0" collapsed="false">
      <c r="A30" s="34" t="n">
        <v>25</v>
      </c>
      <c r="B30" s="35" t="s">
        <v>125</v>
      </c>
      <c r="C30" s="36" t="s">
        <v>126</v>
      </c>
      <c r="D30" s="37" t="s">
        <v>127</v>
      </c>
      <c r="E30" s="38" t="s">
        <v>128</v>
      </c>
      <c r="F30" s="38" t="s">
        <v>129</v>
      </c>
      <c r="G30" s="39" t="n">
        <v>6.6</v>
      </c>
      <c r="H30" s="40" t="n">
        <v>5</v>
      </c>
      <c r="I30" s="40" t="n">
        <v>4.6</v>
      </c>
      <c r="J30" s="41"/>
      <c r="K30" s="39"/>
      <c r="L30" s="39"/>
      <c r="M30" s="42" t="n">
        <f aca="false">ROUND(SUM(J30:L30)/3,2)</f>
        <v>0</v>
      </c>
      <c r="N30" s="46" t="n">
        <v>9</v>
      </c>
      <c r="O30" s="47" t="n">
        <v>8.25</v>
      </c>
      <c r="P30" s="47" t="n">
        <v>8.25</v>
      </c>
      <c r="Q30" s="43" t="n">
        <f aca="false">ROUND(SUM(N30:P30)/3,2)</f>
        <v>8.5</v>
      </c>
      <c r="R30" s="44" t="n">
        <f aca="false">ROUND(IF(M30&gt;Q30,AVERAGE(G30:I30,M30),AVERAGE(G30:I30,Q30)),2)</f>
        <v>6.18</v>
      </c>
      <c r="S30" s="45" t="n">
        <f aca="false">G30+J30+K30</f>
        <v>6.6</v>
      </c>
      <c r="T30" s="45" t="n">
        <f aca="false">J30+K30+L30</f>
        <v>0</v>
      </c>
      <c r="U30" s="45" t="n">
        <f aca="false">H30+N30+O30</f>
        <v>22.25</v>
      </c>
      <c r="V30" s="45" t="n">
        <f aca="false">G30+H30+I30</f>
        <v>16.2</v>
      </c>
    </row>
    <row r="31" customFormat="false" ht="18.75" hidden="false" customHeight="false" outlineLevel="0" collapsed="false">
      <c r="A31" s="34" t="n">
        <v>26</v>
      </c>
      <c r="B31" s="35" t="s">
        <v>130</v>
      </c>
      <c r="C31" s="36" t="s">
        <v>83</v>
      </c>
      <c r="D31" s="37" t="s">
        <v>131</v>
      </c>
      <c r="E31" s="38" t="s">
        <v>40</v>
      </c>
      <c r="F31" s="38" t="s">
        <v>132</v>
      </c>
      <c r="G31" s="39" t="n">
        <v>7.8</v>
      </c>
      <c r="H31" s="40" t="n">
        <v>6.25</v>
      </c>
      <c r="I31" s="40" t="n">
        <v>4.2</v>
      </c>
      <c r="J31" s="48" t="n">
        <v>7.75</v>
      </c>
      <c r="K31" s="49" t="n">
        <v>6.5</v>
      </c>
      <c r="L31" s="49" t="n">
        <v>5</v>
      </c>
      <c r="M31" s="42" t="n">
        <f aca="false">ROUND(SUM(J31:L31)/3,2)</f>
        <v>6.42</v>
      </c>
      <c r="N31" s="41"/>
      <c r="O31" s="39"/>
      <c r="P31" s="39"/>
      <c r="Q31" s="43" t="n">
        <f aca="false">ROUND(SUM(N31:P31)/3,2)</f>
        <v>0</v>
      </c>
      <c r="R31" s="44" t="n">
        <f aca="false">ROUND(IF(M31&gt;Q31,AVERAGE(G31:I31,M31),AVERAGE(G31:I31,Q31)),2)</f>
        <v>6.17</v>
      </c>
      <c r="S31" s="45" t="n">
        <f aca="false">G31+J31+K31</f>
        <v>22.05</v>
      </c>
      <c r="T31" s="45" t="n">
        <f aca="false">J31+K31+L31</f>
        <v>19.25</v>
      </c>
      <c r="U31" s="45" t="n">
        <f aca="false">H31+N31+O31</f>
        <v>6.25</v>
      </c>
      <c r="V31" s="45" t="n">
        <f aca="false">G31+H31+I31</f>
        <v>18.25</v>
      </c>
    </row>
    <row r="32" customFormat="false" ht="18.75" hidden="false" customHeight="false" outlineLevel="0" collapsed="false">
      <c r="A32" s="34" t="n">
        <v>27</v>
      </c>
      <c r="B32" s="35" t="s">
        <v>133</v>
      </c>
      <c r="C32" s="36" t="s">
        <v>134</v>
      </c>
      <c r="D32" s="37" t="s">
        <v>135</v>
      </c>
      <c r="E32" s="38" t="s">
        <v>45</v>
      </c>
      <c r="F32" s="38" t="s">
        <v>136</v>
      </c>
      <c r="G32" s="39" t="n">
        <v>6.4</v>
      </c>
      <c r="H32" s="40" t="n">
        <v>6.75</v>
      </c>
      <c r="I32" s="40" t="n">
        <v>6.8</v>
      </c>
      <c r="J32" s="48" t="n">
        <v>5.25</v>
      </c>
      <c r="K32" s="49" t="n">
        <v>4</v>
      </c>
      <c r="L32" s="49" t="n">
        <v>4.75</v>
      </c>
      <c r="M32" s="42" t="n">
        <f aca="false">ROUND(SUM(J32:L32)/3,2)</f>
        <v>4.67</v>
      </c>
      <c r="N32" s="41"/>
      <c r="O32" s="39"/>
      <c r="P32" s="39"/>
      <c r="Q32" s="43" t="n">
        <f aca="false">ROUND(SUM(N32:P32)/3,2)</f>
        <v>0</v>
      </c>
      <c r="R32" s="44" t="n">
        <f aca="false">ROUND(IF(M32&gt;Q32,AVERAGE(G32:I32,M32),AVERAGE(G32:I32,Q32)),2)</f>
        <v>6.16</v>
      </c>
      <c r="S32" s="45" t="n">
        <f aca="false">G32+J32+K32</f>
        <v>15.65</v>
      </c>
      <c r="T32" s="45" t="n">
        <f aca="false">J32+K32+L32</f>
        <v>14</v>
      </c>
      <c r="U32" s="45" t="n">
        <f aca="false">H32+N32+O32</f>
        <v>6.75</v>
      </c>
      <c r="V32" s="45" t="n">
        <f aca="false">G32+H32+I32</f>
        <v>19.95</v>
      </c>
    </row>
    <row r="33" customFormat="false" ht="18.75" hidden="false" customHeight="false" outlineLevel="0" collapsed="false">
      <c r="A33" s="34" t="n">
        <v>28</v>
      </c>
      <c r="B33" s="35" t="s">
        <v>137</v>
      </c>
      <c r="C33" s="36" t="s">
        <v>138</v>
      </c>
      <c r="D33" s="37" t="s">
        <v>139</v>
      </c>
      <c r="E33" s="38" t="s">
        <v>40</v>
      </c>
      <c r="F33" s="38" t="s">
        <v>140</v>
      </c>
      <c r="G33" s="39" t="n">
        <v>8.4</v>
      </c>
      <c r="H33" s="40" t="n">
        <v>3.5</v>
      </c>
      <c r="I33" s="40" t="n">
        <v>6.2</v>
      </c>
      <c r="J33" s="48" t="n">
        <v>6.5</v>
      </c>
      <c r="K33" s="49" t="n">
        <v>8</v>
      </c>
      <c r="L33" s="49" t="n">
        <v>4.5</v>
      </c>
      <c r="M33" s="42" t="n">
        <f aca="false">ROUND(SUM(J33:L33)/3,2)</f>
        <v>6.33</v>
      </c>
      <c r="N33" s="41"/>
      <c r="O33" s="39"/>
      <c r="P33" s="39"/>
      <c r="Q33" s="43" t="n">
        <f aca="false">ROUND(SUM(N33:P33)/3,2)</f>
        <v>0</v>
      </c>
      <c r="R33" s="44" t="n">
        <f aca="false">ROUND(IF(M33&gt;Q33,AVERAGE(G33:I33,M33),AVERAGE(G33:I33,Q33)),2)</f>
        <v>6.11</v>
      </c>
      <c r="S33" s="45" t="n">
        <f aca="false">G33+J33+K33</f>
        <v>22.9</v>
      </c>
      <c r="T33" s="45" t="n">
        <f aca="false">J33+K33+L33</f>
        <v>19</v>
      </c>
      <c r="U33" s="45" t="n">
        <f aca="false">H33+N33+O33</f>
        <v>3.5</v>
      </c>
      <c r="V33" s="45" t="n">
        <f aca="false">G33+H33+I33</f>
        <v>18.1</v>
      </c>
    </row>
    <row r="34" customFormat="false" ht="18.75" hidden="false" customHeight="false" outlineLevel="0" collapsed="false">
      <c r="A34" s="34" t="n">
        <v>29</v>
      </c>
      <c r="B34" s="35" t="s">
        <v>141</v>
      </c>
      <c r="C34" s="36" t="s">
        <v>142</v>
      </c>
      <c r="D34" s="37" t="s">
        <v>143</v>
      </c>
      <c r="E34" s="38" t="s">
        <v>40</v>
      </c>
      <c r="F34" s="38" t="s">
        <v>144</v>
      </c>
      <c r="G34" s="39" t="n">
        <v>8.8</v>
      </c>
      <c r="H34" s="40" t="n">
        <v>5</v>
      </c>
      <c r="I34" s="40" t="n">
        <v>4.6</v>
      </c>
      <c r="J34" s="48" t="n">
        <v>6.5</v>
      </c>
      <c r="K34" s="49" t="n">
        <v>8.25</v>
      </c>
      <c r="L34" s="49" t="n">
        <v>3.25</v>
      </c>
      <c r="M34" s="42" t="n">
        <f aca="false">ROUND(SUM(J34:L34)/3,2)</f>
        <v>6</v>
      </c>
      <c r="N34" s="41"/>
      <c r="O34" s="39"/>
      <c r="P34" s="39"/>
      <c r="Q34" s="43" t="n">
        <f aca="false">ROUND(SUM(N34:P34)/3,2)</f>
        <v>0</v>
      </c>
      <c r="R34" s="44" t="n">
        <f aca="false">ROUND(IF(M34&gt;Q34,AVERAGE(G34:I34,M34),AVERAGE(G34:I34,Q34)),2)</f>
        <v>6.1</v>
      </c>
      <c r="S34" s="45" t="n">
        <f aca="false">G34+J34+K34</f>
        <v>23.55</v>
      </c>
      <c r="T34" s="45" t="n">
        <f aca="false">J34+K34+L34</f>
        <v>18</v>
      </c>
      <c r="U34" s="45" t="n">
        <f aca="false">H34+N34+O34</f>
        <v>5</v>
      </c>
      <c r="V34" s="45" t="n">
        <f aca="false">G34+H34+I34</f>
        <v>18.4</v>
      </c>
    </row>
    <row r="35" customFormat="false" ht="18.75" hidden="false" customHeight="false" outlineLevel="0" collapsed="false">
      <c r="A35" s="34" t="n">
        <v>30</v>
      </c>
      <c r="B35" s="35" t="s">
        <v>145</v>
      </c>
      <c r="C35" s="36" t="s">
        <v>146</v>
      </c>
      <c r="D35" s="37" t="s">
        <v>147</v>
      </c>
      <c r="E35" s="38" t="s">
        <v>40</v>
      </c>
      <c r="F35" s="38" t="s">
        <v>148</v>
      </c>
      <c r="G35" s="39" t="n">
        <v>8</v>
      </c>
      <c r="H35" s="40" t="n">
        <v>4.5</v>
      </c>
      <c r="I35" s="40" t="n">
        <v>5.6</v>
      </c>
      <c r="J35" s="46"/>
      <c r="K35" s="47"/>
      <c r="L35" s="47"/>
      <c r="M35" s="42" t="n">
        <f aca="false">ROUND(SUM(J35:L35)/3,2)</f>
        <v>0</v>
      </c>
      <c r="N35" s="46" t="n">
        <v>5</v>
      </c>
      <c r="O35" s="47" t="n">
        <v>7.25</v>
      </c>
      <c r="P35" s="47" t="n">
        <v>6.5</v>
      </c>
      <c r="Q35" s="43" t="n">
        <f aca="false">ROUND(SUM(N35:P35)/3,2)</f>
        <v>6.25</v>
      </c>
      <c r="R35" s="44" t="n">
        <f aca="false">ROUND(IF(M35&gt;Q35,AVERAGE(G35:I35,M35),AVERAGE(G35:I35,Q35)),2)</f>
        <v>6.09</v>
      </c>
      <c r="S35" s="45" t="n">
        <f aca="false">G35+J35+K35</f>
        <v>8</v>
      </c>
      <c r="T35" s="45" t="n">
        <f aca="false">J35+K35+L35</f>
        <v>0</v>
      </c>
      <c r="U35" s="45" t="n">
        <f aca="false">H35+N35+O35</f>
        <v>16.75</v>
      </c>
      <c r="V35" s="45" t="n">
        <f aca="false">G35+H35+I35</f>
        <v>18.1</v>
      </c>
    </row>
    <row r="36" customFormat="false" ht="18.75" hidden="false" customHeight="false" outlineLevel="0" collapsed="false">
      <c r="A36" s="34" t="n">
        <v>31</v>
      </c>
      <c r="B36" s="35" t="s">
        <v>149</v>
      </c>
      <c r="C36" s="36" t="s">
        <v>150</v>
      </c>
      <c r="D36" s="37" t="s">
        <v>151</v>
      </c>
      <c r="E36" s="38" t="s">
        <v>128</v>
      </c>
      <c r="F36" s="38" t="s">
        <v>152</v>
      </c>
      <c r="G36" s="39" t="n">
        <v>7.8</v>
      </c>
      <c r="H36" s="40" t="n">
        <v>5</v>
      </c>
      <c r="I36" s="40" t="n">
        <v>5.4</v>
      </c>
      <c r="J36" s="41"/>
      <c r="K36" s="39"/>
      <c r="L36" s="39"/>
      <c r="M36" s="42" t="n">
        <f aca="false">ROUND(SUM(J36:L36)/3,2)</f>
        <v>0</v>
      </c>
      <c r="N36" s="46" t="n">
        <v>6</v>
      </c>
      <c r="O36" s="47" t="n">
        <v>6.75</v>
      </c>
      <c r="P36" s="47" t="n">
        <v>5.75</v>
      </c>
      <c r="Q36" s="43" t="n">
        <f aca="false">ROUND(SUM(N36:P36)/3,2)</f>
        <v>6.17</v>
      </c>
      <c r="R36" s="44" t="n">
        <f aca="false">ROUND(IF(M36&gt;Q36,AVERAGE(G36:I36,M36),AVERAGE(G36:I36,Q36)),2)</f>
        <v>6.09</v>
      </c>
      <c r="S36" s="45" t="n">
        <f aca="false">G36+J36+K36</f>
        <v>7.8</v>
      </c>
      <c r="T36" s="45" t="n">
        <f aca="false">J36+K36+L36</f>
        <v>0</v>
      </c>
      <c r="U36" s="45" t="n">
        <f aca="false">H36+N36+O36</f>
        <v>17.75</v>
      </c>
      <c r="V36" s="45" t="n">
        <f aca="false">G36+H36+I36</f>
        <v>18.2</v>
      </c>
    </row>
    <row r="37" customFormat="false" ht="18.75" hidden="false" customHeight="false" outlineLevel="0" collapsed="false">
      <c r="A37" s="34" t="n">
        <v>32</v>
      </c>
      <c r="B37" s="35" t="s">
        <v>153</v>
      </c>
      <c r="C37" s="36" t="s">
        <v>154</v>
      </c>
      <c r="D37" s="37" t="s">
        <v>131</v>
      </c>
      <c r="E37" s="38" t="s">
        <v>45</v>
      </c>
      <c r="F37" s="38" t="s">
        <v>155</v>
      </c>
      <c r="G37" s="39" t="n">
        <v>6.8</v>
      </c>
      <c r="H37" s="40" t="n">
        <v>4.75</v>
      </c>
      <c r="I37" s="40" t="n">
        <v>7.2</v>
      </c>
      <c r="J37" s="48" t="n">
        <v>5.25</v>
      </c>
      <c r="K37" s="49" t="n">
        <v>6</v>
      </c>
      <c r="L37" s="49" t="n">
        <v>5.5</v>
      </c>
      <c r="M37" s="42" t="n">
        <f aca="false">ROUND(SUM(J37:L37)/3,2)</f>
        <v>5.58</v>
      </c>
      <c r="N37" s="41"/>
      <c r="O37" s="39"/>
      <c r="P37" s="39"/>
      <c r="Q37" s="43" t="n">
        <f aca="false">ROUND(SUM(N37:P37)/3,2)</f>
        <v>0</v>
      </c>
      <c r="R37" s="44" t="n">
        <f aca="false">ROUND(IF(M37&gt;Q37,AVERAGE(G37:I37,M37),AVERAGE(G37:I37,Q37)),2)</f>
        <v>6.08</v>
      </c>
      <c r="S37" s="45" t="n">
        <f aca="false">G37+J37+K37</f>
        <v>18.05</v>
      </c>
      <c r="T37" s="45" t="n">
        <f aca="false">J37+K37+L37</f>
        <v>16.75</v>
      </c>
      <c r="U37" s="45" t="n">
        <f aca="false">H37+N37+O37</f>
        <v>4.75</v>
      </c>
      <c r="V37" s="45" t="n">
        <f aca="false">G37+H37+I37</f>
        <v>18.75</v>
      </c>
    </row>
    <row r="38" customFormat="false" ht="18.75" hidden="false" customHeight="false" outlineLevel="0" collapsed="false">
      <c r="A38" s="34" t="n">
        <v>33</v>
      </c>
      <c r="B38" s="35" t="s">
        <v>156</v>
      </c>
      <c r="C38" s="36" t="s">
        <v>157</v>
      </c>
      <c r="D38" s="37" t="s">
        <v>158</v>
      </c>
      <c r="E38" s="38" t="s">
        <v>40</v>
      </c>
      <c r="F38" s="38" t="s">
        <v>159</v>
      </c>
      <c r="G38" s="39" t="n">
        <v>8.2</v>
      </c>
      <c r="H38" s="40" t="n">
        <v>4.75</v>
      </c>
      <c r="I38" s="40" t="n">
        <v>4.2</v>
      </c>
      <c r="J38" s="48" t="n">
        <v>8.25</v>
      </c>
      <c r="K38" s="49" t="n">
        <v>7.5</v>
      </c>
      <c r="L38" s="49" t="n">
        <v>5.75</v>
      </c>
      <c r="M38" s="42" t="n">
        <f aca="false">ROUND(SUM(J38:L38)/3,2)</f>
        <v>7.17</v>
      </c>
      <c r="N38" s="41"/>
      <c r="O38" s="39"/>
      <c r="P38" s="39"/>
      <c r="Q38" s="43" t="n">
        <f aca="false">ROUND(SUM(N38:P38)/3,2)</f>
        <v>0</v>
      </c>
      <c r="R38" s="44" t="n">
        <f aca="false">ROUND(IF(M38&gt;Q38,AVERAGE(G38:I38,M38),AVERAGE(G38:I38,Q38)),2)</f>
        <v>6.08</v>
      </c>
      <c r="S38" s="45" t="n">
        <f aca="false">G38+J38+K38</f>
        <v>23.95</v>
      </c>
      <c r="T38" s="45" t="n">
        <f aca="false">J38+K38+L38</f>
        <v>21.5</v>
      </c>
      <c r="U38" s="45" t="n">
        <f aca="false">H38+N38+O38</f>
        <v>4.75</v>
      </c>
      <c r="V38" s="45" t="n">
        <f aca="false">G38+H38+I38</f>
        <v>17.15</v>
      </c>
    </row>
    <row r="39" customFormat="false" ht="18.75" hidden="false" customHeight="false" outlineLevel="0" collapsed="false">
      <c r="A39" s="34" t="n">
        <v>34</v>
      </c>
      <c r="B39" s="35" t="s">
        <v>160</v>
      </c>
      <c r="C39" s="36" t="s">
        <v>161</v>
      </c>
      <c r="D39" s="37" t="s">
        <v>162</v>
      </c>
      <c r="E39" s="38" t="s">
        <v>40</v>
      </c>
      <c r="F39" s="38" t="s">
        <v>163</v>
      </c>
      <c r="G39" s="39" t="n">
        <v>7.6</v>
      </c>
      <c r="H39" s="40" t="n">
        <v>5.75</v>
      </c>
      <c r="I39" s="40" t="n">
        <v>5.2</v>
      </c>
      <c r="J39" s="48" t="n">
        <v>6.75</v>
      </c>
      <c r="K39" s="49" t="n">
        <v>6.5</v>
      </c>
      <c r="L39" s="49" t="n">
        <v>3.75</v>
      </c>
      <c r="M39" s="42" t="n">
        <f aca="false">ROUND(SUM(J39:L39)/3,2)</f>
        <v>5.67</v>
      </c>
      <c r="N39" s="41"/>
      <c r="O39" s="39"/>
      <c r="P39" s="39"/>
      <c r="Q39" s="43" t="n">
        <f aca="false">ROUND(SUM(N39:P39)/3,2)</f>
        <v>0</v>
      </c>
      <c r="R39" s="44" t="n">
        <f aca="false">ROUND(IF(M39&gt;Q39,AVERAGE(G39:I39,M39),AVERAGE(G39:I39,Q39)),2)</f>
        <v>6.06</v>
      </c>
      <c r="S39" s="45" t="n">
        <f aca="false">G39+J39+K39</f>
        <v>20.85</v>
      </c>
      <c r="T39" s="45" t="n">
        <f aca="false">J39+K39+L39</f>
        <v>17</v>
      </c>
      <c r="U39" s="45" t="n">
        <f aca="false">H39+N39+O39</f>
        <v>5.75</v>
      </c>
      <c r="V39" s="45" t="n">
        <f aca="false">G39+H39+I39</f>
        <v>18.55</v>
      </c>
    </row>
    <row r="40" customFormat="false" ht="18.75" hidden="false" customHeight="false" outlineLevel="0" collapsed="false">
      <c r="A40" s="34" t="n">
        <v>35</v>
      </c>
      <c r="B40" s="35" t="s">
        <v>164</v>
      </c>
      <c r="C40" s="36" t="s">
        <v>165</v>
      </c>
      <c r="D40" s="37" t="s">
        <v>166</v>
      </c>
      <c r="E40" s="38" t="s">
        <v>45</v>
      </c>
      <c r="F40" s="38" t="s">
        <v>167</v>
      </c>
      <c r="G40" s="39" t="n">
        <v>7.4</v>
      </c>
      <c r="H40" s="40" t="n">
        <v>4.75</v>
      </c>
      <c r="I40" s="40" t="n">
        <v>5.8</v>
      </c>
      <c r="J40" s="48" t="n">
        <v>6.25</v>
      </c>
      <c r="K40" s="49" t="n">
        <v>7.25</v>
      </c>
      <c r="L40" s="49" t="n">
        <v>5.25</v>
      </c>
      <c r="M40" s="42" t="n">
        <f aca="false">ROUND(SUM(J40:L40)/3,2)</f>
        <v>6.25</v>
      </c>
      <c r="N40" s="41"/>
      <c r="O40" s="39"/>
      <c r="P40" s="39"/>
      <c r="Q40" s="43" t="n">
        <f aca="false">ROUND(SUM(N40:P40)/3,2)</f>
        <v>0</v>
      </c>
      <c r="R40" s="44" t="n">
        <f aca="false">ROUND(IF(M40&gt;Q40,AVERAGE(G40:I40,M40),AVERAGE(G40:I40,Q40)),2)</f>
        <v>6.05</v>
      </c>
      <c r="S40" s="45" t="n">
        <f aca="false">G40+J40+K40</f>
        <v>20.9</v>
      </c>
      <c r="T40" s="45" t="n">
        <f aca="false">J40+K40+L40</f>
        <v>18.75</v>
      </c>
      <c r="U40" s="45" t="n">
        <f aca="false">H40+N40+O40</f>
        <v>4.75</v>
      </c>
      <c r="V40" s="45" t="n">
        <f aca="false">G40+H40+I40</f>
        <v>17.95</v>
      </c>
    </row>
    <row r="41" customFormat="false" ht="18.75" hidden="false" customHeight="false" outlineLevel="0" collapsed="false">
      <c r="A41" s="34" t="n">
        <v>36</v>
      </c>
      <c r="B41" s="35" t="s">
        <v>168</v>
      </c>
      <c r="C41" s="36" t="s">
        <v>169</v>
      </c>
      <c r="D41" s="37" t="s">
        <v>170</v>
      </c>
      <c r="E41" s="38" t="s">
        <v>40</v>
      </c>
      <c r="F41" s="38" t="s">
        <v>171</v>
      </c>
      <c r="G41" s="39" t="n">
        <v>8.6</v>
      </c>
      <c r="H41" s="40" t="n">
        <v>3.75</v>
      </c>
      <c r="I41" s="40" t="n">
        <v>5.6</v>
      </c>
      <c r="J41" s="48" t="n">
        <v>6.75</v>
      </c>
      <c r="K41" s="49" t="n">
        <v>7.75</v>
      </c>
      <c r="L41" s="49" t="n">
        <v>4</v>
      </c>
      <c r="M41" s="42" t="n">
        <f aca="false">ROUND(SUM(J41:L41)/3,2)</f>
        <v>6.17</v>
      </c>
      <c r="N41" s="41"/>
      <c r="O41" s="39"/>
      <c r="P41" s="39"/>
      <c r="Q41" s="43" t="n">
        <f aca="false">ROUND(SUM(N41:P41)/3,2)</f>
        <v>0</v>
      </c>
      <c r="R41" s="44" t="n">
        <f aca="false">ROUND(IF(M41&gt;Q41,AVERAGE(G41:I41,M41),AVERAGE(G41:I41,Q41)),2)</f>
        <v>6.03</v>
      </c>
      <c r="S41" s="45" t="n">
        <f aca="false">G41+J41+K41</f>
        <v>23.1</v>
      </c>
      <c r="T41" s="45" t="n">
        <f aca="false">J41+K41+L41</f>
        <v>18.5</v>
      </c>
      <c r="U41" s="45" t="n">
        <f aca="false">H41+N41+O41</f>
        <v>3.75</v>
      </c>
      <c r="V41" s="45" t="n">
        <f aca="false">G41+H41+I41</f>
        <v>17.95</v>
      </c>
    </row>
    <row r="42" customFormat="false" ht="18.75" hidden="false" customHeight="false" outlineLevel="0" collapsed="false">
      <c r="A42" s="34" t="n">
        <v>37</v>
      </c>
      <c r="B42" s="50" t="s">
        <v>172</v>
      </c>
      <c r="C42" s="36" t="s">
        <v>173</v>
      </c>
      <c r="D42" s="37" t="s">
        <v>174</v>
      </c>
      <c r="E42" s="38" t="s">
        <v>40</v>
      </c>
      <c r="F42" s="38" t="s">
        <v>175</v>
      </c>
      <c r="G42" s="39" t="n">
        <v>7.2</v>
      </c>
      <c r="H42" s="40" t="n">
        <v>6.25</v>
      </c>
      <c r="I42" s="40" t="n">
        <v>4</v>
      </c>
      <c r="J42" s="41"/>
      <c r="K42" s="39"/>
      <c r="L42" s="39"/>
      <c r="M42" s="42" t="n">
        <f aca="false">ROUND(SUM(J42:L42)/3,2)</f>
        <v>0</v>
      </c>
      <c r="N42" s="46" t="n">
        <v>6.5</v>
      </c>
      <c r="O42" s="47" t="n">
        <v>6.75</v>
      </c>
      <c r="P42" s="47" t="n">
        <v>6.75</v>
      </c>
      <c r="Q42" s="43" t="n">
        <f aca="false">ROUND(SUM(N42:P42)/3,2)</f>
        <v>6.67</v>
      </c>
      <c r="R42" s="44" t="n">
        <f aca="false">ROUND(IF(M42&gt;Q42,AVERAGE(G42:I42,M42),AVERAGE(G42:I42,Q42)),2)</f>
        <v>6.03</v>
      </c>
      <c r="S42" s="45" t="n">
        <f aca="false">G42+J42+K42</f>
        <v>7.2</v>
      </c>
      <c r="T42" s="45" t="n">
        <f aca="false">J42+K42+L42</f>
        <v>0</v>
      </c>
      <c r="U42" s="45" t="n">
        <f aca="false">H42+N42+O42</f>
        <v>19.5</v>
      </c>
      <c r="V42" s="45" t="n">
        <f aca="false">G42+H42+I42</f>
        <v>17.45</v>
      </c>
    </row>
    <row r="43" customFormat="false" ht="18.75" hidden="false" customHeight="false" outlineLevel="0" collapsed="false">
      <c r="A43" s="34" t="n">
        <v>38</v>
      </c>
      <c r="B43" s="35" t="s">
        <v>176</v>
      </c>
      <c r="C43" s="36" t="s">
        <v>177</v>
      </c>
      <c r="D43" s="37" t="s">
        <v>178</v>
      </c>
      <c r="E43" s="38" t="s">
        <v>45</v>
      </c>
      <c r="F43" s="38" t="s">
        <v>179</v>
      </c>
      <c r="G43" s="39" t="n">
        <v>8.2</v>
      </c>
      <c r="H43" s="40" t="n">
        <v>5</v>
      </c>
      <c r="I43" s="40" t="n">
        <v>5.4</v>
      </c>
      <c r="J43" s="48" t="n">
        <v>5.25</v>
      </c>
      <c r="K43" s="49" t="n">
        <v>7</v>
      </c>
      <c r="L43" s="49" t="n">
        <v>4</v>
      </c>
      <c r="M43" s="42" t="n">
        <f aca="false">ROUND(SUM(J43:L43)/3,2)</f>
        <v>5.42</v>
      </c>
      <c r="N43" s="41"/>
      <c r="O43" s="39"/>
      <c r="P43" s="39"/>
      <c r="Q43" s="43" t="n">
        <f aca="false">ROUND(SUM(N43:P43)/3,2)</f>
        <v>0</v>
      </c>
      <c r="R43" s="44" t="n">
        <f aca="false">ROUND(IF(M43&gt;Q43,AVERAGE(G43:I43,M43),AVERAGE(G43:I43,Q43)),2)</f>
        <v>6.01</v>
      </c>
      <c r="S43" s="45" t="n">
        <f aca="false">G43+J43+K43</f>
        <v>20.45</v>
      </c>
      <c r="T43" s="45" t="n">
        <f aca="false">J43+K43+L43</f>
        <v>16.25</v>
      </c>
      <c r="U43" s="45" t="n">
        <f aca="false">H43+N43+O43</f>
        <v>5</v>
      </c>
      <c r="V43" s="45" t="n">
        <f aca="false">G43+H43+I43</f>
        <v>18.6</v>
      </c>
    </row>
    <row r="44" customFormat="false" ht="18.75" hidden="false" customHeight="false" outlineLevel="0" collapsed="false">
      <c r="A44" s="34" t="n">
        <v>39</v>
      </c>
      <c r="B44" s="35" t="s">
        <v>180</v>
      </c>
      <c r="C44" s="36" t="s">
        <v>181</v>
      </c>
      <c r="D44" s="37" t="s">
        <v>182</v>
      </c>
      <c r="E44" s="38" t="s">
        <v>40</v>
      </c>
      <c r="F44" s="38" t="s">
        <v>183</v>
      </c>
      <c r="G44" s="39" t="n">
        <v>8.2</v>
      </c>
      <c r="H44" s="40" t="n">
        <v>5.5</v>
      </c>
      <c r="I44" s="40" t="n">
        <v>4</v>
      </c>
      <c r="J44" s="48" t="n">
        <v>6.75</v>
      </c>
      <c r="K44" s="49" t="n">
        <v>7.75</v>
      </c>
      <c r="L44" s="49" t="n">
        <v>4.25</v>
      </c>
      <c r="M44" s="42" t="n">
        <f aca="false">ROUND(SUM(J44:L44)/3,2)</f>
        <v>6.25</v>
      </c>
      <c r="N44" s="41"/>
      <c r="O44" s="39"/>
      <c r="P44" s="39"/>
      <c r="Q44" s="43" t="n">
        <f aca="false">ROUND(SUM(N44:P44)/3,2)</f>
        <v>0</v>
      </c>
      <c r="R44" s="44" t="n">
        <f aca="false">ROUND(IF(M44&gt;Q44,AVERAGE(G44:I44,M44),AVERAGE(G44:I44,Q44)),2)</f>
        <v>5.99</v>
      </c>
      <c r="S44" s="45" t="n">
        <f aca="false">G44+J44+K44</f>
        <v>22.7</v>
      </c>
      <c r="T44" s="45" t="n">
        <f aca="false">J44+K44+L44</f>
        <v>18.75</v>
      </c>
      <c r="U44" s="45" t="n">
        <f aca="false">H44+N44+O44</f>
        <v>5.5</v>
      </c>
      <c r="V44" s="45" t="n">
        <f aca="false">G44+H44+I44</f>
        <v>17.7</v>
      </c>
    </row>
    <row r="45" customFormat="false" ht="18.75" hidden="false" customHeight="false" outlineLevel="0" collapsed="false">
      <c r="A45" s="34" t="n">
        <v>40</v>
      </c>
      <c r="B45" s="35" t="s">
        <v>184</v>
      </c>
      <c r="C45" s="36" t="s">
        <v>185</v>
      </c>
      <c r="D45" s="37" t="s">
        <v>186</v>
      </c>
      <c r="E45" s="38" t="s">
        <v>101</v>
      </c>
      <c r="F45" s="38" t="s">
        <v>187</v>
      </c>
      <c r="G45" s="39" t="n">
        <v>7.8</v>
      </c>
      <c r="H45" s="40" t="n">
        <v>6</v>
      </c>
      <c r="I45" s="40" t="n">
        <v>4.4</v>
      </c>
      <c r="J45" s="48" t="n">
        <v>6</v>
      </c>
      <c r="K45" s="49" t="n">
        <v>6.5</v>
      </c>
      <c r="L45" s="49" t="n">
        <v>4</v>
      </c>
      <c r="M45" s="42" t="n">
        <f aca="false">ROUND(SUM(J45:L45)/3,2)</f>
        <v>5.5</v>
      </c>
      <c r="N45" s="41"/>
      <c r="O45" s="39"/>
      <c r="P45" s="39"/>
      <c r="Q45" s="43" t="n">
        <f aca="false">ROUND(SUM(N45:P45)/3,2)</f>
        <v>0</v>
      </c>
      <c r="R45" s="44" t="n">
        <f aca="false">ROUND(IF(M45&gt;Q45,AVERAGE(G45:I45,M45),AVERAGE(G45:I45,Q45)),2)</f>
        <v>5.93</v>
      </c>
      <c r="S45" s="45" t="n">
        <f aca="false">G45+J45+K45</f>
        <v>20.3</v>
      </c>
      <c r="T45" s="45" t="n">
        <f aca="false">J45+K45+L45</f>
        <v>16.5</v>
      </c>
      <c r="U45" s="45" t="n">
        <f aca="false">H45+N45+O45</f>
        <v>6</v>
      </c>
      <c r="V45" s="45" t="n">
        <f aca="false">G45+H45+I45</f>
        <v>18.2</v>
      </c>
    </row>
    <row r="46" customFormat="false" ht="18.75" hidden="false" customHeight="false" outlineLevel="0" collapsed="false">
      <c r="A46" s="34" t="n">
        <v>41</v>
      </c>
      <c r="B46" s="35" t="s">
        <v>188</v>
      </c>
      <c r="C46" s="36" t="s">
        <v>189</v>
      </c>
      <c r="D46" s="37" t="s">
        <v>190</v>
      </c>
      <c r="E46" s="38" t="s">
        <v>40</v>
      </c>
      <c r="F46" s="38" t="s">
        <v>191</v>
      </c>
      <c r="G46" s="39" t="n">
        <v>8.6</v>
      </c>
      <c r="H46" s="40" t="n">
        <v>2.5</v>
      </c>
      <c r="I46" s="40" t="n">
        <v>5.2</v>
      </c>
      <c r="J46" s="48" t="n">
        <v>8.75</v>
      </c>
      <c r="K46" s="49" t="n">
        <v>8.5</v>
      </c>
      <c r="L46" s="49" t="n">
        <v>4.75</v>
      </c>
      <c r="M46" s="42" t="n">
        <f aca="false">ROUND(SUM(J46:L46)/3,2)</f>
        <v>7.33</v>
      </c>
      <c r="N46" s="41"/>
      <c r="O46" s="39"/>
      <c r="P46" s="39"/>
      <c r="Q46" s="43" t="n">
        <f aca="false">ROUND(SUM(N46:P46)/3,2)</f>
        <v>0</v>
      </c>
      <c r="R46" s="44" t="n">
        <f aca="false">ROUND(IF(M46&gt;Q46,AVERAGE(G46:I46,M46),AVERAGE(G46:I46,Q46)),2)</f>
        <v>5.91</v>
      </c>
      <c r="S46" s="45" t="n">
        <f aca="false">G46+J46+K46</f>
        <v>25.85</v>
      </c>
      <c r="T46" s="45" t="n">
        <f aca="false">J46+K46+L46</f>
        <v>22</v>
      </c>
      <c r="U46" s="45" t="n">
        <f aca="false">H46+N46+O46</f>
        <v>2.5</v>
      </c>
      <c r="V46" s="45" t="n">
        <f aca="false">G46+H46+I46</f>
        <v>16.3</v>
      </c>
    </row>
    <row r="47" customFormat="false" ht="18.75" hidden="false" customHeight="false" outlineLevel="0" collapsed="false">
      <c r="A47" s="34" t="n">
        <v>42</v>
      </c>
      <c r="B47" s="35" t="s">
        <v>192</v>
      </c>
      <c r="C47" s="36" t="s">
        <v>193</v>
      </c>
      <c r="D47" s="37" t="s">
        <v>194</v>
      </c>
      <c r="E47" s="38" t="s">
        <v>45</v>
      </c>
      <c r="F47" s="38" t="s">
        <v>195</v>
      </c>
      <c r="G47" s="39" t="n">
        <v>7.8</v>
      </c>
      <c r="H47" s="40" t="n">
        <v>5.5</v>
      </c>
      <c r="I47" s="40" t="n">
        <v>6.4</v>
      </c>
      <c r="J47" s="48" t="n">
        <v>4.25</v>
      </c>
      <c r="K47" s="49" t="n">
        <v>3</v>
      </c>
      <c r="L47" s="49" t="n">
        <v>4.5</v>
      </c>
      <c r="M47" s="42" t="n">
        <f aca="false">ROUND(SUM(J47:L47)/3,2)</f>
        <v>3.92</v>
      </c>
      <c r="N47" s="41"/>
      <c r="O47" s="39"/>
      <c r="P47" s="39"/>
      <c r="Q47" s="43" t="n">
        <f aca="false">ROUND(SUM(N47:P47)/3,2)</f>
        <v>0</v>
      </c>
      <c r="R47" s="44" t="n">
        <f aca="false">ROUND(IF(M47&gt;Q47,AVERAGE(G47:I47,M47),AVERAGE(G47:I47,Q47)),2)</f>
        <v>5.91</v>
      </c>
      <c r="S47" s="45" t="n">
        <f aca="false">G47+J47+K47</f>
        <v>15.05</v>
      </c>
      <c r="T47" s="45" t="n">
        <f aca="false">J47+K47+L47</f>
        <v>11.75</v>
      </c>
      <c r="U47" s="45" t="n">
        <f aca="false">H47+N47+O47</f>
        <v>5.5</v>
      </c>
      <c r="V47" s="45" t="n">
        <f aca="false">G47+H47+I47</f>
        <v>19.7</v>
      </c>
    </row>
    <row r="48" customFormat="false" ht="18.75" hidden="false" customHeight="false" outlineLevel="0" collapsed="false">
      <c r="A48" s="34" t="n">
        <v>43</v>
      </c>
      <c r="B48" s="35" t="s">
        <v>196</v>
      </c>
      <c r="C48" s="36" t="s">
        <v>197</v>
      </c>
      <c r="D48" s="37" t="s">
        <v>198</v>
      </c>
      <c r="E48" s="38" t="s">
        <v>45</v>
      </c>
      <c r="F48" s="38" t="s">
        <v>199</v>
      </c>
      <c r="G48" s="39" t="n">
        <v>7.2</v>
      </c>
      <c r="H48" s="40" t="n">
        <v>5.25</v>
      </c>
      <c r="I48" s="40" t="n">
        <v>5</v>
      </c>
      <c r="J48" s="48" t="n">
        <v>5.25</v>
      </c>
      <c r="K48" s="49" t="n">
        <v>7.5</v>
      </c>
      <c r="L48" s="49" t="n">
        <v>5.5</v>
      </c>
      <c r="M48" s="42" t="n">
        <f aca="false">ROUND(SUM(J48:L48)/3,2)</f>
        <v>6.08</v>
      </c>
      <c r="N48" s="41"/>
      <c r="O48" s="39"/>
      <c r="P48" s="39"/>
      <c r="Q48" s="43" t="n">
        <f aca="false">ROUND(SUM(N48:P48)/3,2)</f>
        <v>0</v>
      </c>
      <c r="R48" s="44" t="n">
        <f aca="false">ROUND(IF(M48&gt;Q48,AVERAGE(G48:I48,M48),AVERAGE(G48:I48,Q48)),2)</f>
        <v>5.88</v>
      </c>
      <c r="S48" s="45" t="n">
        <f aca="false">G48+J48+K48</f>
        <v>19.95</v>
      </c>
      <c r="T48" s="45" t="n">
        <f aca="false">J48+K48+L48</f>
        <v>18.25</v>
      </c>
      <c r="U48" s="45" t="n">
        <f aca="false">H48+N48+O48</f>
        <v>5.25</v>
      </c>
      <c r="V48" s="45" t="n">
        <f aca="false">G48+H48+I48</f>
        <v>17.45</v>
      </c>
    </row>
    <row r="49" customFormat="false" ht="18.75" hidden="false" customHeight="false" outlineLevel="0" collapsed="false">
      <c r="A49" s="34" t="n">
        <v>44</v>
      </c>
      <c r="B49" s="35" t="s">
        <v>200</v>
      </c>
      <c r="C49" s="36" t="s">
        <v>201</v>
      </c>
      <c r="D49" s="37" t="s">
        <v>202</v>
      </c>
      <c r="E49" s="38" t="s">
        <v>45</v>
      </c>
      <c r="F49" s="38" t="s">
        <v>203</v>
      </c>
      <c r="G49" s="39" t="n">
        <v>5.6</v>
      </c>
      <c r="H49" s="40" t="n">
        <v>5</v>
      </c>
      <c r="I49" s="40" t="n">
        <v>7.6</v>
      </c>
      <c r="J49" s="41"/>
      <c r="K49" s="39"/>
      <c r="L49" s="39"/>
      <c r="M49" s="42" t="n">
        <f aca="false">ROUND(SUM(J49:L49)/3,2)</f>
        <v>0</v>
      </c>
      <c r="N49" s="46" t="n">
        <v>4</v>
      </c>
      <c r="O49" s="47" t="n">
        <v>5.5</v>
      </c>
      <c r="P49" s="47" t="n">
        <v>6.5</v>
      </c>
      <c r="Q49" s="43" t="n">
        <f aca="false">ROUND(SUM(N49:P49)/3,2)</f>
        <v>5.33</v>
      </c>
      <c r="R49" s="44" t="n">
        <f aca="false">ROUND(IF(M49&gt;Q49,AVERAGE(G49:I49,M49),AVERAGE(G49:I49,Q49)),2)</f>
        <v>5.88</v>
      </c>
      <c r="S49" s="45" t="n">
        <f aca="false">G49+J49+K49</f>
        <v>5.6</v>
      </c>
      <c r="T49" s="45" t="n">
        <f aca="false">J49+K49+L49</f>
        <v>0</v>
      </c>
      <c r="U49" s="45" t="n">
        <f aca="false">H49+N49+O49</f>
        <v>14.5</v>
      </c>
      <c r="V49" s="45" t="n">
        <f aca="false">G49+H49+I49</f>
        <v>18.2</v>
      </c>
    </row>
    <row r="50" customFormat="false" ht="18.75" hidden="false" customHeight="false" outlineLevel="0" collapsed="false">
      <c r="A50" s="34" t="n">
        <v>45</v>
      </c>
      <c r="B50" s="35" t="s">
        <v>204</v>
      </c>
      <c r="C50" s="36" t="s">
        <v>205</v>
      </c>
      <c r="D50" s="37" t="s">
        <v>206</v>
      </c>
      <c r="E50" s="38" t="s">
        <v>207</v>
      </c>
      <c r="F50" s="38" t="s">
        <v>208</v>
      </c>
      <c r="G50" s="39" t="n">
        <v>7.6</v>
      </c>
      <c r="H50" s="40" t="n">
        <v>3.75</v>
      </c>
      <c r="I50" s="40" t="n">
        <v>6.2</v>
      </c>
      <c r="J50" s="48" t="n">
        <v>6.75</v>
      </c>
      <c r="K50" s="49" t="n">
        <v>6.75</v>
      </c>
      <c r="L50" s="49" t="n">
        <v>4.25</v>
      </c>
      <c r="M50" s="42" t="n">
        <f aca="false">ROUND(SUM(J50:L50)/3,2)</f>
        <v>5.92</v>
      </c>
      <c r="N50" s="41"/>
      <c r="O50" s="39"/>
      <c r="P50" s="39"/>
      <c r="Q50" s="43" t="n">
        <f aca="false">ROUND(SUM(N50:P50)/3,2)</f>
        <v>0</v>
      </c>
      <c r="R50" s="44" t="n">
        <f aca="false">ROUND(IF(M50&gt;Q50,AVERAGE(G50:I50,M50),AVERAGE(G50:I50,Q50)),2)</f>
        <v>5.87</v>
      </c>
      <c r="S50" s="45" t="n">
        <f aca="false">G50+J50+K50</f>
        <v>21.1</v>
      </c>
      <c r="T50" s="45" t="n">
        <f aca="false">J50+K50+L50</f>
        <v>17.75</v>
      </c>
      <c r="U50" s="45" t="n">
        <f aca="false">H50+N50+O50</f>
        <v>3.75</v>
      </c>
      <c r="V50" s="45" t="n">
        <f aca="false">G50+H50+I50</f>
        <v>17.55</v>
      </c>
    </row>
    <row r="51" customFormat="false" ht="18.75" hidden="false" customHeight="false" outlineLevel="0" collapsed="false">
      <c r="A51" s="34" t="n">
        <v>46</v>
      </c>
      <c r="B51" s="35" t="s">
        <v>209</v>
      </c>
      <c r="C51" s="36" t="s">
        <v>210</v>
      </c>
      <c r="D51" s="37" t="s">
        <v>211</v>
      </c>
      <c r="E51" s="38" t="s">
        <v>45</v>
      </c>
      <c r="F51" s="38" t="s">
        <v>212</v>
      </c>
      <c r="G51" s="39" t="n">
        <v>7.4</v>
      </c>
      <c r="H51" s="40" t="n">
        <v>6</v>
      </c>
      <c r="I51" s="40" t="n">
        <v>5.8</v>
      </c>
      <c r="J51" s="48" t="n">
        <v>6.25</v>
      </c>
      <c r="K51" s="49" t="n">
        <v>3.25</v>
      </c>
      <c r="L51" s="49" t="n">
        <v>3</v>
      </c>
      <c r="M51" s="42" t="n">
        <f aca="false">ROUND(SUM(J51:L51)/3,2)</f>
        <v>4.17</v>
      </c>
      <c r="N51" s="41"/>
      <c r="O51" s="39"/>
      <c r="P51" s="39"/>
      <c r="Q51" s="43" t="n">
        <f aca="false">ROUND(SUM(N51:P51)/3,2)</f>
        <v>0</v>
      </c>
      <c r="R51" s="44" t="n">
        <f aca="false">ROUND(IF(M51&gt;Q51,AVERAGE(G51:I51,M51),AVERAGE(G51:I51,Q51)),2)</f>
        <v>5.84</v>
      </c>
      <c r="S51" s="45" t="n">
        <f aca="false">G51+J51+K51</f>
        <v>16.9</v>
      </c>
      <c r="T51" s="45" t="n">
        <f aca="false">J51+K51+L51</f>
        <v>12.5</v>
      </c>
      <c r="U51" s="45" t="n">
        <f aca="false">H51+N51+O51</f>
        <v>6</v>
      </c>
      <c r="V51" s="45" t="n">
        <f aca="false">G51+H51+I51</f>
        <v>19.2</v>
      </c>
    </row>
    <row r="52" customFormat="false" ht="18.75" hidden="false" customHeight="false" outlineLevel="0" collapsed="false">
      <c r="A52" s="34" t="n">
        <v>47</v>
      </c>
      <c r="B52" s="35" t="s">
        <v>213</v>
      </c>
      <c r="C52" s="36" t="s">
        <v>214</v>
      </c>
      <c r="D52" s="37" t="s">
        <v>215</v>
      </c>
      <c r="E52" s="38" t="s">
        <v>45</v>
      </c>
      <c r="F52" s="38" t="s">
        <v>216</v>
      </c>
      <c r="G52" s="39" t="n">
        <v>7.2</v>
      </c>
      <c r="H52" s="40" t="n">
        <v>3.25</v>
      </c>
      <c r="I52" s="40" t="n">
        <v>6.8</v>
      </c>
      <c r="J52" s="48" t="n">
        <v>6.75</v>
      </c>
      <c r="K52" s="49" t="n">
        <v>6.75</v>
      </c>
      <c r="L52" s="49" t="n">
        <v>4.5</v>
      </c>
      <c r="M52" s="42" t="n">
        <f aca="false">ROUND(SUM(J52:L52)/3,2)</f>
        <v>6</v>
      </c>
      <c r="N52" s="41"/>
      <c r="O52" s="39"/>
      <c r="P52" s="39"/>
      <c r="Q52" s="43" t="n">
        <f aca="false">ROUND(SUM(N52:P52)/3,2)</f>
        <v>0</v>
      </c>
      <c r="R52" s="44" t="n">
        <f aca="false">ROUND(IF(M52&gt;Q52,AVERAGE(G52:I52,M52),AVERAGE(G52:I52,Q52)),2)</f>
        <v>5.81</v>
      </c>
      <c r="S52" s="45" t="n">
        <f aca="false">G52+J52+K52</f>
        <v>20.7</v>
      </c>
      <c r="T52" s="45" t="n">
        <f aca="false">J52+K52+L52</f>
        <v>18</v>
      </c>
      <c r="U52" s="45" t="n">
        <f aca="false">H52+N52+O52</f>
        <v>3.25</v>
      </c>
      <c r="V52" s="45" t="n">
        <f aca="false">G52+H52+I52</f>
        <v>17.25</v>
      </c>
    </row>
    <row r="53" customFormat="false" ht="18.75" hidden="false" customHeight="false" outlineLevel="0" collapsed="false">
      <c r="A53" s="34" t="n">
        <v>48</v>
      </c>
      <c r="B53" s="35" t="s">
        <v>217</v>
      </c>
      <c r="C53" s="36" t="s">
        <v>218</v>
      </c>
      <c r="D53" s="37" t="s">
        <v>53</v>
      </c>
      <c r="E53" s="38" t="s">
        <v>40</v>
      </c>
      <c r="F53" s="38" t="s">
        <v>140</v>
      </c>
      <c r="G53" s="39" t="n">
        <v>7.2</v>
      </c>
      <c r="H53" s="40" t="n">
        <v>5</v>
      </c>
      <c r="I53" s="40" t="n">
        <v>5.2</v>
      </c>
      <c r="J53" s="41"/>
      <c r="K53" s="39"/>
      <c r="L53" s="39"/>
      <c r="M53" s="42" t="n">
        <f aca="false">ROUND(SUM(J53:L53)/3,2)</f>
        <v>0</v>
      </c>
      <c r="N53" s="46" t="n">
        <v>5.5</v>
      </c>
      <c r="O53" s="47" t="n">
        <v>5.5</v>
      </c>
      <c r="P53" s="47" t="n">
        <v>6.5</v>
      </c>
      <c r="Q53" s="43" t="n">
        <f aca="false">ROUND(SUM(N53:P53)/3,2)</f>
        <v>5.83</v>
      </c>
      <c r="R53" s="44" t="n">
        <f aca="false">ROUND(IF(M53&gt;Q53,AVERAGE(G53:I53,M53),AVERAGE(G53:I53,Q53)),2)</f>
        <v>5.81</v>
      </c>
      <c r="S53" s="45" t="n">
        <f aca="false">G53+J53+K53</f>
        <v>7.2</v>
      </c>
      <c r="T53" s="45" t="n">
        <f aca="false">J53+K53+L53</f>
        <v>0</v>
      </c>
      <c r="U53" s="45" t="n">
        <f aca="false">H53+N53+O53</f>
        <v>16</v>
      </c>
      <c r="V53" s="45" t="n">
        <f aca="false">G53+H53+I53</f>
        <v>17.4</v>
      </c>
    </row>
    <row r="54" customFormat="false" ht="18.75" hidden="false" customHeight="false" outlineLevel="0" collapsed="false">
      <c r="A54" s="34" t="n">
        <v>49</v>
      </c>
      <c r="B54" s="35" t="s">
        <v>219</v>
      </c>
      <c r="C54" s="36" t="s">
        <v>220</v>
      </c>
      <c r="D54" s="37" t="s">
        <v>96</v>
      </c>
      <c r="E54" s="38" t="s">
        <v>45</v>
      </c>
      <c r="F54" s="38" t="s">
        <v>216</v>
      </c>
      <c r="G54" s="39" t="n">
        <v>5.8</v>
      </c>
      <c r="H54" s="40" t="n">
        <v>8</v>
      </c>
      <c r="I54" s="40" t="n">
        <v>4.6</v>
      </c>
      <c r="J54" s="48" t="n">
        <v>4.75</v>
      </c>
      <c r="K54" s="49" t="n">
        <v>5.25</v>
      </c>
      <c r="L54" s="49" t="n">
        <v>4.25</v>
      </c>
      <c r="M54" s="42" t="n">
        <f aca="false">ROUND(SUM(J54:L54)/3,2)</f>
        <v>4.75</v>
      </c>
      <c r="N54" s="41"/>
      <c r="O54" s="39"/>
      <c r="P54" s="39"/>
      <c r="Q54" s="43" t="n">
        <f aca="false">ROUND(SUM(N54:P54)/3,2)</f>
        <v>0</v>
      </c>
      <c r="R54" s="44" t="n">
        <f aca="false">ROUND(IF(M54&gt;Q54,AVERAGE(G54:I54,M54),AVERAGE(G54:I54,Q54)),2)</f>
        <v>5.79</v>
      </c>
      <c r="S54" s="45" t="n">
        <f aca="false">G54+J54+K54</f>
        <v>15.8</v>
      </c>
      <c r="T54" s="45" t="n">
        <f aca="false">J54+K54+L54</f>
        <v>14.25</v>
      </c>
      <c r="U54" s="45" t="n">
        <f aca="false">H54+N54+O54</f>
        <v>8</v>
      </c>
      <c r="V54" s="45" t="n">
        <f aca="false">G54+H54+I54</f>
        <v>18.4</v>
      </c>
    </row>
    <row r="55" customFormat="false" ht="18.75" hidden="false" customHeight="false" outlineLevel="0" collapsed="false">
      <c r="A55" s="34" t="n">
        <v>50</v>
      </c>
      <c r="B55" s="35" t="s">
        <v>221</v>
      </c>
      <c r="C55" s="36" t="s">
        <v>222</v>
      </c>
      <c r="D55" s="37" t="s">
        <v>223</v>
      </c>
      <c r="E55" s="38" t="s">
        <v>40</v>
      </c>
      <c r="F55" s="38" t="s">
        <v>224</v>
      </c>
      <c r="G55" s="39" t="n">
        <v>7.6</v>
      </c>
      <c r="H55" s="40" t="n">
        <v>5</v>
      </c>
      <c r="I55" s="40" t="n">
        <v>5.4</v>
      </c>
      <c r="J55" s="48" t="n">
        <v>6</v>
      </c>
      <c r="K55" s="49" t="n">
        <v>5.75</v>
      </c>
      <c r="L55" s="49" t="n">
        <v>3.75</v>
      </c>
      <c r="M55" s="42" t="n">
        <f aca="false">ROUND(SUM(J55:L55)/3,2)</f>
        <v>5.17</v>
      </c>
      <c r="N55" s="41"/>
      <c r="O55" s="39"/>
      <c r="P55" s="39"/>
      <c r="Q55" s="43" t="n">
        <f aca="false">ROUND(SUM(N55:P55)/3,2)</f>
        <v>0</v>
      </c>
      <c r="R55" s="44" t="n">
        <f aca="false">ROUND(IF(M55&gt;Q55,AVERAGE(G55:I55,M55),AVERAGE(G55:I55,Q55)),2)</f>
        <v>5.79</v>
      </c>
      <c r="S55" s="45" t="n">
        <f aca="false">G55+J55+K55</f>
        <v>19.35</v>
      </c>
      <c r="T55" s="45" t="n">
        <f aca="false">J55+K55+L55</f>
        <v>15.5</v>
      </c>
      <c r="U55" s="45" t="n">
        <f aca="false">H55+N55+O55</f>
        <v>5</v>
      </c>
      <c r="V55" s="45" t="n">
        <f aca="false">G55+H55+I55</f>
        <v>18</v>
      </c>
    </row>
    <row r="56" customFormat="false" ht="18.75" hidden="false" customHeight="false" outlineLevel="0" collapsed="false">
      <c r="A56" s="34" t="n">
        <v>51</v>
      </c>
      <c r="B56" s="35" t="s">
        <v>225</v>
      </c>
      <c r="C56" s="36" t="s">
        <v>226</v>
      </c>
      <c r="D56" s="37" t="s">
        <v>227</v>
      </c>
      <c r="E56" s="38" t="s">
        <v>45</v>
      </c>
      <c r="F56" s="38" t="s">
        <v>228</v>
      </c>
      <c r="G56" s="39" t="n">
        <v>7.4</v>
      </c>
      <c r="H56" s="40" t="n">
        <v>3.5</v>
      </c>
      <c r="I56" s="40" t="n">
        <v>6.2</v>
      </c>
      <c r="J56" s="48" t="n">
        <v>7.5</v>
      </c>
      <c r="K56" s="49" t="n">
        <v>6.5</v>
      </c>
      <c r="L56" s="49" t="n">
        <v>4</v>
      </c>
      <c r="M56" s="42" t="n">
        <f aca="false">ROUND(SUM(J56:L56)/3,2)</f>
        <v>6</v>
      </c>
      <c r="N56" s="41"/>
      <c r="O56" s="39"/>
      <c r="P56" s="39"/>
      <c r="Q56" s="43" t="n">
        <f aca="false">ROUND(SUM(N56:P56)/3,2)</f>
        <v>0</v>
      </c>
      <c r="R56" s="44" t="n">
        <f aca="false">ROUND(IF(M56&gt;Q56,AVERAGE(G56:I56,M56),AVERAGE(G56:I56,Q56)),2)</f>
        <v>5.78</v>
      </c>
      <c r="S56" s="45" t="n">
        <f aca="false">G56+J56+K56</f>
        <v>21.4</v>
      </c>
      <c r="T56" s="45" t="n">
        <f aca="false">J56+K56+L56</f>
        <v>18</v>
      </c>
      <c r="U56" s="45" t="n">
        <f aca="false">H56+N56+O56</f>
        <v>3.5</v>
      </c>
      <c r="V56" s="45" t="n">
        <f aca="false">G56+H56+I56</f>
        <v>17.1</v>
      </c>
    </row>
    <row r="57" customFormat="false" ht="18.75" hidden="false" customHeight="false" outlineLevel="0" collapsed="false">
      <c r="A57" s="34" t="n">
        <v>52</v>
      </c>
      <c r="B57" s="35" t="s">
        <v>229</v>
      </c>
      <c r="C57" s="36" t="s">
        <v>230</v>
      </c>
      <c r="D57" s="37" t="s">
        <v>231</v>
      </c>
      <c r="E57" s="38" t="s">
        <v>40</v>
      </c>
      <c r="F57" s="38" t="s">
        <v>148</v>
      </c>
      <c r="G57" s="39" t="n">
        <v>7.8</v>
      </c>
      <c r="H57" s="40" t="n">
        <v>4.75</v>
      </c>
      <c r="I57" s="40" t="n">
        <v>5</v>
      </c>
      <c r="J57" s="48" t="n">
        <v>6.75</v>
      </c>
      <c r="K57" s="49" t="n">
        <v>6.5</v>
      </c>
      <c r="L57" s="49" t="n">
        <v>3.25</v>
      </c>
      <c r="M57" s="42" t="n">
        <f aca="false">ROUND(SUM(J57:L57)/3,2)</f>
        <v>5.5</v>
      </c>
      <c r="N57" s="41"/>
      <c r="O57" s="39"/>
      <c r="P57" s="39"/>
      <c r="Q57" s="43" t="n">
        <f aca="false">ROUND(SUM(N57:P57)/3,2)</f>
        <v>0</v>
      </c>
      <c r="R57" s="44" t="n">
        <f aca="false">ROUND(IF(M57&gt;Q57,AVERAGE(G57:I57,M57),AVERAGE(G57:I57,Q57)),2)</f>
        <v>5.76</v>
      </c>
      <c r="S57" s="45" t="n">
        <f aca="false">G57+J57+K57</f>
        <v>21.05</v>
      </c>
      <c r="T57" s="45" t="n">
        <f aca="false">J57+K57+L57</f>
        <v>16.5</v>
      </c>
      <c r="U57" s="45" t="n">
        <f aca="false">H57+N57+O57</f>
        <v>4.75</v>
      </c>
      <c r="V57" s="45" t="n">
        <f aca="false">G57+H57+I57</f>
        <v>17.55</v>
      </c>
    </row>
    <row r="58" customFormat="false" ht="18.75" hidden="false" customHeight="false" outlineLevel="0" collapsed="false">
      <c r="A58" s="34" t="n">
        <v>53</v>
      </c>
      <c r="B58" s="35" t="s">
        <v>232</v>
      </c>
      <c r="C58" s="36" t="s">
        <v>233</v>
      </c>
      <c r="D58" s="37" t="s">
        <v>120</v>
      </c>
      <c r="E58" s="38" t="s">
        <v>101</v>
      </c>
      <c r="F58" s="38" t="s">
        <v>234</v>
      </c>
      <c r="G58" s="39" t="n">
        <v>8</v>
      </c>
      <c r="H58" s="40" t="n">
        <v>2.25</v>
      </c>
      <c r="I58" s="40" t="n">
        <v>6.4</v>
      </c>
      <c r="J58" s="48" t="n">
        <v>5</v>
      </c>
      <c r="K58" s="49" t="n">
        <v>7.75</v>
      </c>
      <c r="L58" s="49" t="n">
        <v>6</v>
      </c>
      <c r="M58" s="42" t="n">
        <f aca="false">ROUND(SUM(J58:L58)/3,2)</f>
        <v>6.25</v>
      </c>
      <c r="N58" s="41"/>
      <c r="O58" s="39"/>
      <c r="P58" s="39"/>
      <c r="Q58" s="43" t="n">
        <f aca="false">ROUND(SUM(N58:P58)/3,2)</f>
        <v>0</v>
      </c>
      <c r="R58" s="44" t="n">
        <f aca="false">ROUND(IF(M58&gt;Q58,AVERAGE(G58:I58,M58),AVERAGE(G58:I58,Q58)),2)</f>
        <v>5.73</v>
      </c>
      <c r="S58" s="45" t="n">
        <f aca="false">G58+J58+K58</f>
        <v>20.75</v>
      </c>
      <c r="T58" s="45" t="n">
        <f aca="false">J58+K58+L58</f>
        <v>18.75</v>
      </c>
      <c r="U58" s="45" t="n">
        <f aca="false">H58+N58+O58</f>
        <v>2.25</v>
      </c>
      <c r="V58" s="45" t="n">
        <f aca="false">G58+H58+I58</f>
        <v>16.65</v>
      </c>
    </row>
    <row r="59" customFormat="false" ht="18.75" hidden="false" customHeight="false" outlineLevel="0" collapsed="false">
      <c r="A59" s="34" t="n">
        <v>54</v>
      </c>
      <c r="B59" s="35" t="s">
        <v>235</v>
      </c>
      <c r="C59" s="36" t="s">
        <v>236</v>
      </c>
      <c r="D59" s="37" t="s">
        <v>237</v>
      </c>
      <c r="E59" s="38" t="s">
        <v>35</v>
      </c>
      <c r="F59" s="38" t="s">
        <v>234</v>
      </c>
      <c r="G59" s="39" t="n">
        <v>6.2</v>
      </c>
      <c r="H59" s="40" t="n">
        <v>5</v>
      </c>
      <c r="I59" s="40" t="n">
        <v>4.2</v>
      </c>
      <c r="J59" s="41"/>
      <c r="K59" s="39"/>
      <c r="L59" s="39"/>
      <c r="M59" s="42" t="n">
        <f aca="false">ROUND(SUM(J59:L59)/3,2)</f>
        <v>0</v>
      </c>
      <c r="N59" s="46" t="n">
        <v>7.5</v>
      </c>
      <c r="O59" s="47" t="n">
        <v>8</v>
      </c>
      <c r="P59" s="47" t="n">
        <v>7</v>
      </c>
      <c r="Q59" s="43" t="n">
        <f aca="false">ROUND(SUM(N59:P59)/3,2)</f>
        <v>7.5</v>
      </c>
      <c r="R59" s="44" t="n">
        <f aca="false">ROUND(IF(M59&gt;Q59,AVERAGE(G59:I59,M59),AVERAGE(G59:I59,Q59)),2)</f>
        <v>5.73</v>
      </c>
      <c r="S59" s="45" t="n">
        <f aca="false">G59+J59+K59</f>
        <v>6.2</v>
      </c>
      <c r="T59" s="45" t="n">
        <f aca="false">J59+K59+L59</f>
        <v>0</v>
      </c>
      <c r="U59" s="45" t="n">
        <f aca="false">H59+N59+O59</f>
        <v>20.5</v>
      </c>
      <c r="V59" s="45" t="n">
        <f aca="false">G59+H59+I59</f>
        <v>15.4</v>
      </c>
    </row>
    <row r="60" customFormat="false" ht="18.75" hidden="false" customHeight="false" outlineLevel="0" collapsed="false">
      <c r="A60" s="34" t="n">
        <v>55</v>
      </c>
      <c r="B60" s="35" t="s">
        <v>238</v>
      </c>
      <c r="C60" s="36" t="s">
        <v>239</v>
      </c>
      <c r="D60" s="37" t="s">
        <v>240</v>
      </c>
      <c r="E60" s="38" t="s">
        <v>40</v>
      </c>
      <c r="F60" s="38" t="s">
        <v>241</v>
      </c>
      <c r="G60" s="39" t="n">
        <v>9</v>
      </c>
      <c r="H60" s="40" t="n">
        <v>2.75</v>
      </c>
      <c r="I60" s="40" t="n">
        <v>5.6</v>
      </c>
      <c r="J60" s="48" t="n">
        <v>5.25</v>
      </c>
      <c r="K60" s="49" t="n">
        <v>7.5</v>
      </c>
      <c r="L60" s="49" t="n">
        <v>4</v>
      </c>
      <c r="M60" s="42" t="n">
        <f aca="false">ROUND(SUM(J60:L60)/3,2)</f>
        <v>5.58</v>
      </c>
      <c r="N60" s="41"/>
      <c r="O60" s="39"/>
      <c r="P60" s="39"/>
      <c r="Q60" s="43" t="n">
        <f aca="false">ROUND(SUM(N60:P60)/3,2)</f>
        <v>0</v>
      </c>
      <c r="R60" s="44" t="n">
        <f aca="false">ROUND(IF(M60&gt;Q60,AVERAGE(G60:I60,M60),AVERAGE(G60:I60,Q60)),2)</f>
        <v>5.73</v>
      </c>
      <c r="S60" s="45" t="n">
        <f aca="false">G60+J60+K60</f>
        <v>21.75</v>
      </c>
      <c r="T60" s="45" t="n">
        <f aca="false">J60+K60+L60</f>
        <v>16.75</v>
      </c>
      <c r="U60" s="45" t="n">
        <f aca="false">H60+N60+O60</f>
        <v>2.75</v>
      </c>
      <c r="V60" s="45" t="n">
        <f aca="false">G60+H60+I60</f>
        <v>17.35</v>
      </c>
    </row>
    <row r="61" customFormat="false" ht="18.75" hidden="false" customHeight="false" outlineLevel="0" collapsed="false">
      <c r="A61" s="34" t="n">
        <v>56</v>
      </c>
      <c r="B61" s="35" t="s">
        <v>242</v>
      </c>
      <c r="C61" s="36" t="s">
        <v>243</v>
      </c>
      <c r="D61" s="37" t="s">
        <v>182</v>
      </c>
      <c r="E61" s="38" t="s">
        <v>244</v>
      </c>
      <c r="F61" s="38" t="s">
        <v>245</v>
      </c>
      <c r="G61" s="39" t="n">
        <v>5.4</v>
      </c>
      <c r="H61" s="40" t="n">
        <v>6.25</v>
      </c>
      <c r="I61" s="40" t="n">
        <v>5</v>
      </c>
      <c r="J61" s="41"/>
      <c r="K61" s="39"/>
      <c r="L61" s="39"/>
      <c r="M61" s="42" t="n">
        <f aca="false">ROUND(SUM(J61:L61)/3,2)</f>
        <v>0</v>
      </c>
      <c r="N61" s="46" t="n">
        <v>5</v>
      </c>
      <c r="O61" s="47" t="n">
        <v>7.25</v>
      </c>
      <c r="P61" s="47" t="n">
        <v>6.5</v>
      </c>
      <c r="Q61" s="43" t="n">
        <f aca="false">ROUND(SUM(N61:P61)/3,2)</f>
        <v>6.25</v>
      </c>
      <c r="R61" s="44" t="n">
        <f aca="false">ROUND(IF(M61&gt;Q61,AVERAGE(G61:I61,M61),AVERAGE(G61:I61,Q61)),2)</f>
        <v>5.73</v>
      </c>
      <c r="S61" s="45" t="n">
        <f aca="false">G61+J61+K61</f>
        <v>5.4</v>
      </c>
      <c r="T61" s="45" t="n">
        <f aca="false">J61+K61+L61</f>
        <v>0</v>
      </c>
      <c r="U61" s="45" t="n">
        <f aca="false">H61+N61+O61</f>
        <v>18.5</v>
      </c>
      <c r="V61" s="45" t="n">
        <f aca="false">G61+H61+I61</f>
        <v>16.65</v>
      </c>
    </row>
    <row r="62" customFormat="false" ht="18.75" hidden="false" customHeight="false" outlineLevel="0" collapsed="false">
      <c r="A62" s="34" t="n">
        <v>57</v>
      </c>
      <c r="B62" s="35" t="s">
        <v>246</v>
      </c>
      <c r="C62" s="36" t="s">
        <v>247</v>
      </c>
      <c r="D62" s="37" t="s">
        <v>248</v>
      </c>
      <c r="E62" s="38" t="s">
        <v>40</v>
      </c>
      <c r="F62" s="38" t="s">
        <v>191</v>
      </c>
      <c r="G62" s="39" t="n">
        <v>7.8</v>
      </c>
      <c r="H62" s="40" t="n">
        <v>3.75</v>
      </c>
      <c r="I62" s="40" t="n">
        <v>5.4</v>
      </c>
      <c r="J62" s="48" t="n">
        <v>7.25</v>
      </c>
      <c r="K62" s="49" t="n">
        <v>7.25</v>
      </c>
      <c r="L62" s="49" t="n">
        <v>3.25</v>
      </c>
      <c r="M62" s="42" t="n">
        <f aca="false">ROUND(SUM(J62:L62)/3,2)</f>
        <v>5.92</v>
      </c>
      <c r="N62" s="41"/>
      <c r="O62" s="39"/>
      <c r="P62" s="39"/>
      <c r="Q62" s="43" t="n">
        <f aca="false">ROUND(SUM(N62:P62)/3,2)</f>
        <v>0</v>
      </c>
      <c r="R62" s="44" t="n">
        <f aca="false">ROUND(IF(M62&gt;Q62,AVERAGE(G62:I62,M62),AVERAGE(G62:I62,Q62)),2)</f>
        <v>5.72</v>
      </c>
      <c r="S62" s="45" t="n">
        <f aca="false">G62+J62+K62</f>
        <v>22.3</v>
      </c>
      <c r="T62" s="45" t="n">
        <f aca="false">J62+K62+L62</f>
        <v>17.75</v>
      </c>
      <c r="U62" s="45" t="n">
        <f aca="false">H62+N62+O62</f>
        <v>3.75</v>
      </c>
      <c r="V62" s="45" t="n">
        <f aca="false">G62+H62+I62</f>
        <v>16.95</v>
      </c>
    </row>
    <row r="63" customFormat="false" ht="18.75" hidden="false" customHeight="false" outlineLevel="0" collapsed="false">
      <c r="A63" s="34" t="n">
        <v>58</v>
      </c>
      <c r="B63" s="35" t="s">
        <v>249</v>
      </c>
      <c r="C63" s="36" t="s">
        <v>250</v>
      </c>
      <c r="D63" s="37" t="s">
        <v>251</v>
      </c>
      <c r="E63" s="38" t="s">
        <v>45</v>
      </c>
      <c r="F63" s="38" t="s">
        <v>252</v>
      </c>
      <c r="G63" s="39" t="n">
        <v>6.6</v>
      </c>
      <c r="H63" s="40" t="n">
        <v>4.75</v>
      </c>
      <c r="I63" s="40" t="n">
        <v>6.8</v>
      </c>
      <c r="J63" s="48" t="n">
        <v>4.25</v>
      </c>
      <c r="K63" s="49" t="n">
        <v>5.25</v>
      </c>
      <c r="L63" s="49" t="n">
        <v>4.5</v>
      </c>
      <c r="M63" s="42" t="n">
        <f aca="false">ROUND(SUM(J63:L63)/3,2)</f>
        <v>4.67</v>
      </c>
      <c r="N63" s="41"/>
      <c r="O63" s="39"/>
      <c r="P63" s="39"/>
      <c r="Q63" s="43" t="n">
        <f aca="false">ROUND(SUM(N63:P63)/3,2)</f>
        <v>0</v>
      </c>
      <c r="R63" s="44" t="n">
        <f aca="false">ROUND(IF(M63&gt;Q63,AVERAGE(G63:I63,M63),AVERAGE(G63:I63,Q63)),2)</f>
        <v>5.71</v>
      </c>
      <c r="S63" s="45" t="n">
        <f aca="false">G63+J63+K63</f>
        <v>16.1</v>
      </c>
      <c r="T63" s="45" t="n">
        <f aca="false">J63+K63+L63</f>
        <v>14</v>
      </c>
      <c r="U63" s="45" t="n">
        <f aca="false">H63+N63+O63</f>
        <v>4.75</v>
      </c>
      <c r="V63" s="45" t="n">
        <f aca="false">G63+H63+I63</f>
        <v>18.15</v>
      </c>
    </row>
    <row r="64" customFormat="false" ht="18.75" hidden="false" customHeight="false" outlineLevel="0" collapsed="false">
      <c r="A64" s="34" t="n">
        <v>59</v>
      </c>
      <c r="B64" s="35" t="s">
        <v>253</v>
      </c>
      <c r="C64" s="36" t="s">
        <v>254</v>
      </c>
      <c r="D64" s="37" t="s">
        <v>182</v>
      </c>
      <c r="E64" s="38" t="s">
        <v>101</v>
      </c>
      <c r="F64" s="38" t="s">
        <v>255</v>
      </c>
      <c r="G64" s="39" t="n">
        <v>8.2</v>
      </c>
      <c r="H64" s="40" t="n">
        <v>4.25</v>
      </c>
      <c r="I64" s="40" t="n">
        <v>6</v>
      </c>
      <c r="J64" s="48" t="n">
        <v>6</v>
      </c>
      <c r="K64" s="49" t="n">
        <v>4</v>
      </c>
      <c r="L64" s="49" t="n">
        <v>3</v>
      </c>
      <c r="M64" s="42" t="n">
        <f aca="false">ROUND(SUM(J64:L64)/3,2)</f>
        <v>4.33</v>
      </c>
      <c r="N64" s="41"/>
      <c r="O64" s="39"/>
      <c r="P64" s="39"/>
      <c r="Q64" s="43" t="n">
        <f aca="false">ROUND(SUM(N64:P64)/3,2)</f>
        <v>0</v>
      </c>
      <c r="R64" s="44" t="n">
        <f aca="false">ROUND(IF(M64&gt;Q64,AVERAGE(G64:I64,M64),AVERAGE(G64:I64,Q64)),2)</f>
        <v>5.7</v>
      </c>
      <c r="S64" s="45" t="n">
        <f aca="false">G64+J64+K64</f>
        <v>18.2</v>
      </c>
      <c r="T64" s="45" t="n">
        <f aca="false">J64+K64+L64</f>
        <v>13</v>
      </c>
      <c r="U64" s="45" t="n">
        <f aca="false">H64+N64+O64</f>
        <v>4.25</v>
      </c>
      <c r="V64" s="45" t="n">
        <f aca="false">G64+H64+I64</f>
        <v>18.45</v>
      </c>
    </row>
    <row r="65" customFormat="false" ht="18.75" hidden="false" customHeight="false" outlineLevel="0" collapsed="false">
      <c r="A65" s="34" t="n">
        <v>60</v>
      </c>
      <c r="B65" s="35" t="s">
        <v>256</v>
      </c>
      <c r="C65" s="36" t="s">
        <v>257</v>
      </c>
      <c r="D65" s="37" t="s">
        <v>109</v>
      </c>
      <c r="E65" s="38" t="s">
        <v>54</v>
      </c>
      <c r="F65" s="38" t="s">
        <v>258</v>
      </c>
      <c r="G65" s="39" t="n">
        <v>5.6</v>
      </c>
      <c r="H65" s="40" t="n">
        <v>7</v>
      </c>
      <c r="I65" s="40" t="n">
        <v>4.2</v>
      </c>
      <c r="J65" s="41"/>
      <c r="K65" s="39"/>
      <c r="L65" s="39"/>
      <c r="M65" s="42" t="n">
        <f aca="false">ROUND(SUM(J65:L65)/3,2)</f>
        <v>0</v>
      </c>
      <c r="N65" s="46" t="n">
        <v>4.5</v>
      </c>
      <c r="O65" s="47" t="n">
        <v>6.5</v>
      </c>
      <c r="P65" s="47" t="n">
        <v>6.25</v>
      </c>
      <c r="Q65" s="43" t="n">
        <f aca="false">ROUND(SUM(N65:P65)/3,2)</f>
        <v>5.75</v>
      </c>
      <c r="R65" s="44" t="n">
        <f aca="false">ROUND(IF(M65&gt;Q65,AVERAGE(G65:I65,M65),AVERAGE(G65:I65,Q65)),2)</f>
        <v>5.64</v>
      </c>
      <c r="S65" s="45" t="n">
        <f aca="false">G65+J65+K65</f>
        <v>5.6</v>
      </c>
      <c r="T65" s="45" t="n">
        <f aca="false">J65+K65+L65</f>
        <v>0</v>
      </c>
      <c r="U65" s="45" t="n">
        <f aca="false">H65+N65+O65</f>
        <v>18</v>
      </c>
      <c r="V65" s="45" t="n">
        <f aca="false">G65+H65+I65</f>
        <v>16.8</v>
      </c>
    </row>
    <row r="66" customFormat="false" ht="18.75" hidden="false" customHeight="false" outlineLevel="0" collapsed="false">
      <c r="A66" s="34" t="n">
        <v>61</v>
      </c>
      <c r="B66" s="35" t="s">
        <v>259</v>
      </c>
      <c r="C66" s="36" t="s">
        <v>260</v>
      </c>
      <c r="D66" s="37" t="s">
        <v>261</v>
      </c>
      <c r="E66" s="38" t="s">
        <v>128</v>
      </c>
      <c r="F66" s="38" t="s">
        <v>262</v>
      </c>
      <c r="G66" s="39" t="n">
        <v>5.4</v>
      </c>
      <c r="H66" s="40" t="n">
        <v>6.5</v>
      </c>
      <c r="I66" s="40" t="n">
        <v>4</v>
      </c>
      <c r="J66" s="41"/>
      <c r="K66" s="39"/>
      <c r="L66" s="39"/>
      <c r="M66" s="42" t="n">
        <f aca="false">ROUND(SUM(J66:L66)/3,2)</f>
        <v>0</v>
      </c>
      <c r="N66" s="46" t="n">
        <v>5.25</v>
      </c>
      <c r="O66" s="47" t="n">
        <v>7</v>
      </c>
      <c r="P66" s="47" t="n">
        <v>7.5</v>
      </c>
      <c r="Q66" s="43" t="n">
        <f aca="false">ROUND(SUM(N66:P66)/3,2)</f>
        <v>6.58</v>
      </c>
      <c r="R66" s="44" t="n">
        <f aca="false">ROUND(IF(M66&gt;Q66,AVERAGE(G66:I66,M66),AVERAGE(G66:I66,Q66)),2)</f>
        <v>5.62</v>
      </c>
      <c r="S66" s="45" t="n">
        <f aca="false">G66+J66+K66</f>
        <v>5.4</v>
      </c>
      <c r="T66" s="45" t="n">
        <f aca="false">J66+K66+L66</f>
        <v>0</v>
      </c>
      <c r="U66" s="45" t="n">
        <f aca="false">H66+N66+O66</f>
        <v>18.75</v>
      </c>
      <c r="V66" s="45" t="n">
        <f aca="false">G66+H66+I66</f>
        <v>15.9</v>
      </c>
    </row>
    <row r="67" customFormat="false" ht="18.75" hidden="false" customHeight="false" outlineLevel="0" collapsed="false">
      <c r="A67" s="34" t="n">
        <v>62</v>
      </c>
      <c r="B67" s="35" t="s">
        <v>263</v>
      </c>
      <c r="C67" s="36" t="s">
        <v>264</v>
      </c>
      <c r="D67" s="37" t="s">
        <v>265</v>
      </c>
      <c r="E67" s="38" t="s">
        <v>45</v>
      </c>
      <c r="F67" s="38" t="s">
        <v>266</v>
      </c>
      <c r="G67" s="39" t="n">
        <v>6.8</v>
      </c>
      <c r="H67" s="40" t="n">
        <v>2.5</v>
      </c>
      <c r="I67" s="40" t="n">
        <v>7.6</v>
      </c>
      <c r="J67" s="48" t="n">
        <v>5.75</v>
      </c>
      <c r="K67" s="49" t="n">
        <v>6</v>
      </c>
      <c r="L67" s="49" t="n">
        <v>4.75</v>
      </c>
      <c r="M67" s="42" t="n">
        <f aca="false">ROUND(SUM(J67:L67)/3,2)</f>
        <v>5.5</v>
      </c>
      <c r="N67" s="41"/>
      <c r="O67" s="39"/>
      <c r="P67" s="39"/>
      <c r="Q67" s="43" t="n">
        <f aca="false">ROUND(SUM(N67:P67)/3,2)</f>
        <v>0</v>
      </c>
      <c r="R67" s="44" t="n">
        <f aca="false">ROUND(IF(M67&gt;Q67,AVERAGE(G67:I67,M67),AVERAGE(G67:I67,Q67)),2)</f>
        <v>5.6</v>
      </c>
      <c r="S67" s="45" t="n">
        <f aca="false">G67+J67+K67</f>
        <v>18.55</v>
      </c>
      <c r="T67" s="45" t="n">
        <f aca="false">J67+K67+L67</f>
        <v>16.5</v>
      </c>
      <c r="U67" s="45" t="n">
        <f aca="false">H67+N67+O67</f>
        <v>2.5</v>
      </c>
      <c r="V67" s="45" t="n">
        <f aca="false">G67+H67+I67</f>
        <v>16.9</v>
      </c>
    </row>
    <row r="68" customFormat="false" ht="18.75" hidden="false" customHeight="false" outlineLevel="0" collapsed="false">
      <c r="A68" s="34" t="n">
        <v>63</v>
      </c>
      <c r="B68" s="35" t="s">
        <v>267</v>
      </c>
      <c r="C68" s="36" t="s">
        <v>268</v>
      </c>
      <c r="D68" s="37" t="s">
        <v>113</v>
      </c>
      <c r="E68" s="38" t="s">
        <v>128</v>
      </c>
      <c r="F68" s="38" t="s">
        <v>269</v>
      </c>
      <c r="G68" s="39" t="n">
        <v>6.8</v>
      </c>
      <c r="H68" s="40" t="n">
        <v>5.5</v>
      </c>
      <c r="I68" s="40" t="n">
        <v>3.6</v>
      </c>
      <c r="J68" s="41"/>
      <c r="K68" s="39"/>
      <c r="L68" s="39"/>
      <c r="M68" s="42" t="n">
        <f aca="false">ROUND(SUM(J68:L68)/3,2)</f>
        <v>0</v>
      </c>
      <c r="N68" s="46" t="n">
        <v>5.25</v>
      </c>
      <c r="O68" s="47" t="n">
        <v>8</v>
      </c>
      <c r="P68" s="47" t="n">
        <v>6.25</v>
      </c>
      <c r="Q68" s="43" t="n">
        <f aca="false">ROUND(SUM(N68:P68)/3,2)</f>
        <v>6.5</v>
      </c>
      <c r="R68" s="44" t="n">
        <f aca="false">ROUND(IF(M68&gt;Q68,AVERAGE(G68:I68,M68),AVERAGE(G68:I68,Q68)),2)</f>
        <v>5.6</v>
      </c>
      <c r="S68" s="45" t="n">
        <f aca="false">G68+J68+K68</f>
        <v>6.8</v>
      </c>
      <c r="T68" s="45" t="n">
        <f aca="false">J68+K68+L68</f>
        <v>0</v>
      </c>
      <c r="U68" s="45" t="n">
        <f aca="false">H68+N68+O68</f>
        <v>18.75</v>
      </c>
      <c r="V68" s="45" t="n">
        <f aca="false">G68+H68+I68</f>
        <v>15.9</v>
      </c>
    </row>
    <row r="69" customFormat="false" ht="18.75" hidden="false" customHeight="false" outlineLevel="0" collapsed="false">
      <c r="A69" s="34" t="n">
        <v>64</v>
      </c>
      <c r="B69" s="35" t="s">
        <v>270</v>
      </c>
      <c r="C69" s="36" t="s">
        <v>271</v>
      </c>
      <c r="D69" s="37" t="s">
        <v>272</v>
      </c>
      <c r="E69" s="38" t="s">
        <v>30</v>
      </c>
      <c r="F69" s="38" t="s">
        <v>273</v>
      </c>
      <c r="G69" s="39" t="n">
        <v>7</v>
      </c>
      <c r="H69" s="40" t="n">
        <v>5.75</v>
      </c>
      <c r="I69" s="40" t="n">
        <v>5.2</v>
      </c>
      <c r="J69" s="48" t="n">
        <v>4</v>
      </c>
      <c r="K69" s="49" t="n">
        <v>4</v>
      </c>
      <c r="L69" s="49" t="n">
        <v>4.75</v>
      </c>
      <c r="M69" s="42" t="n">
        <f aca="false">ROUND(SUM(J69:L69)/3,2)</f>
        <v>4.25</v>
      </c>
      <c r="N69" s="41"/>
      <c r="O69" s="39"/>
      <c r="P69" s="39"/>
      <c r="Q69" s="43" t="n">
        <f aca="false">ROUND(SUM(N69:P69)/3,2)</f>
        <v>0</v>
      </c>
      <c r="R69" s="44" t="n">
        <f aca="false">ROUND(IF(M69&gt;Q69,AVERAGE(G69:I69,M69),AVERAGE(G69:I69,Q69)),2)</f>
        <v>5.55</v>
      </c>
      <c r="S69" s="45" t="n">
        <f aca="false">G69+J69+K69</f>
        <v>15</v>
      </c>
      <c r="T69" s="45" t="n">
        <f aca="false">J69+K69+L69</f>
        <v>12.75</v>
      </c>
      <c r="U69" s="45" t="n">
        <f aca="false">H69+N69+O69</f>
        <v>5.75</v>
      </c>
      <c r="V69" s="45" t="n">
        <f aca="false">G69+H69+I69</f>
        <v>17.95</v>
      </c>
    </row>
    <row r="70" customFormat="false" ht="18.75" hidden="false" customHeight="false" outlineLevel="0" collapsed="false">
      <c r="A70" s="34" t="n">
        <v>65</v>
      </c>
      <c r="B70" s="35" t="s">
        <v>274</v>
      </c>
      <c r="C70" s="36" t="s">
        <v>275</v>
      </c>
      <c r="D70" s="37" t="s">
        <v>170</v>
      </c>
      <c r="E70" s="38" t="s">
        <v>54</v>
      </c>
      <c r="F70" s="38" t="s">
        <v>106</v>
      </c>
      <c r="G70" s="39" t="n">
        <v>7.8</v>
      </c>
      <c r="H70" s="40" t="n">
        <v>4</v>
      </c>
      <c r="I70" s="40" t="n">
        <v>5</v>
      </c>
      <c r="J70" s="41"/>
      <c r="K70" s="39"/>
      <c r="L70" s="39"/>
      <c r="M70" s="42" t="n">
        <f aca="false">ROUND(SUM(J70:L70)/3,2)</f>
        <v>0</v>
      </c>
      <c r="N70" s="46" t="n">
        <v>6.25</v>
      </c>
      <c r="O70" s="47" t="n">
        <v>5.5</v>
      </c>
      <c r="P70" s="47" t="n">
        <v>4.25</v>
      </c>
      <c r="Q70" s="43" t="n">
        <f aca="false">ROUND(SUM(N70:P70)/3,2)</f>
        <v>5.33</v>
      </c>
      <c r="R70" s="44" t="n">
        <f aca="false">ROUND(IF(M70&gt;Q70,AVERAGE(G70:I70,M70),AVERAGE(G70:I70,Q70)),2)</f>
        <v>5.53</v>
      </c>
      <c r="S70" s="45" t="n">
        <f aca="false">G70+J70+K70</f>
        <v>7.8</v>
      </c>
      <c r="T70" s="45" t="n">
        <f aca="false">J70+K70+L70</f>
        <v>0</v>
      </c>
      <c r="U70" s="45" t="n">
        <f aca="false">H70+N70+O70</f>
        <v>15.75</v>
      </c>
      <c r="V70" s="45" t="n">
        <f aca="false">G70+H70+I70</f>
        <v>16.8</v>
      </c>
    </row>
    <row r="71" customFormat="false" ht="18.75" hidden="false" customHeight="false" outlineLevel="0" collapsed="false">
      <c r="A71" s="34" t="n">
        <v>66</v>
      </c>
      <c r="B71" s="50" t="s">
        <v>276</v>
      </c>
      <c r="C71" s="36" t="s">
        <v>277</v>
      </c>
      <c r="D71" s="37" t="s">
        <v>66</v>
      </c>
      <c r="E71" s="38" t="s">
        <v>54</v>
      </c>
      <c r="F71" s="38" t="s">
        <v>278</v>
      </c>
      <c r="G71" s="39" t="n">
        <v>6.8</v>
      </c>
      <c r="H71" s="40" t="n">
        <v>4.5</v>
      </c>
      <c r="I71" s="40" t="n">
        <v>4</v>
      </c>
      <c r="J71" s="41"/>
      <c r="K71" s="39"/>
      <c r="L71" s="39"/>
      <c r="M71" s="42" t="n">
        <f aca="false">ROUND(SUM(J71:L71)/3,2)</f>
        <v>0</v>
      </c>
      <c r="N71" s="46" t="n">
        <v>6.25</v>
      </c>
      <c r="O71" s="47" t="n">
        <v>6.75</v>
      </c>
      <c r="P71" s="47" t="n">
        <v>7.25</v>
      </c>
      <c r="Q71" s="43" t="n">
        <f aca="false">ROUND(SUM(N71:P71)/3,2)</f>
        <v>6.75</v>
      </c>
      <c r="R71" s="44" t="n">
        <f aca="false">ROUND(IF(M71&gt;Q71,AVERAGE(G71:I71,M71),AVERAGE(G71:I71,Q71)),2)</f>
        <v>5.51</v>
      </c>
      <c r="S71" s="45" t="n">
        <f aca="false">G71+J71+K71</f>
        <v>6.8</v>
      </c>
      <c r="T71" s="45" t="n">
        <f aca="false">J71+K71+L71</f>
        <v>0</v>
      </c>
      <c r="U71" s="45" t="n">
        <f aca="false">H71+N71+O71</f>
        <v>17.5</v>
      </c>
      <c r="V71" s="45" t="n">
        <f aca="false">G71+H71+I71</f>
        <v>15.3</v>
      </c>
    </row>
    <row r="72" customFormat="false" ht="18.75" hidden="false" customHeight="false" outlineLevel="0" collapsed="false">
      <c r="A72" s="34" t="n">
        <v>67</v>
      </c>
      <c r="B72" s="51" t="s">
        <v>279</v>
      </c>
      <c r="C72" s="52" t="s">
        <v>280</v>
      </c>
      <c r="D72" s="53" t="s">
        <v>62</v>
      </c>
      <c r="E72" s="54" t="s">
        <v>281</v>
      </c>
      <c r="F72" s="54" t="s">
        <v>282</v>
      </c>
      <c r="G72" s="55" t="n">
        <v>6.4</v>
      </c>
      <c r="H72" s="56" t="n">
        <v>6.5</v>
      </c>
      <c r="I72" s="56" t="n">
        <v>4</v>
      </c>
      <c r="J72" s="57" t="n">
        <v>6.25</v>
      </c>
      <c r="K72" s="58" t="n">
        <v>5.25</v>
      </c>
      <c r="L72" s="58" t="n">
        <v>3.75</v>
      </c>
      <c r="M72" s="42" t="n">
        <f aca="false">ROUND(SUM(J72:L72)/3,2)</f>
        <v>5.08</v>
      </c>
      <c r="N72" s="59" t="n">
        <v>4.25</v>
      </c>
      <c r="O72" s="60" t="n">
        <v>4.5</v>
      </c>
      <c r="P72" s="60" t="n">
        <v>6</v>
      </c>
      <c r="Q72" s="43" t="n">
        <f aca="false">ROUND(SUM(N72:P72)/3,2)</f>
        <v>4.92</v>
      </c>
      <c r="R72" s="44" t="n">
        <f aca="false">ROUND(IF(M72&gt;Q72,AVERAGE(G72:I72,M72),AVERAGE(G72:I72,Q72)),2)</f>
        <v>5.5</v>
      </c>
      <c r="S72" s="45" t="n">
        <f aca="false">G72+J72+K72</f>
        <v>17.9</v>
      </c>
      <c r="T72" s="45" t="n">
        <f aca="false">J72+K72+L72</f>
        <v>15.25</v>
      </c>
      <c r="U72" s="45" t="n">
        <f aca="false">H72+N72+O72</f>
        <v>15.25</v>
      </c>
      <c r="V72" s="45" t="n">
        <f aca="false">G72+H72+I72</f>
        <v>16.9</v>
      </c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.75" hidden="false" customHeight="false" outlineLevel="0" collapsed="false">
      <c r="A73" s="34" t="n">
        <v>68</v>
      </c>
      <c r="B73" s="35" t="s">
        <v>283</v>
      </c>
      <c r="C73" s="36" t="s">
        <v>284</v>
      </c>
      <c r="D73" s="37" t="s">
        <v>285</v>
      </c>
      <c r="E73" s="38" t="s">
        <v>101</v>
      </c>
      <c r="F73" s="38" t="s">
        <v>286</v>
      </c>
      <c r="G73" s="39" t="n">
        <v>6.4</v>
      </c>
      <c r="H73" s="40" t="n">
        <v>4</v>
      </c>
      <c r="I73" s="40" t="n">
        <v>6</v>
      </c>
      <c r="J73" s="48" t="n">
        <v>5.25</v>
      </c>
      <c r="K73" s="49" t="n">
        <v>6.75</v>
      </c>
      <c r="L73" s="49" t="n">
        <v>4.5</v>
      </c>
      <c r="M73" s="42" t="n">
        <f aca="false">ROUND(SUM(J73:L73)/3,2)</f>
        <v>5.5</v>
      </c>
      <c r="N73" s="41"/>
      <c r="O73" s="39"/>
      <c r="P73" s="39"/>
      <c r="Q73" s="43" t="n">
        <f aca="false">ROUND(SUM(N73:P73)/3,2)</f>
        <v>0</v>
      </c>
      <c r="R73" s="44" t="n">
        <f aca="false">ROUND(IF(M73&gt;Q73,AVERAGE(G73:I73,M73),AVERAGE(G73:I73,Q73)),2)</f>
        <v>5.48</v>
      </c>
      <c r="S73" s="45" t="n">
        <f aca="false">G73+J73+K73</f>
        <v>18.4</v>
      </c>
      <c r="T73" s="45" t="n">
        <f aca="false">J73+K73+L73</f>
        <v>16.5</v>
      </c>
      <c r="U73" s="45" t="n">
        <f aca="false">H73+N73+O73</f>
        <v>4</v>
      </c>
      <c r="V73" s="45" t="n">
        <f aca="false">G73+H73+I73</f>
        <v>16.4</v>
      </c>
    </row>
    <row r="74" customFormat="false" ht="18.75" hidden="false" customHeight="false" outlineLevel="0" collapsed="false">
      <c r="A74" s="34" t="n">
        <v>69</v>
      </c>
      <c r="B74" s="35" t="s">
        <v>287</v>
      </c>
      <c r="C74" s="36" t="s">
        <v>288</v>
      </c>
      <c r="D74" s="37" t="s">
        <v>289</v>
      </c>
      <c r="E74" s="38" t="s">
        <v>40</v>
      </c>
      <c r="F74" s="38" t="s">
        <v>290</v>
      </c>
      <c r="G74" s="39" t="n">
        <v>7.6</v>
      </c>
      <c r="H74" s="40" t="n">
        <v>3.25</v>
      </c>
      <c r="I74" s="40" t="n">
        <v>4.6</v>
      </c>
      <c r="J74" s="48" t="n">
        <v>6.75</v>
      </c>
      <c r="K74" s="49" t="n">
        <v>7.25</v>
      </c>
      <c r="L74" s="49" t="n">
        <v>5.25</v>
      </c>
      <c r="M74" s="42" t="n">
        <f aca="false">ROUND(SUM(J74:L74)/3,2)</f>
        <v>6.42</v>
      </c>
      <c r="N74" s="41"/>
      <c r="O74" s="39"/>
      <c r="P74" s="39"/>
      <c r="Q74" s="43" t="n">
        <f aca="false">ROUND(SUM(N74:P74)/3,2)</f>
        <v>0</v>
      </c>
      <c r="R74" s="44" t="n">
        <f aca="false">ROUND(IF(M74&gt;Q74,AVERAGE(G74:I74,M74),AVERAGE(G74:I74,Q74)),2)</f>
        <v>5.47</v>
      </c>
      <c r="S74" s="45" t="n">
        <f aca="false">G74+J74+K74</f>
        <v>21.6</v>
      </c>
      <c r="T74" s="45" t="n">
        <f aca="false">J74+K74+L74</f>
        <v>19.25</v>
      </c>
      <c r="U74" s="45" t="n">
        <f aca="false">H74+N74+O74</f>
        <v>3.25</v>
      </c>
      <c r="V74" s="45" t="n">
        <f aca="false">G74+H74+I74</f>
        <v>15.45</v>
      </c>
    </row>
    <row r="75" customFormat="false" ht="18.75" hidden="false" customHeight="false" outlineLevel="0" collapsed="false">
      <c r="A75" s="34" t="n">
        <v>70</v>
      </c>
      <c r="B75" s="35" t="s">
        <v>291</v>
      </c>
      <c r="C75" s="36" t="s">
        <v>292</v>
      </c>
      <c r="D75" s="37" t="s">
        <v>194</v>
      </c>
      <c r="E75" s="38" t="s">
        <v>101</v>
      </c>
      <c r="F75" s="38" t="s">
        <v>293</v>
      </c>
      <c r="G75" s="39" t="n">
        <v>7.6</v>
      </c>
      <c r="H75" s="40" t="n">
        <v>6</v>
      </c>
      <c r="I75" s="40" t="n">
        <v>3.6</v>
      </c>
      <c r="J75" s="48" t="n">
        <v>5.25</v>
      </c>
      <c r="K75" s="49" t="n">
        <v>5.25</v>
      </c>
      <c r="L75" s="49" t="n">
        <v>3.5</v>
      </c>
      <c r="M75" s="42" t="n">
        <f aca="false">ROUND(SUM(J75:L75)/3,2)</f>
        <v>4.67</v>
      </c>
      <c r="N75" s="41"/>
      <c r="O75" s="39"/>
      <c r="P75" s="39"/>
      <c r="Q75" s="43" t="n">
        <f aca="false">ROUND(SUM(N75:P75)/3,2)</f>
        <v>0</v>
      </c>
      <c r="R75" s="44" t="n">
        <f aca="false">ROUND(IF(M75&gt;Q75,AVERAGE(G75:I75,M75),AVERAGE(G75:I75,Q75)),2)</f>
        <v>5.47</v>
      </c>
      <c r="S75" s="45" t="n">
        <f aca="false">G75+J75+K75</f>
        <v>18.1</v>
      </c>
      <c r="T75" s="45" t="n">
        <f aca="false">J75+K75+L75</f>
        <v>14</v>
      </c>
      <c r="U75" s="45" t="n">
        <f aca="false">H75+N75+O75</f>
        <v>6</v>
      </c>
      <c r="V75" s="45" t="n">
        <f aca="false">G75+H75+I75</f>
        <v>17.2</v>
      </c>
    </row>
    <row r="76" customFormat="false" ht="18.75" hidden="false" customHeight="false" outlineLevel="0" collapsed="false">
      <c r="A76" s="34" t="n">
        <v>71</v>
      </c>
      <c r="B76" s="35" t="s">
        <v>294</v>
      </c>
      <c r="C76" s="36" t="s">
        <v>295</v>
      </c>
      <c r="D76" s="37" t="s">
        <v>296</v>
      </c>
      <c r="E76" s="38" t="s">
        <v>101</v>
      </c>
      <c r="F76" s="38" t="s">
        <v>297</v>
      </c>
      <c r="G76" s="39" t="n">
        <v>6.4</v>
      </c>
      <c r="H76" s="40" t="n">
        <v>2.25</v>
      </c>
      <c r="I76" s="40" t="n">
        <v>8.2</v>
      </c>
      <c r="J76" s="48" t="n">
        <v>5.75</v>
      </c>
      <c r="K76" s="49" t="n">
        <v>4.75</v>
      </c>
      <c r="L76" s="49" t="n">
        <v>4.25</v>
      </c>
      <c r="M76" s="42" t="n">
        <f aca="false">ROUND(SUM(J76:L76)/3,2)</f>
        <v>4.92</v>
      </c>
      <c r="N76" s="41"/>
      <c r="O76" s="39"/>
      <c r="P76" s="39"/>
      <c r="Q76" s="43" t="n">
        <f aca="false">ROUND(SUM(N76:P76)/3,2)</f>
        <v>0</v>
      </c>
      <c r="R76" s="44" t="n">
        <f aca="false">ROUND(IF(M76&gt;Q76,AVERAGE(G76:I76,M76),AVERAGE(G76:I76,Q76)),2)</f>
        <v>5.44</v>
      </c>
      <c r="S76" s="45" t="n">
        <f aca="false">G76+J76+K76</f>
        <v>16.9</v>
      </c>
      <c r="T76" s="45" t="n">
        <f aca="false">J76+K76+L76</f>
        <v>14.75</v>
      </c>
      <c r="U76" s="45" t="n">
        <f aca="false">H76+N76+O76</f>
        <v>2.25</v>
      </c>
      <c r="V76" s="45" t="n">
        <f aca="false">G76+H76+I76</f>
        <v>16.85</v>
      </c>
    </row>
    <row r="77" customFormat="false" ht="18.75" hidden="false" customHeight="false" outlineLevel="0" collapsed="false">
      <c r="A77" s="34" t="n">
        <v>72</v>
      </c>
      <c r="B77" s="35" t="s">
        <v>298</v>
      </c>
      <c r="C77" s="36" t="s">
        <v>299</v>
      </c>
      <c r="D77" s="37" t="s">
        <v>300</v>
      </c>
      <c r="E77" s="38" t="s">
        <v>101</v>
      </c>
      <c r="F77" s="38" t="s">
        <v>85</v>
      </c>
      <c r="G77" s="39" t="n">
        <v>6.6</v>
      </c>
      <c r="H77" s="40" t="n">
        <v>6</v>
      </c>
      <c r="I77" s="40" t="n">
        <v>4</v>
      </c>
      <c r="J77" s="41"/>
      <c r="K77" s="39"/>
      <c r="L77" s="39"/>
      <c r="M77" s="42" t="n">
        <f aca="false">ROUND(SUM(J77:L77)/3,2)</f>
        <v>0</v>
      </c>
      <c r="N77" s="46" t="n">
        <v>5</v>
      </c>
      <c r="O77" s="47" t="n">
        <v>5.75</v>
      </c>
      <c r="P77" s="47" t="n">
        <v>4.75</v>
      </c>
      <c r="Q77" s="43" t="n">
        <f aca="false">ROUND(SUM(N77:P77)/3,2)</f>
        <v>5.17</v>
      </c>
      <c r="R77" s="44" t="n">
        <f aca="false">ROUND(IF(M77&gt;Q77,AVERAGE(G77:I77,M77),AVERAGE(G77:I77,Q77)),2)</f>
        <v>5.44</v>
      </c>
      <c r="S77" s="45" t="n">
        <f aca="false">G77+J77+K77</f>
        <v>6.6</v>
      </c>
      <c r="T77" s="45" t="n">
        <f aca="false">J77+K77+L77</f>
        <v>0</v>
      </c>
      <c r="U77" s="45" t="n">
        <f aca="false">H77+N77+O77</f>
        <v>16.75</v>
      </c>
      <c r="V77" s="45" t="n">
        <f aca="false">G77+H77+I77</f>
        <v>16.6</v>
      </c>
    </row>
    <row r="78" customFormat="false" ht="18.75" hidden="false" customHeight="false" outlineLevel="0" collapsed="false">
      <c r="A78" s="34" t="n">
        <v>73</v>
      </c>
      <c r="B78" s="35" t="s">
        <v>301</v>
      </c>
      <c r="C78" s="36" t="s">
        <v>302</v>
      </c>
      <c r="D78" s="37" t="s">
        <v>109</v>
      </c>
      <c r="E78" s="38" t="s">
        <v>207</v>
      </c>
      <c r="F78" s="38" t="s">
        <v>303</v>
      </c>
      <c r="G78" s="39" t="n">
        <v>6.6</v>
      </c>
      <c r="H78" s="40" t="n">
        <v>5</v>
      </c>
      <c r="I78" s="40" t="n">
        <v>3.8</v>
      </c>
      <c r="J78" s="41"/>
      <c r="K78" s="39"/>
      <c r="L78" s="39"/>
      <c r="M78" s="42" t="n">
        <f aca="false">ROUND(SUM(J78:L78)/3,2)</f>
        <v>0</v>
      </c>
      <c r="N78" s="46" t="n">
        <v>5.75</v>
      </c>
      <c r="O78" s="47" t="n">
        <v>6.5</v>
      </c>
      <c r="P78" s="47" t="n">
        <v>6.75</v>
      </c>
      <c r="Q78" s="43" t="n">
        <f aca="false">ROUND(SUM(N78:P78)/3,2)</f>
        <v>6.33</v>
      </c>
      <c r="R78" s="44" t="n">
        <f aca="false">ROUND(IF(M78&gt;Q78,AVERAGE(G78:I78,M78),AVERAGE(G78:I78,Q78)),2)</f>
        <v>5.43</v>
      </c>
      <c r="S78" s="45" t="n">
        <f aca="false">G78+J78+K78</f>
        <v>6.6</v>
      </c>
      <c r="T78" s="45" t="n">
        <f aca="false">J78+K78+L78</f>
        <v>0</v>
      </c>
      <c r="U78" s="45" t="n">
        <f aca="false">H78+N78+O78</f>
        <v>17.25</v>
      </c>
      <c r="V78" s="45" t="n">
        <f aca="false">G78+H78+I78</f>
        <v>15.4</v>
      </c>
    </row>
    <row r="79" customFormat="false" ht="18.75" hidden="false" customHeight="false" outlineLevel="0" collapsed="false">
      <c r="A79" s="34" t="n">
        <v>74</v>
      </c>
      <c r="B79" s="35" t="s">
        <v>304</v>
      </c>
      <c r="C79" s="36" t="s">
        <v>305</v>
      </c>
      <c r="D79" s="37" t="s">
        <v>306</v>
      </c>
      <c r="E79" s="38" t="s">
        <v>101</v>
      </c>
      <c r="F79" s="38" t="s">
        <v>307</v>
      </c>
      <c r="G79" s="39" t="n">
        <v>8</v>
      </c>
      <c r="H79" s="40" t="n">
        <v>3</v>
      </c>
      <c r="I79" s="40" t="n">
        <v>5.4</v>
      </c>
      <c r="J79" s="48" t="n">
        <v>4.75</v>
      </c>
      <c r="K79" s="49" t="n">
        <v>6.25</v>
      </c>
      <c r="L79" s="49" t="n">
        <v>4.75</v>
      </c>
      <c r="M79" s="42" t="n">
        <f aca="false">ROUND(SUM(J79:L79)/3,2)</f>
        <v>5.25</v>
      </c>
      <c r="N79" s="41"/>
      <c r="O79" s="39"/>
      <c r="P79" s="39"/>
      <c r="Q79" s="43" t="n">
        <f aca="false">ROUND(SUM(N79:P79)/3,2)</f>
        <v>0</v>
      </c>
      <c r="R79" s="44" t="n">
        <f aca="false">ROUND(IF(M79&gt;Q79,AVERAGE(G79:I79,M79),AVERAGE(G79:I79,Q79)),2)</f>
        <v>5.41</v>
      </c>
      <c r="S79" s="45" t="n">
        <f aca="false">G79+J79+K79</f>
        <v>19</v>
      </c>
      <c r="T79" s="45" t="n">
        <f aca="false">J79+K79+L79</f>
        <v>15.75</v>
      </c>
      <c r="U79" s="45" t="n">
        <f aca="false">H79+N79+O79</f>
        <v>3</v>
      </c>
      <c r="V79" s="45" t="n">
        <f aca="false">G79+H79+I79</f>
        <v>16.4</v>
      </c>
    </row>
    <row r="80" customFormat="false" ht="18.75" hidden="false" customHeight="false" outlineLevel="0" collapsed="false">
      <c r="A80" s="34" t="n">
        <v>75</v>
      </c>
      <c r="B80" s="35" t="s">
        <v>308</v>
      </c>
      <c r="C80" s="36" t="s">
        <v>309</v>
      </c>
      <c r="D80" s="37" t="s">
        <v>310</v>
      </c>
      <c r="E80" s="38" t="s">
        <v>45</v>
      </c>
      <c r="F80" s="38" t="s">
        <v>311</v>
      </c>
      <c r="G80" s="39" t="n">
        <v>6.6</v>
      </c>
      <c r="H80" s="40" t="n">
        <v>4.75</v>
      </c>
      <c r="I80" s="40" t="n">
        <v>5.8</v>
      </c>
      <c r="J80" s="48" t="n">
        <v>5.5</v>
      </c>
      <c r="K80" s="49" t="n">
        <v>3.5</v>
      </c>
      <c r="L80" s="49" t="n">
        <v>4.5</v>
      </c>
      <c r="M80" s="42" t="n">
        <f aca="false">ROUND(SUM(J80:L80)/3,2)</f>
        <v>4.5</v>
      </c>
      <c r="N80" s="41"/>
      <c r="O80" s="39"/>
      <c r="P80" s="39"/>
      <c r="Q80" s="43" t="n">
        <f aca="false">ROUND(SUM(N80:P80)/3,2)</f>
        <v>0</v>
      </c>
      <c r="R80" s="44" t="n">
        <f aca="false">ROUND(IF(M80&gt;Q80,AVERAGE(G80:I80,M80),AVERAGE(G80:I80,Q80)),2)</f>
        <v>5.41</v>
      </c>
      <c r="S80" s="45" t="n">
        <f aca="false">G80+J80+K80</f>
        <v>15.6</v>
      </c>
      <c r="T80" s="45" t="n">
        <f aca="false">J80+K80+L80</f>
        <v>13.5</v>
      </c>
      <c r="U80" s="45" t="n">
        <f aca="false">H80+N80+O80</f>
        <v>4.75</v>
      </c>
      <c r="V80" s="45" t="n">
        <f aca="false">G80+H80+I80</f>
        <v>17.15</v>
      </c>
    </row>
    <row r="81" customFormat="false" ht="18.75" hidden="false" customHeight="false" outlineLevel="0" collapsed="false">
      <c r="A81" s="34" t="n">
        <v>76</v>
      </c>
      <c r="B81" s="35" t="s">
        <v>312</v>
      </c>
      <c r="C81" s="36" t="s">
        <v>313</v>
      </c>
      <c r="D81" s="37" t="s">
        <v>206</v>
      </c>
      <c r="E81" s="38" t="s">
        <v>54</v>
      </c>
      <c r="F81" s="38" t="s">
        <v>314</v>
      </c>
      <c r="G81" s="39" t="n">
        <v>7.2</v>
      </c>
      <c r="H81" s="40" t="n">
        <v>4</v>
      </c>
      <c r="I81" s="40" t="n">
        <v>4</v>
      </c>
      <c r="J81" s="41"/>
      <c r="K81" s="39"/>
      <c r="L81" s="39"/>
      <c r="M81" s="42" t="n">
        <f aca="false">ROUND(SUM(J81:L81)/3,2)</f>
        <v>0</v>
      </c>
      <c r="N81" s="46" t="n">
        <v>6</v>
      </c>
      <c r="O81" s="47" t="n">
        <v>5.5</v>
      </c>
      <c r="P81" s="47" t="n">
        <v>7.75</v>
      </c>
      <c r="Q81" s="43" t="n">
        <f aca="false">ROUND(SUM(N81:P81)/3,2)</f>
        <v>6.42</v>
      </c>
      <c r="R81" s="44" t="n">
        <f aca="false">ROUND(IF(M81&gt;Q81,AVERAGE(G81:I81,M81),AVERAGE(G81:I81,Q81)),2)</f>
        <v>5.41</v>
      </c>
      <c r="S81" s="45" t="n">
        <f aca="false">G81+J81+K81</f>
        <v>7.2</v>
      </c>
      <c r="T81" s="45" t="n">
        <f aca="false">J81+K81+L81</f>
        <v>0</v>
      </c>
      <c r="U81" s="45" t="n">
        <f aca="false">H81+N81+O81</f>
        <v>15.5</v>
      </c>
      <c r="V81" s="45" t="n">
        <f aca="false">G81+H81+I81</f>
        <v>15.2</v>
      </c>
    </row>
    <row r="82" customFormat="false" ht="18.75" hidden="false" customHeight="false" outlineLevel="0" collapsed="false">
      <c r="A82" s="34" t="n">
        <v>77</v>
      </c>
      <c r="B82" s="35" t="s">
        <v>315</v>
      </c>
      <c r="C82" s="36" t="s">
        <v>316</v>
      </c>
      <c r="D82" s="37" t="s">
        <v>317</v>
      </c>
      <c r="E82" s="38" t="s">
        <v>281</v>
      </c>
      <c r="F82" s="38" t="s">
        <v>318</v>
      </c>
      <c r="G82" s="39" t="n">
        <v>6.2</v>
      </c>
      <c r="H82" s="40" t="n">
        <v>5.75</v>
      </c>
      <c r="I82" s="40" t="n">
        <v>4.2</v>
      </c>
      <c r="J82" s="48" t="n">
        <v>4.75</v>
      </c>
      <c r="K82" s="49" t="n">
        <v>7.75</v>
      </c>
      <c r="L82" s="49" t="n">
        <v>4</v>
      </c>
      <c r="M82" s="42" t="n">
        <f aca="false">ROUND(SUM(J82:L82)/3,2)</f>
        <v>5.5</v>
      </c>
      <c r="N82" s="41"/>
      <c r="O82" s="39"/>
      <c r="P82" s="39"/>
      <c r="Q82" s="43" t="n">
        <f aca="false">ROUND(SUM(N82:P82)/3,2)</f>
        <v>0</v>
      </c>
      <c r="R82" s="44" t="n">
        <f aca="false">ROUND(IF(M82&gt;Q82,AVERAGE(G82:I82,M82),AVERAGE(G82:I82,Q82)),2)</f>
        <v>5.41</v>
      </c>
      <c r="S82" s="45" t="n">
        <f aca="false">G82+J82+K82</f>
        <v>18.7</v>
      </c>
      <c r="T82" s="45" t="n">
        <f aca="false">J82+K82+L82</f>
        <v>16.5</v>
      </c>
      <c r="U82" s="45" t="n">
        <f aca="false">H82+N82+O82</f>
        <v>5.75</v>
      </c>
      <c r="V82" s="45" t="n">
        <f aca="false">G82+H82+I82</f>
        <v>16.15</v>
      </c>
    </row>
    <row r="83" customFormat="false" ht="18.75" hidden="false" customHeight="false" outlineLevel="0" collapsed="false">
      <c r="A83" s="34" t="n">
        <v>78</v>
      </c>
      <c r="B83" s="35" t="s">
        <v>319</v>
      </c>
      <c r="C83" s="36" t="s">
        <v>320</v>
      </c>
      <c r="D83" s="37" t="s">
        <v>147</v>
      </c>
      <c r="E83" s="38" t="s">
        <v>207</v>
      </c>
      <c r="F83" s="38" t="s">
        <v>321</v>
      </c>
      <c r="G83" s="39" t="n">
        <v>7</v>
      </c>
      <c r="H83" s="40" t="n">
        <v>5</v>
      </c>
      <c r="I83" s="40" t="n">
        <v>3.6</v>
      </c>
      <c r="J83" s="48" t="n">
        <v>4.5</v>
      </c>
      <c r="K83" s="49" t="n">
        <v>7.75</v>
      </c>
      <c r="L83" s="49" t="n">
        <v>5.75</v>
      </c>
      <c r="M83" s="42" t="n">
        <f aca="false">ROUND(SUM(J83:L83)/3,2)</f>
        <v>6</v>
      </c>
      <c r="N83" s="41"/>
      <c r="O83" s="39"/>
      <c r="P83" s="39"/>
      <c r="Q83" s="43" t="n">
        <f aca="false">ROUND(SUM(N83:P83)/3,2)</f>
        <v>0</v>
      </c>
      <c r="R83" s="44" t="n">
        <f aca="false">ROUND(IF(M83&gt;Q83,AVERAGE(G83:I83,M83),AVERAGE(G83:I83,Q83)),2)</f>
        <v>5.4</v>
      </c>
      <c r="S83" s="45" t="n">
        <f aca="false">G83+J83+K83</f>
        <v>19.25</v>
      </c>
      <c r="T83" s="45" t="n">
        <f aca="false">J83+K83+L83</f>
        <v>18</v>
      </c>
      <c r="U83" s="45" t="n">
        <f aca="false">H83+N83+O83</f>
        <v>5</v>
      </c>
      <c r="V83" s="45" t="n">
        <f aca="false">G83+H83+I83</f>
        <v>15.6</v>
      </c>
    </row>
    <row r="84" customFormat="false" ht="18.75" hidden="false" customHeight="false" outlineLevel="0" collapsed="false">
      <c r="A84" s="34" t="n">
        <v>79</v>
      </c>
      <c r="B84" s="50" t="s">
        <v>322</v>
      </c>
      <c r="C84" s="36" t="s">
        <v>323</v>
      </c>
      <c r="D84" s="37" t="s">
        <v>324</v>
      </c>
      <c r="E84" s="38" t="s">
        <v>101</v>
      </c>
      <c r="F84" s="38" t="s">
        <v>325</v>
      </c>
      <c r="G84" s="39" t="n">
        <v>7.4</v>
      </c>
      <c r="H84" s="40" t="n">
        <v>3</v>
      </c>
      <c r="I84" s="40" t="n">
        <v>6.2</v>
      </c>
      <c r="J84" s="48" t="n">
        <v>5.75</v>
      </c>
      <c r="K84" s="49" t="n">
        <v>4.5</v>
      </c>
      <c r="L84" s="49" t="n">
        <v>4.75</v>
      </c>
      <c r="M84" s="42" t="n">
        <f aca="false">ROUND(SUM(J84:L84)/3,2)</f>
        <v>5</v>
      </c>
      <c r="N84" s="41"/>
      <c r="O84" s="39"/>
      <c r="P84" s="39"/>
      <c r="Q84" s="43" t="n">
        <f aca="false">ROUND(SUM(N84:P84)/3,2)</f>
        <v>0</v>
      </c>
      <c r="R84" s="44" t="n">
        <f aca="false">ROUND(IF(M84&gt;Q84,AVERAGE(G84:I84,M84),AVERAGE(G84:I84,Q84)),2)</f>
        <v>5.4</v>
      </c>
      <c r="S84" s="45" t="n">
        <f aca="false">G84+J84+K84</f>
        <v>17.65</v>
      </c>
      <c r="T84" s="45" t="n">
        <f aca="false">J84+K84+L84</f>
        <v>15</v>
      </c>
      <c r="U84" s="45" t="n">
        <f aca="false">H84+N84+O84</f>
        <v>3</v>
      </c>
      <c r="V84" s="45" t="n">
        <f aca="false">G84+H84+I84</f>
        <v>16.6</v>
      </c>
    </row>
    <row r="85" customFormat="false" ht="18.75" hidden="false" customHeight="false" outlineLevel="0" collapsed="false">
      <c r="A85" s="34" t="n">
        <v>80</v>
      </c>
      <c r="B85" s="35" t="s">
        <v>326</v>
      </c>
      <c r="C85" s="36" t="s">
        <v>327</v>
      </c>
      <c r="D85" s="37" t="s">
        <v>328</v>
      </c>
      <c r="E85" s="38" t="s">
        <v>45</v>
      </c>
      <c r="F85" s="38" t="s">
        <v>329</v>
      </c>
      <c r="G85" s="39" t="n">
        <v>6</v>
      </c>
      <c r="H85" s="40" t="n">
        <v>5.25</v>
      </c>
      <c r="I85" s="40" t="n">
        <v>4.8</v>
      </c>
      <c r="J85" s="46"/>
      <c r="K85" s="47"/>
      <c r="L85" s="47"/>
      <c r="M85" s="42" t="n">
        <f aca="false">ROUND(SUM(J85:L85)/3,2)</f>
        <v>0</v>
      </c>
      <c r="N85" s="46" t="n">
        <v>4.75</v>
      </c>
      <c r="O85" s="47" t="n">
        <v>5.75</v>
      </c>
      <c r="P85" s="47" t="n">
        <v>6</v>
      </c>
      <c r="Q85" s="43" t="n">
        <f aca="false">ROUND(SUM(N85:P85)/3,2)</f>
        <v>5.5</v>
      </c>
      <c r="R85" s="44" t="n">
        <f aca="false">ROUND(IF(M85&gt;Q85,AVERAGE(G85:I85,M85),AVERAGE(G85:I85,Q85)),2)</f>
        <v>5.39</v>
      </c>
      <c r="S85" s="45" t="n">
        <f aca="false">G85+J85+K85</f>
        <v>6</v>
      </c>
      <c r="T85" s="45" t="n">
        <f aca="false">J85+K85+L85</f>
        <v>0</v>
      </c>
      <c r="U85" s="45" t="n">
        <f aca="false">H85+N85+O85</f>
        <v>15.75</v>
      </c>
      <c r="V85" s="45" t="n">
        <f aca="false">G85+H85+I85</f>
        <v>16.05</v>
      </c>
    </row>
    <row r="86" customFormat="false" ht="18.75" hidden="false" customHeight="false" outlineLevel="0" collapsed="false">
      <c r="A86" s="34" t="n">
        <v>81</v>
      </c>
      <c r="B86" s="35" t="s">
        <v>330</v>
      </c>
      <c r="C86" s="36" t="s">
        <v>331</v>
      </c>
      <c r="D86" s="37" t="s">
        <v>206</v>
      </c>
      <c r="E86" s="38" t="s">
        <v>101</v>
      </c>
      <c r="F86" s="38" t="s">
        <v>332</v>
      </c>
      <c r="G86" s="39" t="n">
        <v>8.2</v>
      </c>
      <c r="H86" s="40" t="n">
        <v>3.5</v>
      </c>
      <c r="I86" s="40" t="n">
        <v>4.4</v>
      </c>
      <c r="J86" s="48" t="n">
        <v>6</v>
      </c>
      <c r="K86" s="49" t="n">
        <v>6.25</v>
      </c>
      <c r="L86" s="49" t="n">
        <v>4</v>
      </c>
      <c r="M86" s="42" t="n">
        <f aca="false">ROUND(SUM(J86:L86)/3,2)</f>
        <v>5.42</v>
      </c>
      <c r="N86" s="41"/>
      <c r="O86" s="39"/>
      <c r="P86" s="39"/>
      <c r="Q86" s="43" t="n">
        <f aca="false">ROUND(SUM(N86:P86)/3,2)</f>
        <v>0</v>
      </c>
      <c r="R86" s="44" t="n">
        <f aca="false">ROUND(IF(M86&gt;Q86,AVERAGE(G86:I86,M86),AVERAGE(G86:I86,Q86)),2)</f>
        <v>5.38</v>
      </c>
      <c r="S86" s="45" t="n">
        <f aca="false">G86+J86+K86</f>
        <v>20.45</v>
      </c>
      <c r="T86" s="45" t="n">
        <f aca="false">J86+K86+L86</f>
        <v>16.25</v>
      </c>
      <c r="U86" s="45" t="n">
        <f aca="false">H86+N86+O86</f>
        <v>3.5</v>
      </c>
      <c r="V86" s="45" t="n">
        <f aca="false">G86+H86+I86</f>
        <v>16.1</v>
      </c>
    </row>
    <row r="87" customFormat="false" ht="18.75" hidden="false" customHeight="false" outlineLevel="0" collapsed="false">
      <c r="A87" s="34" t="n">
        <v>82</v>
      </c>
      <c r="B87" s="35" t="s">
        <v>333</v>
      </c>
      <c r="C87" s="36" t="s">
        <v>334</v>
      </c>
      <c r="D87" s="37" t="s">
        <v>109</v>
      </c>
      <c r="E87" s="38" t="s">
        <v>45</v>
      </c>
      <c r="F87" s="38" t="s">
        <v>335</v>
      </c>
      <c r="G87" s="39" t="n">
        <v>5.8</v>
      </c>
      <c r="H87" s="40" t="n">
        <v>5</v>
      </c>
      <c r="I87" s="40" t="n">
        <v>5.2</v>
      </c>
      <c r="J87" s="48" t="n">
        <v>5</v>
      </c>
      <c r="K87" s="49" t="n">
        <v>6</v>
      </c>
      <c r="L87" s="49" t="n">
        <v>5</v>
      </c>
      <c r="M87" s="42" t="n">
        <f aca="false">ROUND(SUM(J87:L87)/3,2)</f>
        <v>5.33</v>
      </c>
      <c r="N87" s="41"/>
      <c r="O87" s="39"/>
      <c r="P87" s="39"/>
      <c r="Q87" s="43" t="n">
        <f aca="false">ROUND(SUM(N87:P87)/3,2)</f>
        <v>0</v>
      </c>
      <c r="R87" s="44" t="n">
        <f aca="false">ROUND(IF(M87&gt;Q87,AVERAGE(G87:I87,M87),AVERAGE(G87:I87,Q87)),2)</f>
        <v>5.33</v>
      </c>
      <c r="S87" s="45" t="n">
        <f aca="false">G87+J87+K87</f>
        <v>16.8</v>
      </c>
      <c r="T87" s="45" t="n">
        <f aca="false">J87+K87+L87</f>
        <v>16</v>
      </c>
      <c r="U87" s="45" t="n">
        <f aca="false">H87+N87+O87</f>
        <v>5</v>
      </c>
      <c r="V87" s="45" t="n">
        <f aca="false">G87+H87+I87</f>
        <v>16</v>
      </c>
    </row>
    <row r="88" customFormat="false" ht="18.75" hidden="false" customHeight="false" outlineLevel="0" collapsed="false">
      <c r="A88" s="34" t="n">
        <v>83</v>
      </c>
      <c r="B88" s="35" t="s">
        <v>336</v>
      </c>
      <c r="C88" s="36" t="s">
        <v>337</v>
      </c>
      <c r="D88" s="37" t="s">
        <v>338</v>
      </c>
      <c r="E88" s="38" t="s">
        <v>45</v>
      </c>
      <c r="F88" s="38" t="s">
        <v>339</v>
      </c>
      <c r="G88" s="39" t="n">
        <v>6.6</v>
      </c>
      <c r="H88" s="40" t="n">
        <v>4.5</v>
      </c>
      <c r="I88" s="40" t="n">
        <v>5.4</v>
      </c>
      <c r="J88" s="48" t="n">
        <v>4.75</v>
      </c>
      <c r="K88" s="49" t="n">
        <v>6.25</v>
      </c>
      <c r="L88" s="49" t="n">
        <v>3.5</v>
      </c>
      <c r="M88" s="42" t="n">
        <f aca="false">ROUND(SUM(J88:L88)/3,2)</f>
        <v>4.83</v>
      </c>
      <c r="N88" s="41"/>
      <c r="O88" s="39"/>
      <c r="P88" s="39"/>
      <c r="Q88" s="43" t="n">
        <f aca="false">ROUND(SUM(N88:P88)/3,2)</f>
        <v>0</v>
      </c>
      <c r="R88" s="44" t="n">
        <f aca="false">ROUND(IF(M88&gt;Q88,AVERAGE(G88:I88,M88),AVERAGE(G88:I88,Q88)),2)</f>
        <v>5.33</v>
      </c>
      <c r="S88" s="45" t="n">
        <f aca="false">G88+J88+K88</f>
        <v>17.6</v>
      </c>
      <c r="T88" s="45" t="n">
        <f aca="false">J88+K88+L88</f>
        <v>14.5</v>
      </c>
      <c r="U88" s="45" t="n">
        <f aca="false">H88+N88+O88</f>
        <v>4.5</v>
      </c>
      <c r="V88" s="45" t="n">
        <f aca="false">G88+H88+I88</f>
        <v>16.5</v>
      </c>
    </row>
    <row r="89" customFormat="false" ht="18.75" hidden="false" customHeight="false" outlineLevel="0" collapsed="false">
      <c r="A89" s="34" t="n">
        <v>84</v>
      </c>
      <c r="B89" s="50" t="s">
        <v>340</v>
      </c>
      <c r="C89" s="36" t="s">
        <v>341</v>
      </c>
      <c r="D89" s="37" t="s">
        <v>324</v>
      </c>
      <c r="E89" s="38" t="s">
        <v>128</v>
      </c>
      <c r="F89" s="38" t="s">
        <v>342</v>
      </c>
      <c r="G89" s="39" t="n">
        <v>6</v>
      </c>
      <c r="H89" s="40" t="n">
        <v>5</v>
      </c>
      <c r="I89" s="40" t="n">
        <v>4.8</v>
      </c>
      <c r="J89" s="41"/>
      <c r="K89" s="39"/>
      <c r="L89" s="39"/>
      <c r="M89" s="42" t="n">
        <f aca="false">ROUND(SUM(J89:L89)/3,2)</f>
        <v>0</v>
      </c>
      <c r="N89" s="46" t="n">
        <v>4.5</v>
      </c>
      <c r="O89" s="47" t="n">
        <v>6.25</v>
      </c>
      <c r="P89" s="47" t="n">
        <v>5.75</v>
      </c>
      <c r="Q89" s="43" t="n">
        <f aca="false">ROUND(SUM(N89:P89)/3,2)</f>
        <v>5.5</v>
      </c>
      <c r="R89" s="44" t="n">
        <f aca="false">ROUND(IF(M89&gt;Q89,AVERAGE(G89:I89,M89),AVERAGE(G89:I89,Q89)),2)</f>
        <v>5.33</v>
      </c>
      <c r="S89" s="45" t="n">
        <f aca="false">G89+J89+K89</f>
        <v>6</v>
      </c>
      <c r="T89" s="45" t="n">
        <f aca="false">J89+K89+L89</f>
        <v>0</v>
      </c>
      <c r="U89" s="45" t="n">
        <f aca="false">H89+N89+O89</f>
        <v>15.75</v>
      </c>
      <c r="V89" s="45" t="n">
        <f aca="false">G89+H89+I89</f>
        <v>15.8</v>
      </c>
    </row>
    <row r="90" customFormat="false" ht="18.75" hidden="false" customHeight="false" outlineLevel="0" collapsed="false">
      <c r="A90" s="34" t="n">
        <v>85</v>
      </c>
      <c r="B90" s="50" t="s">
        <v>343</v>
      </c>
      <c r="C90" s="36" t="s">
        <v>344</v>
      </c>
      <c r="D90" s="37" t="s">
        <v>345</v>
      </c>
      <c r="E90" s="38" t="s">
        <v>45</v>
      </c>
      <c r="F90" s="38" t="s">
        <v>346</v>
      </c>
      <c r="G90" s="39" t="n">
        <v>6.4</v>
      </c>
      <c r="H90" s="40" t="n">
        <v>6</v>
      </c>
      <c r="I90" s="40" t="n">
        <v>3.8</v>
      </c>
      <c r="J90" s="48" t="n">
        <v>3.75</v>
      </c>
      <c r="K90" s="49" t="n">
        <v>6</v>
      </c>
      <c r="L90" s="49" t="n">
        <v>5.5</v>
      </c>
      <c r="M90" s="42" t="n">
        <f aca="false">ROUND(SUM(J90:L90)/3,2)</f>
        <v>5.08</v>
      </c>
      <c r="N90" s="41"/>
      <c r="O90" s="39"/>
      <c r="P90" s="39"/>
      <c r="Q90" s="43" t="n">
        <f aca="false">ROUND(SUM(N90:P90)/3,2)</f>
        <v>0</v>
      </c>
      <c r="R90" s="44" t="n">
        <f aca="false">ROUND(IF(M90&gt;Q90,AVERAGE(G90:I90,M90),AVERAGE(G90:I90,Q90)),2)</f>
        <v>5.32</v>
      </c>
      <c r="S90" s="45" t="n">
        <f aca="false">G90+J90+K90</f>
        <v>16.15</v>
      </c>
      <c r="T90" s="45" t="n">
        <f aca="false">J90+K90+L90</f>
        <v>15.25</v>
      </c>
      <c r="U90" s="45" t="n">
        <f aca="false">H90+N90+O90</f>
        <v>6</v>
      </c>
      <c r="V90" s="45" t="n">
        <f aca="false">G90+H90+I90</f>
        <v>16.2</v>
      </c>
    </row>
    <row r="91" customFormat="false" ht="18.75" hidden="false" customHeight="false" outlineLevel="0" collapsed="false">
      <c r="A91" s="34" t="n">
        <v>86</v>
      </c>
      <c r="B91" s="35" t="s">
        <v>347</v>
      </c>
      <c r="C91" s="36" t="s">
        <v>348</v>
      </c>
      <c r="D91" s="37" t="s">
        <v>109</v>
      </c>
      <c r="E91" s="38" t="s">
        <v>128</v>
      </c>
      <c r="F91" s="38" t="s">
        <v>349</v>
      </c>
      <c r="G91" s="39" t="n">
        <v>6.6</v>
      </c>
      <c r="H91" s="40" t="n">
        <v>4.5</v>
      </c>
      <c r="I91" s="40" t="n">
        <v>4.4</v>
      </c>
      <c r="J91" s="41"/>
      <c r="K91" s="39"/>
      <c r="L91" s="39"/>
      <c r="M91" s="42" t="n">
        <f aca="false">ROUND(SUM(J91:L91)/3,2)</f>
        <v>0</v>
      </c>
      <c r="N91" s="46" t="n">
        <v>5.5</v>
      </c>
      <c r="O91" s="47" t="n">
        <v>5.5</v>
      </c>
      <c r="P91" s="47" t="n">
        <v>6.25</v>
      </c>
      <c r="Q91" s="43" t="n">
        <f aca="false">ROUND(SUM(N91:P91)/3,2)</f>
        <v>5.75</v>
      </c>
      <c r="R91" s="44" t="n">
        <f aca="false">ROUND(IF(M91&gt;Q91,AVERAGE(G91:I91,M91),AVERAGE(G91:I91,Q91)),2)</f>
        <v>5.31</v>
      </c>
      <c r="S91" s="45" t="n">
        <f aca="false">G91+J91+K91</f>
        <v>6.6</v>
      </c>
      <c r="T91" s="45" t="n">
        <f aca="false">J91+K91+L91</f>
        <v>0</v>
      </c>
      <c r="U91" s="45" t="n">
        <f aca="false">H91+N91+O91</f>
        <v>15.5</v>
      </c>
      <c r="V91" s="45" t="n">
        <f aca="false">G91+H91+I91</f>
        <v>15.5</v>
      </c>
    </row>
    <row r="92" customFormat="false" ht="18.75" hidden="false" customHeight="false" outlineLevel="0" collapsed="false">
      <c r="A92" s="34" t="n">
        <v>87</v>
      </c>
      <c r="B92" s="35" t="s">
        <v>350</v>
      </c>
      <c r="C92" s="36" t="s">
        <v>351</v>
      </c>
      <c r="D92" s="37" t="s">
        <v>166</v>
      </c>
      <c r="E92" s="38" t="s">
        <v>45</v>
      </c>
      <c r="F92" s="38" t="s">
        <v>352</v>
      </c>
      <c r="G92" s="39" t="n">
        <v>7.4</v>
      </c>
      <c r="H92" s="40" t="n">
        <v>5</v>
      </c>
      <c r="I92" s="40" t="n">
        <v>4.6</v>
      </c>
      <c r="J92" s="48" t="n">
        <v>5</v>
      </c>
      <c r="K92" s="49" t="n">
        <v>3.5</v>
      </c>
      <c r="L92" s="49" t="n">
        <v>4.25</v>
      </c>
      <c r="M92" s="42" t="n">
        <f aca="false">ROUND(SUM(J92:L92)/3,2)</f>
        <v>4.25</v>
      </c>
      <c r="N92" s="41"/>
      <c r="O92" s="39"/>
      <c r="P92" s="39"/>
      <c r="Q92" s="43" t="n">
        <f aca="false">ROUND(SUM(N92:P92)/3,2)</f>
        <v>0</v>
      </c>
      <c r="R92" s="44" t="n">
        <f aca="false">ROUND(IF(M92&gt;Q92,AVERAGE(G92:I92,M92),AVERAGE(G92:I92,Q92)),2)</f>
        <v>5.31</v>
      </c>
      <c r="S92" s="45" t="n">
        <f aca="false">G92+J92+K92</f>
        <v>15.9</v>
      </c>
      <c r="T92" s="45" t="n">
        <f aca="false">J92+K92+L92</f>
        <v>12.75</v>
      </c>
      <c r="U92" s="45" t="n">
        <f aca="false">H92+N92+O92</f>
        <v>5</v>
      </c>
      <c r="V92" s="45" t="n">
        <f aca="false">G92+H92+I92</f>
        <v>17</v>
      </c>
    </row>
    <row r="93" customFormat="false" ht="18.75" hidden="false" customHeight="false" outlineLevel="0" collapsed="false">
      <c r="A93" s="34" t="n">
        <v>88</v>
      </c>
      <c r="B93" s="35" t="s">
        <v>353</v>
      </c>
      <c r="C93" s="36" t="s">
        <v>248</v>
      </c>
      <c r="D93" s="37" t="s">
        <v>354</v>
      </c>
      <c r="E93" s="38" t="s">
        <v>128</v>
      </c>
      <c r="F93" s="38" t="s">
        <v>355</v>
      </c>
      <c r="G93" s="39" t="n">
        <v>6.2</v>
      </c>
      <c r="H93" s="40" t="n">
        <v>4.75</v>
      </c>
      <c r="I93" s="40" t="n">
        <v>3.8</v>
      </c>
      <c r="J93" s="46"/>
      <c r="K93" s="39"/>
      <c r="L93" s="39"/>
      <c r="M93" s="42" t="n">
        <f aca="false">ROUND(SUM(J93:L93)/3,2)</f>
        <v>0</v>
      </c>
      <c r="N93" s="46" t="n">
        <v>6.5</v>
      </c>
      <c r="O93" s="47" t="n">
        <v>6.75</v>
      </c>
      <c r="P93" s="47" t="n">
        <v>6</v>
      </c>
      <c r="Q93" s="43" t="n">
        <f aca="false">ROUND(SUM(N93:P93)/3,2)</f>
        <v>6.42</v>
      </c>
      <c r="R93" s="44" t="n">
        <f aca="false">ROUND(IF(M93&gt;Q93,AVERAGE(G93:I93,M93),AVERAGE(G93:I93,Q93)),2)</f>
        <v>5.29</v>
      </c>
      <c r="S93" s="45" t="n">
        <f aca="false">G93+J93+K93</f>
        <v>6.2</v>
      </c>
      <c r="T93" s="45" t="n">
        <f aca="false">J93+K93+L93</f>
        <v>0</v>
      </c>
      <c r="U93" s="45" t="n">
        <f aca="false">H93+N93+O93</f>
        <v>18</v>
      </c>
      <c r="V93" s="45" t="n">
        <f aca="false">G93+H93+I93</f>
        <v>14.75</v>
      </c>
    </row>
    <row r="94" customFormat="false" ht="18.75" hidden="false" customHeight="false" outlineLevel="0" collapsed="false">
      <c r="A94" s="34" t="n">
        <v>89</v>
      </c>
      <c r="B94" s="35" t="s">
        <v>356</v>
      </c>
      <c r="C94" s="36" t="s">
        <v>357</v>
      </c>
      <c r="D94" s="37" t="s">
        <v>358</v>
      </c>
      <c r="E94" s="38" t="s">
        <v>40</v>
      </c>
      <c r="F94" s="38" t="s">
        <v>97</v>
      </c>
      <c r="G94" s="39" t="n">
        <v>7.8</v>
      </c>
      <c r="H94" s="40" t="n">
        <v>3.25</v>
      </c>
      <c r="I94" s="40" t="n">
        <v>3.6</v>
      </c>
      <c r="J94" s="48" t="n">
        <v>7.5</v>
      </c>
      <c r="K94" s="49" t="n">
        <v>7.25</v>
      </c>
      <c r="L94" s="49" t="n">
        <v>4.75</v>
      </c>
      <c r="M94" s="42" t="n">
        <f aca="false">ROUND(SUM(J94:L94)/3,2)</f>
        <v>6.5</v>
      </c>
      <c r="N94" s="41"/>
      <c r="O94" s="39"/>
      <c r="P94" s="39"/>
      <c r="Q94" s="43" t="n">
        <f aca="false">ROUND(SUM(N94:P94)/3,2)</f>
        <v>0</v>
      </c>
      <c r="R94" s="44" t="n">
        <f aca="false">ROUND(IF(M94&gt;Q94,AVERAGE(G94:I94,M94),AVERAGE(G94:I94,Q94)),2)</f>
        <v>5.29</v>
      </c>
      <c r="S94" s="45" t="n">
        <f aca="false">G94+J94+K94</f>
        <v>22.55</v>
      </c>
      <c r="T94" s="45" t="n">
        <f aca="false">J94+K94+L94</f>
        <v>19.5</v>
      </c>
      <c r="U94" s="45" t="n">
        <f aca="false">H94+N94+O94</f>
        <v>3.25</v>
      </c>
      <c r="V94" s="45" t="n">
        <f aca="false">G94+H94+I94</f>
        <v>14.65</v>
      </c>
    </row>
    <row r="95" customFormat="false" ht="18.75" hidden="false" customHeight="false" outlineLevel="0" collapsed="false">
      <c r="A95" s="34" t="n">
        <v>90</v>
      </c>
      <c r="B95" s="35" t="s">
        <v>359</v>
      </c>
      <c r="C95" s="36" t="s">
        <v>360</v>
      </c>
      <c r="D95" s="37" t="s">
        <v>361</v>
      </c>
      <c r="E95" s="38" t="s">
        <v>45</v>
      </c>
      <c r="F95" s="38" t="s">
        <v>59</v>
      </c>
      <c r="G95" s="39" t="n">
        <v>7</v>
      </c>
      <c r="H95" s="40" t="n">
        <v>2.75</v>
      </c>
      <c r="I95" s="40" t="n">
        <v>7</v>
      </c>
      <c r="J95" s="48" t="n">
        <v>3.75</v>
      </c>
      <c r="K95" s="49" t="n">
        <v>6.5</v>
      </c>
      <c r="L95" s="49" t="n">
        <v>2.5</v>
      </c>
      <c r="M95" s="42" t="n">
        <f aca="false">ROUND(SUM(J95:L95)/3,2)</f>
        <v>4.25</v>
      </c>
      <c r="N95" s="41"/>
      <c r="O95" s="39"/>
      <c r="P95" s="39"/>
      <c r="Q95" s="43" t="n">
        <f aca="false">ROUND(SUM(N95:P95)/3,2)</f>
        <v>0</v>
      </c>
      <c r="R95" s="44" t="n">
        <f aca="false">ROUND(IF(M95&gt;Q95,AVERAGE(G95:I95,M95),AVERAGE(G95:I95,Q95)),2)</f>
        <v>5.25</v>
      </c>
      <c r="S95" s="45" t="n">
        <f aca="false">G95+J95+K95</f>
        <v>17.25</v>
      </c>
      <c r="T95" s="45" t="n">
        <f aca="false">J95+K95+L95</f>
        <v>12.75</v>
      </c>
      <c r="U95" s="45" t="n">
        <f aca="false">H95+N95+O95</f>
        <v>2.75</v>
      </c>
      <c r="V95" s="45" t="n">
        <f aca="false">G95+H95+I95</f>
        <v>16.75</v>
      </c>
    </row>
    <row r="96" customFormat="false" ht="18.75" hidden="false" customHeight="false" outlineLevel="0" collapsed="false">
      <c r="A96" s="34" t="n">
        <v>91</v>
      </c>
      <c r="B96" s="35" t="s">
        <v>362</v>
      </c>
      <c r="C96" s="36" t="s">
        <v>363</v>
      </c>
      <c r="D96" s="37" t="s">
        <v>364</v>
      </c>
      <c r="E96" s="38" t="s">
        <v>101</v>
      </c>
      <c r="F96" s="38" t="s">
        <v>71</v>
      </c>
      <c r="G96" s="39" t="n">
        <v>7.4</v>
      </c>
      <c r="H96" s="40" t="n">
        <v>5</v>
      </c>
      <c r="I96" s="40" t="n">
        <v>4</v>
      </c>
      <c r="J96" s="48" t="n">
        <v>5.25</v>
      </c>
      <c r="K96" s="49" t="n">
        <v>5.5</v>
      </c>
      <c r="L96" s="49" t="n">
        <v>2.5</v>
      </c>
      <c r="M96" s="42" t="n">
        <f aca="false">ROUND(SUM(J96:L96)/3,2)</f>
        <v>4.42</v>
      </c>
      <c r="N96" s="41"/>
      <c r="O96" s="39"/>
      <c r="P96" s="39"/>
      <c r="Q96" s="43" t="n">
        <f aca="false">ROUND(SUM(N96:P96)/3,2)</f>
        <v>0</v>
      </c>
      <c r="R96" s="44" t="n">
        <f aca="false">ROUND(IF(M96&gt;Q96,AVERAGE(G96:I96,M96),AVERAGE(G96:I96,Q96)),2)</f>
        <v>5.21</v>
      </c>
      <c r="S96" s="45" t="n">
        <f aca="false">G96+J96+K96</f>
        <v>18.15</v>
      </c>
      <c r="T96" s="45" t="n">
        <f aca="false">J96+K96+L96</f>
        <v>13.25</v>
      </c>
      <c r="U96" s="45" t="n">
        <f aca="false">H96+N96+O96</f>
        <v>5</v>
      </c>
      <c r="V96" s="45" t="n">
        <f aca="false">G96+H96+I96</f>
        <v>16.4</v>
      </c>
    </row>
    <row r="97" customFormat="false" ht="18.75" hidden="false" customHeight="false" outlineLevel="0" collapsed="false">
      <c r="A97" s="34" t="n">
        <v>92</v>
      </c>
      <c r="B97" s="35" t="s">
        <v>365</v>
      </c>
      <c r="C97" s="36" t="s">
        <v>366</v>
      </c>
      <c r="D97" s="37" t="s">
        <v>285</v>
      </c>
      <c r="E97" s="38" t="s">
        <v>54</v>
      </c>
      <c r="F97" s="38" t="s">
        <v>367</v>
      </c>
      <c r="G97" s="39" t="n">
        <v>7</v>
      </c>
      <c r="H97" s="40" t="n">
        <v>3.75</v>
      </c>
      <c r="I97" s="40" t="n">
        <v>3</v>
      </c>
      <c r="J97" s="46"/>
      <c r="K97" s="47"/>
      <c r="L97" s="47"/>
      <c r="M97" s="42" t="n">
        <f aca="false">ROUND(SUM(J97:L97)/3,2)</f>
        <v>0</v>
      </c>
      <c r="N97" s="46" t="n">
        <v>7.75</v>
      </c>
      <c r="O97" s="47" t="n">
        <v>7</v>
      </c>
      <c r="P97" s="47" t="n">
        <v>6.5</v>
      </c>
      <c r="Q97" s="43" t="n">
        <f aca="false">ROUND(SUM(N97:P97)/3,2)</f>
        <v>7.08</v>
      </c>
      <c r="R97" s="44" t="n">
        <f aca="false">ROUND(IF(M97&gt;Q97,AVERAGE(G97:I97,M97),AVERAGE(G97:I97,Q97)),2)</f>
        <v>5.21</v>
      </c>
      <c r="S97" s="45" t="n">
        <f aca="false">G97+J97+K97</f>
        <v>7</v>
      </c>
      <c r="T97" s="45" t="n">
        <f aca="false">J97+K97+L97</f>
        <v>0</v>
      </c>
      <c r="U97" s="45" t="n">
        <f aca="false">H97+N97+O97</f>
        <v>18.5</v>
      </c>
      <c r="V97" s="45" t="n">
        <f aca="false">G97+H97+I97</f>
        <v>13.75</v>
      </c>
    </row>
    <row r="98" customFormat="false" ht="18.75" hidden="false" customHeight="false" outlineLevel="0" collapsed="false">
      <c r="A98" s="34" t="n">
        <v>93</v>
      </c>
      <c r="B98" s="35" t="s">
        <v>368</v>
      </c>
      <c r="C98" s="36" t="s">
        <v>369</v>
      </c>
      <c r="D98" s="37" t="s">
        <v>370</v>
      </c>
      <c r="E98" s="38" t="s">
        <v>244</v>
      </c>
      <c r="F98" s="38" t="s">
        <v>63</v>
      </c>
      <c r="G98" s="39" t="n">
        <v>5.8</v>
      </c>
      <c r="H98" s="40" t="n">
        <v>4.75</v>
      </c>
      <c r="I98" s="40" t="n">
        <v>4.6</v>
      </c>
      <c r="J98" s="41"/>
      <c r="K98" s="39"/>
      <c r="L98" s="39"/>
      <c r="M98" s="42" t="n">
        <f aca="false">ROUND(SUM(J98:L98)/3,2)</f>
        <v>0</v>
      </c>
      <c r="N98" s="46" t="n">
        <v>4.75</v>
      </c>
      <c r="O98" s="47" t="n">
        <v>6.25</v>
      </c>
      <c r="P98" s="47" t="n">
        <v>6</v>
      </c>
      <c r="Q98" s="43" t="n">
        <f aca="false">ROUND(SUM(N98:P98)/3,2)</f>
        <v>5.67</v>
      </c>
      <c r="R98" s="44" t="n">
        <f aca="false">ROUND(IF(M98&gt;Q98,AVERAGE(G98:I98,M98),AVERAGE(G98:I98,Q98)),2)</f>
        <v>5.21</v>
      </c>
      <c r="S98" s="45" t="n">
        <f aca="false">G98+J98+K98</f>
        <v>5.8</v>
      </c>
      <c r="T98" s="45" t="n">
        <f aca="false">J98+K98+L98</f>
        <v>0</v>
      </c>
      <c r="U98" s="45" t="n">
        <f aca="false">H98+N98+O98</f>
        <v>15.75</v>
      </c>
      <c r="V98" s="45" t="n">
        <f aca="false">G98+H98+I98</f>
        <v>15.15</v>
      </c>
    </row>
    <row r="99" customFormat="false" ht="18.75" hidden="false" customHeight="false" outlineLevel="0" collapsed="false">
      <c r="A99" s="34" t="n">
        <v>94</v>
      </c>
      <c r="B99" s="35" t="s">
        <v>371</v>
      </c>
      <c r="C99" s="36" t="s">
        <v>80</v>
      </c>
      <c r="D99" s="37" t="s">
        <v>206</v>
      </c>
      <c r="E99" s="38" t="s">
        <v>101</v>
      </c>
      <c r="F99" s="38" t="s">
        <v>372</v>
      </c>
      <c r="G99" s="39" t="n">
        <v>6.6</v>
      </c>
      <c r="H99" s="40" t="n">
        <v>4.25</v>
      </c>
      <c r="I99" s="40" t="n">
        <v>4.6</v>
      </c>
      <c r="J99" s="41"/>
      <c r="K99" s="39"/>
      <c r="L99" s="39"/>
      <c r="M99" s="42" t="n">
        <f aca="false">ROUND(SUM(J99:L99)/3,2)</f>
        <v>0</v>
      </c>
      <c r="N99" s="46" t="n">
        <v>3.75</v>
      </c>
      <c r="O99" s="47" t="n">
        <v>6.75</v>
      </c>
      <c r="P99" s="47" t="n">
        <v>5.25</v>
      </c>
      <c r="Q99" s="43" t="n">
        <f aca="false">ROUND(SUM(N99:P99)/3,2)</f>
        <v>5.25</v>
      </c>
      <c r="R99" s="44" t="n">
        <f aca="false">ROUND(IF(M99&gt;Q99,AVERAGE(G99:I99,M99),AVERAGE(G99:I99,Q99)),2)</f>
        <v>5.18</v>
      </c>
      <c r="S99" s="45" t="n">
        <f aca="false">G99+J99+K99</f>
        <v>6.6</v>
      </c>
      <c r="T99" s="45" t="n">
        <f aca="false">J99+K99+L99</f>
        <v>0</v>
      </c>
      <c r="U99" s="45" t="n">
        <f aca="false">H99+N99+O99</f>
        <v>14.75</v>
      </c>
      <c r="V99" s="45" t="n">
        <f aca="false">G99+H99+I99</f>
        <v>15.45</v>
      </c>
    </row>
    <row r="100" customFormat="false" ht="18.75" hidden="false" customHeight="false" outlineLevel="0" collapsed="false">
      <c r="A100" s="34" t="n">
        <v>95</v>
      </c>
      <c r="B100" s="35" t="s">
        <v>373</v>
      </c>
      <c r="C100" s="36" t="s">
        <v>323</v>
      </c>
      <c r="D100" s="37" t="s">
        <v>374</v>
      </c>
      <c r="E100" s="38" t="s">
        <v>101</v>
      </c>
      <c r="F100" s="38" t="s">
        <v>375</v>
      </c>
      <c r="G100" s="39" t="n">
        <v>6.8</v>
      </c>
      <c r="H100" s="40" t="n">
        <v>3.5</v>
      </c>
      <c r="I100" s="40" t="n">
        <v>4</v>
      </c>
      <c r="J100" s="48" t="n">
        <v>7.75</v>
      </c>
      <c r="K100" s="49" t="n">
        <v>6.5</v>
      </c>
      <c r="L100" s="49" t="n">
        <v>5</v>
      </c>
      <c r="M100" s="42" t="n">
        <f aca="false">ROUND(SUM(J100:L100)/3,2)</f>
        <v>6.42</v>
      </c>
      <c r="N100" s="41"/>
      <c r="O100" s="39"/>
      <c r="P100" s="39"/>
      <c r="Q100" s="43" t="n">
        <f aca="false">ROUND(SUM(N100:P100)/3,2)</f>
        <v>0</v>
      </c>
      <c r="R100" s="44" t="n">
        <f aca="false">ROUND(IF(M100&gt;Q100,AVERAGE(G100:I100,M100),AVERAGE(G100:I100,Q100)),2)</f>
        <v>5.18</v>
      </c>
      <c r="S100" s="45" t="n">
        <f aca="false">G100+J100+K100</f>
        <v>21.05</v>
      </c>
      <c r="T100" s="45" t="n">
        <f aca="false">J100+K100+L100</f>
        <v>19.25</v>
      </c>
      <c r="U100" s="45" t="n">
        <f aca="false">H100+N100+O100</f>
        <v>3.5</v>
      </c>
      <c r="V100" s="45" t="n">
        <f aca="false">G100+H100+I100</f>
        <v>14.3</v>
      </c>
    </row>
    <row r="101" customFormat="false" ht="18.75" hidden="false" customHeight="false" outlineLevel="0" collapsed="false">
      <c r="A101" s="34" t="n">
        <v>96</v>
      </c>
      <c r="B101" s="35" t="s">
        <v>376</v>
      </c>
      <c r="C101" s="36" t="s">
        <v>377</v>
      </c>
      <c r="D101" s="37" t="s">
        <v>211</v>
      </c>
      <c r="E101" s="38" t="s">
        <v>54</v>
      </c>
      <c r="F101" s="38" t="s">
        <v>378</v>
      </c>
      <c r="G101" s="39" t="n">
        <v>5.8</v>
      </c>
      <c r="H101" s="40" t="n">
        <v>5</v>
      </c>
      <c r="I101" s="40" t="n">
        <v>3.6</v>
      </c>
      <c r="J101" s="46"/>
      <c r="K101" s="47"/>
      <c r="L101" s="47"/>
      <c r="M101" s="42" t="n">
        <f aca="false">ROUND(SUM(J101:L101)/3,2)</f>
        <v>0</v>
      </c>
      <c r="N101" s="46" t="n">
        <v>6.5</v>
      </c>
      <c r="O101" s="47" t="n">
        <v>6</v>
      </c>
      <c r="P101" s="47" t="n">
        <v>6.25</v>
      </c>
      <c r="Q101" s="43" t="n">
        <f aca="false">ROUND(SUM(N101:P101)/3,2)</f>
        <v>6.25</v>
      </c>
      <c r="R101" s="44" t="n">
        <f aca="false">ROUND(IF(M101&gt;Q101,AVERAGE(G101:I101,M101),AVERAGE(G101:I101,Q101)),2)</f>
        <v>5.16</v>
      </c>
      <c r="S101" s="45" t="n">
        <f aca="false">G101+J101+K101</f>
        <v>5.8</v>
      </c>
      <c r="T101" s="45" t="n">
        <f aca="false">J101+K101+L101</f>
        <v>0</v>
      </c>
      <c r="U101" s="45" t="n">
        <f aca="false">H101+N101+O101</f>
        <v>17.5</v>
      </c>
      <c r="V101" s="45" t="n">
        <f aca="false">G101+H101+I101</f>
        <v>14.4</v>
      </c>
    </row>
    <row r="102" customFormat="false" ht="18.75" hidden="false" customHeight="false" outlineLevel="0" collapsed="false">
      <c r="A102" s="34" t="n">
        <v>97</v>
      </c>
      <c r="B102" s="35" t="s">
        <v>379</v>
      </c>
      <c r="C102" s="36" t="s">
        <v>380</v>
      </c>
      <c r="D102" s="37" t="s">
        <v>84</v>
      </c>
      <c r="E102" s="38" t="s">
        <v>101</v>
      </c>
      <c r="F102" s="38" t="s">
        <v>381</v>
      </c>
      <c r="G102" s="39" t="n">
        <v>6.6</v>
      </c>
      <c r="H102" s="40" t="n">
        <v>5.5</v>
      </c>
      <c r="I102" s="40" t="n">
        <v>2.6</v>
      </c>
      <c r="J102" s="46"/>
      <c r="K102" s="47"/>
      <c r="L102" s="47"/>
      <c r="M102" s="42" t="n">
        <f aca="false">ROUND(SUM(J102:L102)/3,2)</f>
        <v>0</v>
      </c>
      <c r="N102" s="46" t="n">
        <v>4.75</v>
      </c>
      <c r="O102" s="47" t="n">
        <v>6.25</v>
      </c>
      <c r="P102" s="47" t="n">
        <v>6.75</v>
      </c>
      <c r="Q102" s="43" t="n">
        <f aca="false">ROUND(SUM(N102:P102)/3,2)</f>
        <v>5.92</v>
      </c>
      <c r="R102" s="44" t="n">
        <f aca="false">ROUND(IF(M102&gt;Q102,AVERAGE(G102:I102,M102),AVERAGE(G102:I102,Q102)),2)</f>
        <v>5.16</v>
      </c>
      <c r="S102" s="45" t="n">
        <f aca="false">G102+J102+K102</f>
        <v>6.6</v>
      </c>
      <c r="T102" s="45" t="n">
        <f aca="false">J102+K102+L102</f>
        <v>0</v>
      </c>
      <c r="U102" s="45" t="n">
        <f aca="false">H102+N102+O102</f>
        <v>16.5</v>
      </c>
      <c r="V102" s="45" t="n">
        <f aca="false">G102+H102+I102</f>
        <v>14.7</v>
      </c>
    </row>
    <row r="103" customFormat="false" ht="18.75" hidden="false" customHeight="false" outlineLevel="0" collapsed="false">
      <c r="A103" s="34" t="n">
        <v>98</v>
      </c>
      <c r="B103" s="35" t="s">
        <v>382</v>
      </c>
      <c r="C103" s="36" t="s">
        <v>383</v>
      </c>
      <c r="D103" s="37" t="s">
        <v>384</v>
      </c>
      <c r="E103" s="38" t="s">
        <v>128</v>
      </c>
      <c r="F103" s="38" t="s">
        <v>385</v>
      </c>
      <c r="G103" s="39" t="n">
        <v>5.2</v>
      </c>
      <c r="H103" s="40" t="n">
        <v>5.5</v>
      </c>
      <c r="I103" s="40" t="n">
        <v>3.4</v>
      </c>
      <c r="J103" s="46"/>
      <c r="K103" s="47"/>
      <c r="L103" s="47"/>
      <c r="M103" s="42" t="n">
        <f aca="false">ROUND(SUM(J103:L103)/3,2)</f>
        <v>0</v>
      </c>
      <c r="N103" s="46" t="n">
        <v>5.75</v>
      </c>
      <c r="O103" s="47" t="n">
        <v>7</v>
      </c>
      <c r="P103" s="47" t="n">
        <v>6.75</v>
      </c>
      <c r="Q103" s="43" t="n">
        <f aca="false">ROUND(SUM(N103:P103)/3,2)</f>
        <v>6.5</v>
      </c>
      <c r="R103" s="44" t="n">
        <f aca="false">ROUND(IF(M103&gt;Q103,AVERAGE(G103:I103,M103),AVERAGE(G103:I103,Q103)),2)</f>
        <v>5.15</v>
      </c>
      <c r="S103" s="45" t="n">
        <f aca="false">G103+J103+K103</f>
        <v>5.2</v>
      </c>
      <c r="T103" s="45" t="n">
        <f aca="false">J103+K103+L103</f>
        <v>0</v>
      </c>
      <c r="U103" s="45" t="n">
        <f aca="false">H103+N103+O103</f>
        <v>18.25</v>
      </c>
      <c r="V103" s="45" t="n">
        <f aca="false">G103+H103+I103</f>
        <v>14.1</v>
      </c>
    </row>
    <row r="104" customFormat="false" ht="18.75" hidden="false" customHeight="false" outlineLevel="0" collapsed="false">
      <c r="A104" s="34" t="n">
        <v>99</v>
      </c>
      <c r="B104" s="35" t="s">
        <v>386</v>
      </c>
      <c r="C104" s="36" t="s">
        <v>387</v>
      </c>
      <c r="D104" s="37" t="s">
        <v>81</v>
      </c>
      <c r="E104" s="38" t="s">
        <v>30</v>
      </c>
      <c r="F104" s="38" t="s">
        <v>388</v>
      </c>
      <c r="G104" s="39" t="n">
        <v>5.6</v>
      </c>
      <c r="H104" s="40" t="n">
        <v>4.5</v>
      </c>
      <c r="I104" s="40" t="n">
        <v>4</v>
      </c>
      <c r="J104" s="48" t="n">
        <v>6.25</v>
      </c>
      <c r="K104" s="49" t="n">
        <v>6.75</v>
      </c>
      <c r="L104" s="49" t="n">
        <v>6.5</v>
      </c>
      <c r="M104" s="42" t="n">
        <f aca="false">ROUND(SUM(J104:L104)/3,2)</f>
        <v>6.5</v>
      </c>
      <c r="N104" s="41"/>
      <c r="O104" s="39"/>
      <c r="P104" s="39"/>
      <c r="Q104" s="43" t="n">
        <f aca="false">ROUND(SUM(N104:P104)/3,2)</f>
        <v>0</v>
      </c>
      <c r="R104" s="44" t="n">
        <f aca="false">ROUND(IF(M104&gt;Q104,AVERAGE(G104:I104,M104),AVERAGE(G104:I104,Q104)),2)</f>
        <v>5.15</v>
      </c>
      <c r="S104" s="45" t="n">
        <f aca="false">G104+J104+K104</f>
        <v>18.6</v>
      </c>
      <c r="T104" s="45" t="n">
        <f aca="false">J104+K104+L104</f>
        <v>19.5</v>
      </c>
      <c r="U104" s="45" t="n">
        <f aca="false">H104+N104+O104</f>
        <v>4.5</v>
      </c>
      <c r="V104" s="45" t="n">
        <f aca="false">G104+H104+I104</f>
        <v>14.1</v>
      </c>
    </row>
    <row r="105" customFormat="false" ht="18.75" hidden="false" customHeight="false" outlineLevel="0" collapsed="false">
      <c r="A105" s="34" t="n">
        <v>100</v>
      </c>
      <c r="B105" s="35" t="s">
        <v>389</v>
      </c>
      <c r="C105" s="36" t="s">
        <v>320</v>
      </c>
      <c r="D105" s="37" t="s">
        <v>390</v>
      </c>
      <c r="E105" s="38" t="s">
        <v>40</v>
      </c>
      <c r="F105" s="38" t="s">
        <v>391</v>
      </c>
      <c r="G105" s="39" t="n">
        <v>7.6</v>
      </c>
      <c r="H105" s="40" t="n">
        <v>3</v>
      </c>
      <c r="I105" s="40" t="n">
        <v>3.6</v>
      </c>
      <c r="J105" s="48" t="n">
        <v>7.25</v>
      </c>
      <c r="K105" s="49" t="n">
        <v>7.25</v>
      </c>
      <c r="L105" s="49" t="n">
        <v>4.5</v>
      </c>
      <c r="M105" s="42" t="n">
        <f aca="false">ROUND(SUM(J105:L105)/3,2)</f>
        <v>6.33</v>
      </c>
      <c r="N105" s="41"/>
      <c r="O105" s="39"/>
      <c r="P105" s="39"/>
      <c r="Q105" s="43" t="n">
        <f aca="false">ROUND(SUM(N105:P105)/3,2)</f>
        <v>0</v>
      </c>
      <c r="R105" s="44" t="n">
        <f aca="false">ROUND(IF(M105&gt;Q105,AVERAGE(G105:I105,M105),AVERAGE(G105:I105,Q105)),2)</f>
        <v>5.13</v>
      </c>
      <c r="S105" s="45" t="n">
        <f aca="false">G105+J105+K105</f>
        <v>22.1</v>
      </c>
      <c r="T105" s="45" t="n">
        <f aca="false">J105+K105+L105</f>
        <v>19</v>
      </c>
      <c r="U105" s="45" t="n">
        <f aca="false">H105+N105+O105</f>
        <v>3</v>
      </c>
      <c r="V105" s="45" t="n">
        <f aca="false">G105+H105+I105</f>
        <v>14.2</v>
      </c>
    </row>
    <row r="106" customFormat="false" ht="18.75" hidden="false" customHeight="false" outlineLevel="0" collapsed="false">
      <c r="A106" s="34" t="n">
        <v>101</v>
      </c>
      <c r="B106" s="50" t="s">
        <v>392</v>
      </c>
      <c r="C106" s="36" t="s">
        <v>393</v>
      </c>
      <c r="D106" s="37" t="s">
        <v>116</v>
      </c>
      <c r="E106" s="38" t="s">
        <v>101</v>
      </c>
      <c r="F106" s="38" t="s">
        <v>273</v>
      </c>
      <c r="G106" s="39" t="n">
        <v>7.4</v>
      </c>
      <c r="H106" s="40" t="n">
        <v>4.5</v>
      </c>
      <c r="I106" s="40" t="n">
        <v>3.8</v>
      </c>
      <c r="J106" s="48" t="n">
        <v>4</v>
      </c>
      <c r="K106" s="49" t="n">
        <v>5.75</v>
      </c>
      <c r="L106" s="49" t="n">
        <v>4.75</v>
      </c>
      <c r="M106" s="42" t="n">
        <f aca="false">ROUND(SUM(J106:L106)/3,2)</f>
        <v>4.83</v>
      </c>
      <c r="N106" s="41"/>
      <c r="O106" s="39"/>
      <c r="P106" s="39"/>
      <c r="Q106" s="43" t="n">
        <f aca="false">ROUND(SUM(N106:P106)/3,2)</f>
        <v>0</v>
      </c>
      <c r="R106" s="44" t="n">
        <f aca="false">ROUND(IF(M106&gt;Q106,AVERAGE(G106:I106,M106),AVERAGE(G106:I106,Q106)),2)</f>
        <v>5.13</v>
      </c>
      <c r="S106" s="45" t="n">
        <f aca="false">G106+J106+K106</f>
        <v>17.15</v>
      </c>
      <c r="T106" s="45" t="n">
        <f aca="false">J106+K106+L106</f>
        <v>14.5</v>
      </c>
      <c r="U106" s="45" t="n">
        <f aca="false">H106+N106+O106</f>
        <v>4.5</v>
      </c>
      <c r="V106" s="45" t="n">
        <f aca="false">G106+H106+I106</f>
        <v>15.7</v>
      </c>
    </row>
    <row r="107" customFormat="false" ht="18.75" hidden="false" customHeight="false" outlineLevel="0" collapsed="false">
      <c r="A107" s="34" t="n">
        <v>102</v>
      </c>
      <c r="B107" s="35" t="s">
        <v>394</v>
      </c>
      <c r="C107" s="36" t="s">
        <v>395</v>
      </c>
      <c r="D107" s="37" t="s">
        <v>396</v>
      </c>
      <c r="E107" s="38" t="s">
        <v>45</v>
      </c>
      <c r="F107" s="38" t="s">
        <v>97</v>
      </c>
      <c r="G107" s="39" t="n">
        <v>6</v>
      </c>
      <c r="H107" s="40" t="n">
        <v>2.25</v>
      </c>
      <c r="I107" s="40" t="n">
        <v>6.2</v>
      </c>
      <c r="J107" s="48" t="n">
        <v>4.75</v>
      </c>
      <c r="K107" s="49" t="n">
        <v>6.75</v>
      </c>
      <c r="L107" s="49" t="n">
        <v>6.5</v>
      </c>
      <c r="M107" s="42" t="n">
        <f aca="false">ROUND(SUM(J107:L107)/3,2)</f>
        <v>6</v>
      </c>
      <c r="N107" s="41"/>
      <c r="O107" s="39"/>
      <c r="P107" s="39"/>
      <c r="Q107" s="43" t="n">
        <f aca="false">ROUND(SUM(N107:P107)/3,2)</f>
        <v>0</v>
      </c>
      <c r="R107" s="44" t="n">
        <f aca="false">ROUND(IF(M107&gt;Q107,AVERAGE(G107:I107,M107),AVERAGE(G107:I107,Q107)),2)</f>
        <v>5.11</v>
      </c>
      <c r="S107" s="45" t="n">
        <f aca="false">G107+J107+K107</f>
        <v>17.5</v>
      </c>
      <c r="T107" s="45" t="n">
        <f aca="false">J107+K107+L107</f>
        <v>18</v>
      </c>
      <c r="U107" s="45" t="n">
        <f aca="false">H107+N107+O107</f>
        <v>2.25</v>
      </c>
      <c r="V107" s="45" t="n">
        <f aca="false">G107+H107+I107</f>
        <v>14.45</v>
      </c>
    </row>
    <row r="108" customFormat="false" ht="18.75" hidden="false" customHeight="false" outlineLevel="0" collapsed="false">
      <c r="A108" s="34" t="n">
        <v>103</v>
      </c>
      <c r="B108" s="35" t="s">
        <v>397</v>
      </c>
      <c r="C108" s="36" t="s">
        <v>398</v>
      </c>
      <c r="D108" s="37" t="s">
        <v>399</v>
      </c>
      <c r="E108" s="38" t="s">
        <v>101</v>
      </c>
      <c r="F108" s="38" t="s">
        <v>400</v>
      </c>
      <c r="G108" s="39" t="n">
        <v>7.2</v>
      </c>
      <c r="H108" s="40" t="n">
        <v>4.5</v>
      </c>
      <c r="I108" s="40" t="n">
        <v>3</v>
      </c>
      <c r="J108" s="48" t="n">
        <v>6.5</v>
      </c>
      <c r="K108" s="49" t="n">
        <v>5.75</v>
      </c>
      <c r="L108" s="49" t="n">
        <v>4.75</v>
      </c>
      <c r="M108" s="42" t="n">
        <f aca="false">ROUND(SUM(J108:L108)/3,2)</f>
        <v>5.67</v>
      </c>
      <c r="N108" s="41"/>
      <c r="O108" s="39"/>
      <c r="P108" s="39"/>
      <c r="Q108" s="43" t="n">
        <f aca="false">ROUND(SUM(N108:P108)/3,2)</f>
        <v>0</v>
      </c>
      <c r="R108" s="44" t="n">
        <f aca="false">ROUND(IF(M108&gt;Q108,AVERAGE(G108:I108,M108),AVERAGE(G108:I108,Q108)),2)</f>
        <v>5.09</v>
      </c>
      <c r="S108" s="45" t="n">
        <f aca="false">G108+J108+K108</f>
        <v>19.45</v>
      </c>
      <c r="T108" s="45" t="n">
        <f aca="false">J108+K108+L108</f>
        <v>17</v>
      </c>
      <c r="U108" s="45" t="n">
        <f aca="false">H108+N108+O108</f>
        <v>4.5</v>
      </c>
      <c r="V108" s="45" t="n">
        <f aca="false">G108+H108+I108</f>
        <v>14.7</v>
      </c>
    </row>
    <row r="109" customFormat="false" ht="18.75" hidden="false" customHeight="false" outlineLevel="0" collapsed="false">
      <c r="A109" s="34" t="n">
        <v>104</v>
      </c>
      <c r="B109" s="35" t="s">
        <v>401</v>
      </c>
      <c r="C109" s="36" t="s">
        <v>402</v>
      </c>
      <c r="D109" s="37" t="s">
        <v>182</v>
      </c>
      <c r="E109" s="38" t="s">
        <v>40</v>
      </c>
      <c r="F109" s="38" t="s">
        <v>403</v>
      </c>
      <c r="G109" s="39" t="n">
        <v>7</v>
      </c>
      <c r="H109" s="40" t="n">
        <v>2.75</v>
      </c>
      <c r="I109" s="40" t="n">
        <v>4.6</v>
      </c>
      <c r="J109" s="48" t="n">
        <v>5.75</v>
      </c>
      <c r="K109" s="49" t="n">
        <v>8</v>
      </c>
      <c r="L109" s="49" t="n">
        <v>4.25</v>
      </c>
      <c r="M109" s="42" t="n">
        <f aca="false">ROUND(SUM(J109:L109)/3,2)</f>
        <v>6</v>
      </c>
      <c r="N109" s="41"/>
      <c r="O109" s="39"/>
      <c r="P109" s="39"/>
      <c r="Q109" s="43" t="n">
        <f aca="false">ROUND(SUM(N109:P109)/3,2)</f>
        <v>0</v>
      </c>
      <c r="R109" s="44" t="n">
        <f aca="false">ROUND(IF(M109&gt;Q109,AVERAGE(G109:I109,M109),AVERAGE(G109:I109,Q109)),2)</f>
        <v>5.09</v>
      </c>
      <c r="S109" s="45" t="n">
        <f aca="false">G109+J109+K109</f>
        <v>20.75</v>
      </c>
      <c r="T109" s="45" t="n">
        <f aca="false">J109+K109+L109</f>
        <v>18</v>
      </c>
      <c r="U109" s="45" t="n">
        <f aca="false">H109+N109+O109</f>
        <v>2.75</v>
      </c>
      <c r="V109" s="45" t="n">
        <f aca="false">G109+H109+I109</f>
        <v>14.35</v>
      </c>
    </row>
    <row r="110" customFormat="false" ht="18.75" hidden="false" customHeight="false" outlineLevel="0" collapsed="false">
      <c r="A110" s="34" t="n">
        <v>105</v>
      </c>
      <c r="B110" s="35" t="s">
        <v>404</v>
      </c>
      <c r="C110" s="36" t="s">
        <v>405</v>
      </c>
      <c r="D110" s="37" t="s">
        <v>406</v>
      </c>
      <c r="E110" s="38" t="s">
        <v>101</v>
      </c>
      <c r="F110" s="38" t="s">
        <v>407</v>
      </c>
      <c r="G110" s="39" t="n">
        <v>5.8</v>
      </c>
      <c r="H110" s="40" t="n">
        <v>5</v>
      </c>
      <c r="I110" s="40" t="n">
        <v>3.6</v>
      </c>
      <c r="J110" s="46"/>
      <c r="K110" s="47"/>
      <c r="L110" s="47"/>
      <c r="M110" s="42" t="n">
        <f aca="false">ROUND(SUM(J110:L110)/3,2)</f>
        <v>0</v>
      </c>
      <c r="N110" s="46" t="n">
        <v>4</v>
      </c>
      <c r="O110" s="47" t="n">
        <v>7.5</v>
      </c>
      <c r="P110" s="47" t="n">
        <v>6.25</v>
      </c>
      <c r="Q110" s="43" t="n">
        <f aca="false">ROUND(SUM(N110:P110)/3,2)</f>
        <v>5.92</v>
      </c>
      <c r="R110" s="44" t="n">
        <f aca="false">ROUND(IF(M110&gt;Q110,AVERAGE(G110:I110,M110),AVERAGE(G110:I110,Q110)),2)</f>
        <v>5.08</v>
      </c>
      <c r="S110" s="45" t="n">
        <f aca="false">G110+J110+K110</f>
        <v>5.8</v>
      </c>
      <c r="T110" s="45" t="n">
        <f aca="false">J110+K110+L110</f>
        <v>0</v>
      </c>
      <c r="U110" s="45" t="n">
        <f aca="false">H110+N110+O110</f>
        <v>16.5</v>
      </c>
      <c r="V110" s="45" t="n">
        <f aca="false">G110+H110+I110</f>
        <v>14.4</v>
      </c>
    </row>
    <row r="111" customFormat="false" ht="18.75" hidden="false" customHeight="false" outlineLevel="0" collapsed="false">
      <c r="A111" s="34" t="n">
        <v>106</v>
      </c>
      <c r="B111" s="35" t="s">
        <v>408</v>
      </c>
      <c r="C111" s="36" t="s">
        <v>409</v>
      </c>
      <c r="D111" s="37" t="s">
        <v>410</v>
      </c>
      <c r="E111" s="38" t="s">
        <v>207</v>
      </c>
      <c r="F111" s="38" t="s">
        <v>411</v>
      </c>
      <c r="G111" s="39" t="n">
        <v>6.4</v>
      </c>
      <c r="H111" s="40" t="n">
        <v>4</v>
      </c>
      <c r="I111" s="40" t="n">
        <v>4.6</v>
      </c>
      <c r="J111" s="48" t="n">
        <v>6.25</v>
      </c>
      <c r="K111" s="49" t="n">
        <v>7.75</v>
      </c>
      <c r="L111" s="49" t="n">
        <v>2</v>
      </c>
      <c r="M111" s="42" t="n">
        <f aca="false">ROUND(SUM(J111:L111)/3,2)</f>
        <v>5.33</v>
      </c>
      <c r="N111" s="41"/>
      <c r="O111" s="39"/>
      <c r="P111" s="39"/>
      <c r="Q111" s="43" t="n">
        <f aca="false">ROUND(SUM(N111:P111)/3,2)</f>
        <v>0</v>
      </c>
      <c r="R111" s="44" t="n">
        <f aca="false">ROUND(IF(M111&gt;Q111,AVERAGE(G111:I111,M111),AVERAGE(G111:I111,Q111)),2)</f>
        <v>5.08</v>
      </c>
      <c r="S111" s="45" t="n">
        <f aca="false">G111+J111+K111</f>
        <v>20.4</v>
      </c>
      <c r="T111" s="45" t="n">
        <f aca="false">J111+K111+L111</f>
        <v>16</v>
      </c>
      <c r="U111" s="45" t="n">
        <f aca="false">H111+N111+O111</f>
        <v>4</v>
      </c>
      <c r="V111" s="45" t="n">
        <f aca="false">G111+H111+I111</f>
        <v>15</v>
      </c>
    </row>
    <row r="112" customFormat="false" ht="18.75" hidden="false" customHeight="false" outlineLevel="0" collapsed="false">
      <c r="A112" s="34" t="n">
        <v>107</v>
      </c>
      <c r="B112" s="35" t="s">
        <v>412</v>
      </c>
      <c r="C112" s="36" t="s">
        <v>413</v>
      </c>
      <c r="D112" s="37" t="s">
        <v>53</v>
      </c>
      <c r="E112" s="38" t="s">
        <v>45</v>
      </c>
      <c r="F112" s="38" t="s">
        <v>332</v>
      </c>
      <c r="G112" s="39" t="n">
        <v>6.8</v>
      </c>
      <c r="H112" s="40" t="n">
        <v>5</v>
      </c>
      <c r="I112" s="40" t="n">
        <v>4.6</v>
      </c>
      <c r="J112" s="48" t="n">
        <v>5</v>
      </c>
      <c r="K112" s="49" t="n">
        <v>3.75</v>
      </c>
      <c r="L112" s="49" t="n">
        <v>3</v>
      </c>
      <c r="M112" s="42" t="n">
        <f aca="false">ROUND(SUM(J112:L112)/3,2)</f>
        <v>3.92</v>
      </c>
      <c r="N112" s="41"/>
      <c r="O112" s="39"/>
      <c r="P112" s="39"/>
      <c r="Q112" s="43" t="n">
        <f aca="false">ROUND(SUM(N112:P112)/3,2)</f>
        <v>0</v>
      </c>
      <c r="R112" s="44" t="n">
        <f aca="false">ROUND(IF(M112&gt;Q112,AVERAGE(G112:I112,M112),AVERAGE(G112:I112,Q112)),2)</f>
        <v>5.08</v>
      </c>
      <c r="S112" s="45" t="n">
        <f aca="false">G112+J112+K112</f>
        <v>15.55</v>
      </c>
      <c r="T112" s="45" t="n">
        <f aca="false">J112+K112+L112</f>
        <v>11.75</v>
      </c>
      <c r="U112" s="45" t="n">
        <f aca="false">H112+N112+O112</f>
        <v>5</v>
      </c>
      <c r="V112" s="45" t="n">
        <f aca="false">G112+H112+I112</f>
        <v>16.4</v>
      </c>
    </row>
    <row r="113" customFormat="false" ht="18.75" hidden="false" customHeight="false" outlineLevel="0" collapsed="false">
      <c r="A113" s="34" t="n">
        <v>108</v>
      </c>
      <c r="B113" s="35" t="s">
        <v>414</v>
      </c>
      <c r="C113" s="36" t="s">
        <v>415</v>
      </c>
      <c r="D113" s="37" t="s">
        <v>390</v>
      </c>
      <c r="E113" s="38" t="s">
        <v>207</v>
      </c>
      <c r="F113" s="38" t="s">
        <v>416</v>
      </c>
      <c r="G113" s="39" t="n">
        <v>6</v>
      </c>
      <c r="H113" s="40" t="n">
        <v>4</v>
      </c>
      <c r="I113" s="40" t="n">
        <v>4.4</v>
      </c>
      <c r="J113" s="48" t="n">
        <v>4.25</v>
      </c>
      <c r="K113" s="49" t="n">
        <v>6.75</v>
      </c>
      <c r="L113" s="49" t="n">
        <v>6.5</v>
      </c>
      <c r="M113" s="42" t="n">
        <f aca="false">ROUND(SUM(J113:L113)/3,2)</f>
        <v>5.83</v>
      </c>
      <c r="N113" s="41"/>
      <c r="O113" s="39"/>
      <c r="P113" s="39"/>
      <c r="Q113" s="43" t="n">
        <f aca="false">ROUND(SUM(N113:P113)/3,2)</f>
        <v>0</v>
      </c>
      <c r="R113" s="44" t="n">
        <f aca="false">ROUND(IF(M113&gt;Q113,AVERAGE(G113:I113,M113),AVERAGE(G113:I113,Q113)),2)</f>
        <v>5.06</v>
      </c>
      <c r="S113" s="45" t="n">
        <f aca="false">G113+J113+K113</f>
        <v>17</v>
      </c>
      <c r="T113" s="45" t="n">
        <f aca="false">J113+K113+L113</f>
        <v>17.5</v>
      </c>
      <c r="U113" s="45" t="n">
        <f aca="false">H113+N113+O113</f>
        <v>4</v>
      </c>
      <c r="V113" s="45" t="n">
        <f aca="false">G113+H113+I113</f>
        <v>14.4</v>
      </c>
    </row>
    <row r="114" customFormat="false" ht="18.75" hidden="false" customHeight="false" outlineLevel="0" collapsed="false">
      <c r="A114" s="34" t="n">
        <v>109</v>
      </c>
      <c r="B114" s="35" t="s">
        <v>417</v>
      </c>
      <c r="C114" s="36" t="s">
        <v>418</v>
      </c>
      <c r="D114" s="37" t="s">
        <v>419</v>
      </c>
      <c r="E114" s="38" t="s">
        <v>101</v>
      </c>
      <c r="F114" s="38" t="s">
        <v>420</v>
      </c>
      <c r="G114" s="39" t="n">
        <v>6.8</v>
      </c>
      <c r="H114" s="40" t="n">
        <v>3.5</v>
      </c>
      <c r="I114" s="40" t="n">
        <v>4.2</v>
      </c>
      <c r="J114" s="48" t="n">
        <v>4.25</v>
      </c>
      <c r="K114" s="49" t="n">
        <v>7.25</v>
      </c>
      <c r="L114" s="49" t="n">
        <v>5.75</v>
      </c>
      <c r="M114" s="42" t="n">
        <f aca="false">ROUND(SUM(J114:L114)/3,2)</f>
        <v>5.75</v>
      </c>
      <c r="N114" s="41"/>
      <c r="O114" s="39"/>
      <c r="P114" s="39"/>
      <c r="Q114" s="43" t="n">
        <f aca="false">ROUND(SUM(N114:P114)/3,2)</f>
        <v>0</v>
      </c>
      <c r="R114" s="44" t="n">
        <f aca="false">ROUND(IF(M114&gt;Q114,AVERAGE(G114:I114,M114),AVERAGE(G114:I114,Q114)),2)</f>
        <v>5.06</v>
      </c>
      <c r="S114" s="45" t="n">
        <f aca="false">G114+J114+K114</f>
        <v>18.3</v>
      </c>
      <c r="T114" s="45" t="n">
        <f aca="false">J114+K114+L114</f>
        <v>17.25</v>
      </c>
      <c r="U114" s="45" t="n">
        <f aca="false">H114+N114+O114</f>
        <v>3.5</v>
      </c>
      <c r="V114" s="45" t="n">
        <f aca="false">G114+H114+I114</f>
        <v>14.5</v>
      </c>
    </row>
    <row r="115" customFormat="false" ht="18.75" hidden="false" customHeight="false" outlineLevel="0" collapsed="false">
      <c r="A115" s="34" t="n">
        <v>110</v>
      </c>
      <c r="B115" s="35" t="s">
        <v>421</v>
      </c>
      <c r="C115" s="36" t="s">
        <v>422</v>
      </c>
      <c r="D115" s="37" t="s">
        <v>423</v>
      </c>
      <c r="E115" s="38" t="s">
        <v>30</v>
      </c>
      <c r="F115" s="38" t="s">
        <v>252</v>
      </c>
      <c r="G115" s="39" t="n">
        <v>5.6</v>
      </c>
      <c r="H115" s="40" t="n">
        <v>4.5</v>
      </c>
      <c r="I115" s="40" t="n">
        <v>5</v>
      </c>
      <c r="J115" s="48" t="n">
        <v>4.5</v>
      </c>
      <c r="K115" s="49" t="n">
        <v>5.5</v>
      </c>
      <c r="L115" s="49" t="n">
        <v>5.25</v>
      </c>
      <c r="M115" s="42" t="n">
        <f aca="false">ROUND(SUM(J115:L115)/3,2)</f>
        <v>5.08</v>
      </c>
      <c r="N115" s="41"/>
      <c r="O115" s="39"/>
      <c r="P115" s="39"/>
      <c r="Q115" s="43" t="n">
        <f aca="false">ROUND(SUM(N115:P115)/3,2)</f>
        <v>0</v>
      </c>
      <c r="R115" s="44" t="n">
        <f aca="false">ROUND(IF(M115&gt;Q115,AVERAGE(G115:I115,M115),AVERAGE(G115:I115,Q115)),2)</f>
        <v>5.05</v>
      </c>
      <c r="S115" s="45" t="n">
        <f aca="false">G115+J115+K115</f>
        <v>15.6</v>
      </c>
      <c r="T115" s="45" t="n">
        <f aca="false">J115+K115+L115</f>
        <v>15.25</v>
      </c>
      <c r="U115" s="45" t="n">
        <f aca="false">H115+N115+O115</f>
        <v>4.5</v>
      </c>
      <c r="V115" s="45" t="n">
        <f aca="false">G115+H115+I115</f>
        <v>15.1</v>
      </c>
    </row>
    <row r="116" customFormat="false" ht="18.75" hidden="false" customHeight="false" outlineLevel="0" collapsed="false">
      <c r="A116" s="34" t="n">
        <v>111</v>
      </c>
      <c r="B116" s="35" t="s">
        <v>424</v>
      </c>
      <c r="C116" s="36" t="s">
        <v>405</v>
      </c>
      <c r="D116" s="37" t="s">
        <v>151</v>
      </c>
      <c r="E116" s="38" t="s">
        <v>281</v>
      </c>
      <c r="F116" s="38" t="s">
        <v>425</v>
      </c>
      <c r="G116" s="39" t="n">
        <v>6.6</v>
      </c>
      <c r="H116" s="40" t="n">
        <v>5.5</v>
      </c>
      <c r="I116" s="40" t="n">
        <v>3.8</v>
      </c>
      <c r="J116" s="48" t="n">
        <v>5.5</v>
      </c>
      <c r="K116" s="49" t="n">
        <v>4.75</v>
      </c>
      <c r="L116" s="49" t="n">
        <v>2.5</v>
      </c>
      <c r="M116" s="42" t="n">
        <f aca="false">ROUND(SUM(J116:L116)/3,2)</f>
        <v>4.25</v>
      </c>
      <c r="N116" s="41"/>
      <c r="O116" s="39"/>
      <c r="P116" s="39"/>
      <c r="Q116" s="43" t="n">
        <f aca="false">ROUND(SUM(N116:P116)/3,2)</f>
        <v>0</v>
      </c>
      <c r="R116" s="44" t="n">
        <f aca="false">ROUND(IF(M116&gt;Q116,AVERAGE(G116:I116,M116),AVERAGE(G116:I116,Q116)),2)</f>
        <v>5.04</v>
      </c>
      <c r="S116" s="45" t="n">
        <f aca="false">G116+J116+K116</f>
        <v>16.85</v>
      </c>
      <c r="T116" s="45" t="n">
        <f aca="false">J116+K116+L116</f>
        <v>12.75</v>
      </c>
      <c r="U116" s="45" t="n">
        <f aca="false">H116+N116+O116</f>
        <v>5.5</v>
      </c>
      <c r="V116" s="45" t="n">
        <f aca="false">G116+H116+I116</f>
        <v>15.9</v>
      </c>
    </row>
    <row r="117" customFormat="false" ht="18.75" hidden="false" customHeight="false" outlineLevel="0" collapsed="false">
      <c r="A117" s="34" t="n">
        <v>112</v>
      </c>
      <c r="B117" s="35" t="s">
        <v>426</v>
      </c>
      <c r="C117" s="36" t="s">
        <v>427</v>
      </c>
      <c r="D117" s="37" t="s">
        <v>92</v>
      </c>
      <c r="E117" s="38" t="s">
        <v>207</v>
      </c>
      <c r="F117" s="38" t="s">
        <v>428</v>
      </c>
      <c r="G117" s="39" t="n">
        <v>7</v>
      </c>
      <c r="H117" s="40" t="n">
        <v>4.75</v>
      </c>
      <c r="I117" s="40" t="n">
        <v>3.6</v>
      </c>
      <c r="J117" s="48" t="n">
        <v>5.25</v>
      </c>
      <c r="K117" s="49" t="n">
        <v>5.5</v>
      </c>
      <c r="L117" s="49" t="n">
        <v>3.5</v>
      </c>
      <c r="M117" s="42" t="n">
        <f aca="false">ROUND(SUM(J117:L117)/3,2)</f>
        <v>4.75</v>
      </c>
      <c r="N117" s="41"/>
      <c r="O117" s="39"/>
      <c r="P117" s="39"/>
      <c r="Q117" s="43" t="n">
        <f aca="false">ROUND(SUM(N117:P117)/3,2)</f>
        <v>0</v>
      </c>
      <c r="R117" s="44" t="n">
        <f aca="false">ROUND(IF(M117&gt;Q117,AVERAGE(G117:I117,M117),AVERAGE(G117:I117,Q117)),2)</f>
        <v>5.03</v>
      </c>
      <c r="S117" s="45" t="n">
        <f aca="false">G117+J117+K117</f>
        <v>17.75</v>
      </c>
      <c r="T117" s="45" t="n">
        <f aca="false">J117+K117+L117</f>
        <v>14.25</v>
      </c>
      <c r="U117" s="45" t="n">
        <f aca="false">H117+N117+O117</f>
        <v>4.75</v>
      </c>
      <c r="V117" s="45" t="n">
        <f aca="false">G117+H117+I117</f>
        <v>15.35</v>
      </c>
    </row>
    <row r="118" customFormat="false" ht="18.75" hidden="false" customHeight="false" outlineLevel="0" collapsed="false">
      <c r="A118" s="34" t="n">
        <v>113</v>
      </c>
      <c r="B118" s="35" t="s">
        <v>429</v>
      </c>
      <c r="C118" s="36" t="s">
        <v>430</v>
      </c>
      <c r="D118" s="37" t="s">
        <v>431</v>
      </c>
      <c r="E118" s="38" t="s">
        <v>128</v>
      </c>
      <c r="F118" s="38" t="s">
        <v>432</v>
      </c>
      <c r="G118" s="39" t="n">
        <v>6.6</v>
      </c>
      <c r="H118" s="40" t="n">
        <v>2.25</v>
      </c>
      <c r="I118" s="40" t="n">
        <v>4.4</v>
      </c>
      <c r="J118" s="41"/>
      <c r="K118" s="39"/>
      <c r="L118" s="39"/>
      <c r="M118" s="42" t="n">
        <f aca="false">ROUND(SUM(J118:L118)/3,2)</f>
        <v>0</v>
      </c>
      <c r="N118" s="46" t="n">
        <v>5</v>
      </c>
      <c r="O118" s="47" t="n">
        <v>8</v>
      </c>
      <c r="P118" s="47" t="n">
        <v>7.5</v>
      </c>
      <c r="Q118" s="43" t="n">
        <f aca="false">ROUND(SUM(N118:P118)/3,2)</f>
        <v>6.83</v>
      </c>
      <c r="R118" s="44" t="n">
        <f aca="false">ROUND(IF(M118&gt;Q118,AVERAGE(G118:I118,M118),AVERAGE(G118:I118,Q118)),2)</f>
        <v>5.02</v>
      </c>
      <c r="S118" s="45" t="n">
        <f aca="false">G118+J118+K118</f>
        <v>6.6</v>
      </c>
      <c r="T118" s="45" t="n">
        <f aca="false">J118+K118+L118</f>
        <v>0</v>
      </c>
      <c r="U118" s="45" t="n">
        <f aca="false">H118+N118+O118</f>
        <v>15.25</v>
      </c>
      <c r="V118" s="45" t="n">
        <f aca="false">G118+H118+I118</f>
        <v>13.25</v>
      </c>
    </row>
    <row r="119" customFormat="false" ht="18.75" hidden="false" customHeight="false" outlineLevel="0" collapsed="false">
      <c r="A119" s="34" t="n">
        <v>114</v>
      </c>
      <c r="B119" s="35" t="s">
        <v>433</v>
      </c>
      <c r="C119" s="36" t="s">
        <v>108</v>
      </c>
      <c r="D119" s="37" t="s">
        <v>202</v>
      </c>
      <c r="E119" s="38" t="s">
        <v>54</v>
      </c>
      <c r="F119" s="38" t="s">
        <v>434</v>
      </c>
      <c r="G119" s="39" t="n">
        <v>5.6</v>
      </c>
      <c r="H119" s="40" t="n">
        <v>6</v>
      </c>
      <c r="I119" s="40" t="n">
        <v>2.8</v>
      </c>
      <c r="J119" s="41"/>
      <c r="K119" s="39"/>
      <c r="L119" s="39"/>
      <c r="M119" s="42" t="n">
        <f aca="false">ROUND(SUM(J119:L119)/3,2)</f>
        <v>0</v>
      </c>
      <c r="N119" s="46" t="n">
        <v>3.75</v>
      </c>
      <c r="O119" s="47" t="n">
        <v>6</v>
      </c>
      <c r="P119" s="47" t="n">
        <v>7.25</v>
      </c>
      <c r="Q119" s="43" t="n">
        <f aca="false">ROUND(SUM(N119:P119)/3,2)</f>
        <v>5.67</v>
      </c>
      <c r="R119" s="44" t="n">
        <f aca="false">ROUND(IF(M119&gt;Q119,AVERAGE(G119:I119,M119),AVERAGE(G119:I119,Q119)),2)</f>
        <v>5.02</v>
      </c>
      <c r="S119" s="45" t="n">
        <f aca="false">G119+J119+K119</f>
        <v>5.6</v>
      </c>
      <c r="T119" s="45" t="n">
        <f aca="false">J119+K119+L119</f>
        <v>0</v>
      </c>
      <c r="U119" s="45" t="n">
        <f aca="false">H119+N119+O119</f>
        <v>15.75</v>
      </c>
      <c r="V119" s="45" t="n">
        <f aca="false">G119+H119+I119</f>
        <v>14.4</v>
      </c>
    </row>
    <row r="120" customFormat="false" ht="18.75" hidden="false" customHeight="false" outlineLevel="0" collapsed="false">
      <c r="A120" s="34" t="n">
        <v>115</v>
      </c>
      <c r="B120" s="35" t="s">
        <v>435</v>
      </c>
      <c r="C120" s="36" t="s">
        <v>436</v>
      </c>
      <c r="D120" s="37" t="s">
        <v>206</v>
      </c>
      <c r="E120" s="38" t="s">
        <v>207</v>
      </c>
      <c r="F120" s="38" t="s">
        <v>266</v>
      </c>
      <c r="G120" s="39" t="n">
        <v>6.8</v>
      </c>
      <c r="H120" s="40" t="n">
        <v>3.75</v>
      </c>
      <c r="I120" s="40" t="n">
        <v>4.6</v>
      </c>
      <c r="J120" s="48" t="n">
        <v>5.25</v>
      </c>
      <c r="K120" s="49" t="n">
        <v>5</v>
      </c>
      <c r="L120" s="49" t="n">
        <v>4.25</v>
      </c>
      <c r="M120" s="42" t="n">
        <f aca="false">ROUND(SUM(J120:L120)/3,2)</f>
        <v>4.83</v>
      </c>
      <c r="N120" s="41"/>
      <c r="O120" s="39"/>
      <c r="P120" s="39"/>
      <c r="Q120" s="43" t="n">
        <f aca="false">ROUND(SUM(N120:P120)/3,2)</f>
        <v>0</v>
      </c>
      <c r="R120" s="44" t="n">
        <f aca="false">ROUND(IF(M120&gt;Q120,AVERAGE(G120:I120,M120),AVERAGE(G120:I120,Q120)),2)</f>
        <v>5</v>
      </c>
      <c r="S120" s="45" t="n">
        <f aca="false">G120+J120+K120</f>
        <v>17.05</v>
      </c>
      <c r="T120" s="45" t="n">
        <f aca="false">J120+K120+L120</f>
        <v>14.5</v>
      </c>
      <c r="U120" s="45" t="n">
        <f aca="false">H120+N120+O120</f>
        <v>3.75</v>
      </c>
      <c r="V120" s="45" t="n">
        <f aca="false">G120+H120+I120</f>
        <v>15.15</v>
      </c>
    </row>
    <row r="121" customFormat="false" ht="18.75" hidden="false" customHeight="false" outlineLevel="0" collapsed="false">
      <c r="A121" s="34" t="n">
        <v>116</v>
      </c>
      <c r="B121" s="35" t="s">
        <v>437</v>
      </c>
      <c r="C121" s="36" t="s">
        <v>438</v>
      </c>
      <c r="D121" s="37" t="s">
        <v>62</v>
      </c>
      <c r="E121" s="38" t="s">
        <v>128</v>
      </c>
      <c r="F121" s="38" t="s">
        <v>439</v>
      </c>
      <c r="G121" s="39" t="n">
        <v>5.4</v>
      </c>
      <c r="H121" s="40" t="n">
        <v>5</v>
      </c>
      <c r="I121" s="40" t="n">
        <v>4.8</v>
      </c>
      <c r="J121" s="41"/>
      <c r="K121" s="39"/>
      <c r="L121" s="39"/>
      <c r="M121" s="42" t="n">
        <f aca="false">ROUND(SUM(J121:L121)/3,2)</f>
        <v>0</v>
      </c>
      <c r="N121" s="46" t="n">
        <v>4</v>
      </c>
      <c r="O121" s="47" t="n">
        <v>5</v>
      </c>
      <c r="P121" s="47" t="n">
        <v>5.25</v>
      </c>
      <c r="Q121" s="43" t="n">
        <f aca="false">ROUND(SUM(N121:P121)/3,2)</f>
        <v>4.75</v>
      </c>
      <c r="R121" s="44" t="n">
        <f aca="false">ROUND(IF(M121&gt;Q121,AVERAGE(G121:I121,M121),AVERAGE(G121:I121,Q121)),2)</f>
        <v>4.99</v>
      </c>
      <c r="S121" s="45" t="n">
        <f aca="false">G121+J121+K121</f>
        <v>5.4</v>
      </c>
      <c r="T121" s="45" t="n">
        <f aca="false">J121+K121+L121</f>
        <v>0</v>
      </c>
      <c r="U121" s="45" t="n">
        <f aca="false">H121+N121+O121</f>
        <v>14</v>
      </c>
      <c r="V121" s="45" t="n">
        <f aca="false">G121+H121+I121</f>
        <v>15.2</v>
      </c>
    </row>
    <row r="122" customFormat="false" ht="18.75" hidden="false" customHeight="false" outlineLevel="0" collapsed="false">
      <c r="A122" s="34" t="n">
        <v>117</v>
      </c>
      <c r="B122" s="35" t="s">
        <v>440</v>
      </c>
      <c r="C122" s="36" t="s">
        <v>185</v>
      </c>
      <c r="D122" s="37" t="s">
        <v>441</v>
      </c>
      <c r="E122" s="38" t="s">
        <v>244</v>
      </c>
      <c r="F122" s="38" t="s">
        <v>442</v>
      </c>
      <c r="G122" s="39" t="n">
        <v>5.8</v>
      </c>
      <c r="H122" s="40" t="n">
        <v>4.5</v>
      </c>
      <c r="I122" s="40" t="n">
        <v>4.8</v>
      </c>
      <c r="J122" s="48" t="n">
        <v>6.25</v>
      </c>
      <c r="K122" s="49" t="n">
        <v>4.25</v>
      </c>
      <c r="L122" s="49" t="n">
        <v>4</v>
      </c>
      <c r="M122" s="42" t="n">
        <f aca="false">ROUND(SUM(J122:L122)/3,2)</f>
        <v>4.83</v>
      </c>
      <c r="N122" s="41"/>
      <c r="O122" s="39"/>
      <c r="P122" s="39"/>
      <c r="Q122" s="43" t="n">
        <f aca="false">ROUND(SUM(N122:P122)/3,2)</f>
        <v>0</v>
      </c>
      <c r="R122" s="44" t="n">
        <f aca="false">ROUND(IF(M122&gt;Q122,AVERAGE(G122:I122,M122),AVERAGE(G122:I122,Q122)),2)</f>
        <v>4.98</v>
      </c>
      <c r="S122" s="45" t="n">
        <f aca="false">G122+J122+K122</f>
        <v>16.3</v>
      </c>
      <c r="T122" s="45" t="n">
        <f aca="false">J122+K122+L122</f>
        <v>14.5</v>
      </c>
      <c r="U122" s="45" t="n">
        <f aca="false">H122+N122+O122</f>
        <v>4.5</v>
      </c>
      <c r="V122" s="45" t="n">
        <f aca="false">G122+H122+I122</f>
        <v>15.1</v>
      </c>
    </row>
    <row r="123" customFormat="false" ht="18.75" hidden="false" customHeight="false" outlineLevel="0" collapsed="false">
      <c r="A123" s="34" t="n">
        <v>118</v>
      </c>
      <c r="B123" s="35" t="s">
        <v>443</v>
      </c>
      <c r="C123" s="36" t="s">
        <v>61</v>
      </c>
      <c r="D123" s="37" t="s">
        <v>34</v>
      </c>
      <c r="E123" s="38" t="s">
        <v>101</v>
      </c>
      <c r="F123" s="38" t="s">
        <v>444</v>
      </c>
      <c r="G123" s="39" t="n">
        <v>6</v>
      </c>
      <c r="H123" s="40" t="n">
        <v>4.75</v>
      </c>
      <c r="I123" s="40" t="n">
        <v>2.6</v>
      </c>
      <c r="J123" s="41"/>
      <c r="K123" s="39"/>
      <c r="L123" s="39"/>
      <c r="M123" s="42" t="n">
        <f aca="false">ROUND(SUM(J123:L123)/3,2)</f>
        <v>0</v>
      </c>
      <c r="N123" s="46" t="n">
        <v>5.75</v>
      </c>
      <c r="O123" s="47" t="n">
        <v>7</v>
      </c>
      <c r="P123" s="47" t="n">
        <v>6.75</v>
      </c>
      <c r="Q123" s="43" t="n">
        <f aca="false">ROUND(SUM(N123:P123)/3,2)</f>
        <v>6.5</v>
      </c>
      <c r="R123" s="44" t="n">
        <f aca="false">ROUND(IF(M123&gt;Q123,AVERAGE(G123:I123,M123),AVERAGE(G123:I123,Q123)),2)</f>
        <v>4.96</v>
      </c>
      <c r="S123" s="45" t="n">
        <f aca="false">G123+J123+K123</f>
        <v>6</v>
      </c>
      <c r="T123" s="45" t="n">
        <f aca="false">J123+K123+L123</f>
        <v>0</v>
      </c>
      <c r="U123" s="45" t="n">
        <f aca="false">H123+N123+O123</f>
        <v>17.5</v>
      </c>
      <c r="V123" s="45" t="n">
        <f aca="false">G123+H123+I123</f>
        <v>13.35</v>
      </c>
    </row>
    <row r="124" customFormat="false" ht="18.75" hidden="false" customHeight="false" outlineLevel="0" collapsed="false">
      <c r="A124" s="34" t="n">
        <v>119</v>
      </c>
      <c r="B124" s="35" t="s">
        <v>445</v>
      </c>
      <c r="C124" s="36" t="s">
        <v>446</v>
      </c>
      <c r="D124" s="37" t="s">
        <v>194</v>
      </c>
      <c r="E124" s="38" t="s">
        <v>45</v>
      </c>
      <c r="F124" s="38" t="s">
        <v>447</v>
      </c>
      <c r="G124" s="39" t="n">
        <v>7.2</v>
      </c>
      <c r="H124" s="40" t="n">
        <v>2.5</v>
      </c>
      <c r="I124" s="40" t="n">
        <v>5.6</v>
      </c>
      <c r="J124" s="48" t="n">
        <v>5.75</v>
      </c>
      <c r="K124" s="49" t="n">
        <v>3.5</v>
      </c>
      <c r="L124" s="49" t="n">
        <v>4.25</v>
      </c>
      <c r="M124" s="42" t="n">
        <f aca="false">ROUND(SUM(J124:L124)/3,2)</f>
        <v>4.5</v>
      </c>
      <c r="N124" s="41"/>
      <c r="O124" s="39"/>
      <c r="P124" s="39"/>
      <c r="Q124" s="43" t="n">
        <f aca="false">ROUND(SUM(N124:P124)/3,2)</f>
        <v>0</v>
      </c>
      <c r="R124" s="44" t="n">
        <f aca="false">ROUND(IF(M124&gt;Q124,AVERAGE(G124:I124,M124),AVERAGE(G124:I124,Q124)),2)</f>
        <v>4.95</v>
      </c>
      <c r="S124" s="45" t="n">
        <f aca="false">G124+J124+K124</f>
        <v>16.45</v>
      </c>
      <c r="T124" s="45" t="n">
        <f aca="false">J124+K124+L124</f>
        <v>13.5</v>
      </c>
      <c r="U124" s="45" t="n">
        <f aca="false">H124+N124+O124</f>
        <v>2.5</v>
      </c>
      <c r="V124" s="45" t="n">
        <f aca="false">G124+H124+I124</f>
        <v>15.3</v>
      </c>
    </row>
    <row r="125" customFormat="false" ht="18.75" hidden="false" customHeight="false" outlineLevel="0" collapsed="false">
      <c r="A125" s="34" t="n">
        <v>120</v>
      </c>
      <c r="B125" s="35" t="s">
        <v>448</v>
      </c>
      <c r="C125" s="36" t="s">
        <v>449</v>
      </c>
      <c r="D125" s="37" t="s">
        <v>450</v>
      </c>
      <c r="E125" s="38" t="s">
        <v>101</v>
      </c>
      <c r="F125" s="38" t="s">
        <v>273</v>
      </c>
      <c r="G125" s="39" t="n">
        <v>8</v>
      </c>
      <c r="H125" s="40" t="n">
        <v>2.25</v>
      </c>
      <c r="I125" s="40" t="n">
        <v>4.4</v>
      </c>
      <c r="J125" s="48" t="n">
        <v>5.25</v>
      </c>
      <c r="K125" s="49" t="n">
        <v>5</v>
      </c>
      <c r="L125" s="49" t="n">
        <v>5</v>
      </c>
      <c r="M125" s="42" t="n">
        <f aca="false">ROUND(SUM(J125:L125)/3,2)</f>
        <v>5.08</v>
      </c>
      <c r="N125" s="41"/>
      <c r="O125" s="39"/>
      <c r="P125" s="39"/>
      <c r="Q125" s="43" t="n">
        <f aca="false">ROUND(SUM(N125:P125)/3,2)</f>
        <v>0</v>
      </c>
      <c r="R125" s="44" t="n">
        <f aca="false">ROUND(IF(M125&gt;Q125,AVERAGE(G125:I125,M125),AVERAGE(G125:I125,Q125)),2)</f>
        <v>4.93</v>
      </c>
      <c r="S125" s="45" t="n">
        <f aca="false">G125+J125+K125</f>
        <v>18.25</v>
      </c>
      <c r="T125" s="45" t="n">
        <f aca="false">J125+K125+L125</f>
        <v>15.25</v>
      </c>
      <c r="U125" s="45" t="n">
        <f aca="false">H125+N125+O125</f>
        <v>2.25</v>
      </c>
      <c r="V125" s="45" t="n">
        <f aca="false">G125+H125+I125</f>
        <v>14.65</v>
      </c>
    </row>
    <row r="126" customFormat="false" ht="18.75" hidden="false" customHeight="false" outlineLevel="0" collapsed="false">
      <c r="A126" s="34" t="n">
        <v>121</v>
      </c>
      <c r="B126" s="35" t="s">
        <v>451</v>
      </c>
      <c r="C126" s="36" t="s">
        <v>452</v>
      </c>
      <c r="D126" s="37" t="s">
        <v>135</v>
      </c>
      <c r="E126" s="38" t="s">
        <v>101</v>
      </c>
      <c r="F126" s="38" t="s">
        <v>293</v>
      </c>
      <c r="G126" s="39" t="n">
        <v>7.2</v>
      </c>
      <c r="H126" s="40" t="n">
        <v>4</v>
      </c>
      <c r="I126" s="40" t="n">
        <v>3.6</v>
      </c>
      <c r="J126" s="48" t="n">
        <v>4.75</v>
      </c>
      <c r="K126" s="49" t="n">
        <v>6.25</v>
      </c>
      <c r="L126" s="49" t="n">
        <v>3.75</v>
      </c>
      <c r="M126" s="42" t="n">
        <f aca="false">ROUND(SUM(J126:L126)/3,2)</f>
        <v>4.92</v>
      </c>
      <c r="N126" s="41"/>
      <c r="O126" s="39"/>
      <c r="P126" s="39"/>
      <c r="Q126" s="43" t="n">
        <f aca="false">ROUND(SUM(N126:P126)/3,2)</f>
        <v>0</v>
      </c>
      <c r="R126" s="44" t="n">
        <f aca="false">ROUND(IF(M126&gt;Q126,AVERAGE(G126:I126,M126),AVERAGE(G126:I126,Q126)),2)</f>
        <v>4.93</v>
      </c>
      <c r="S126" s="45" t="n">
        <f aca="false">G126+J126+K126</f>
        <v>18.2</v>
      </c>
      <c r="T126" s="45" t="n">
        <f aca="false">J126+K126+L126</f>
        <v>14.75</v>
      </c>
      <c r="U126" s="45" t="n">
        <f aca="false">H126+N126+O126</f>
        <v>4</v>
      </c>
      <c r="V126" s="45" t="n">
        <f aca="false">G126+H126+I126</f>
        <v>14.8</v>
      </c>
    </row>
    <row r="127" customFormat="false" ht="18.75" hidden="false" customHeight="false" outlineLevel="0" collapsed="false">
      <c r="A127" s="34" t="n">
        <v>122</v>
      </c>
      <c r="B127" s="35" t="s">
        <v>453</v>
      </c>
      <c r="C127" s="36" t="s">
        <v>454</v>
      </c>
      <c r="D127" s="37" t="s">
        <v>455</v>
      </c>
      <c r="E127" s="38" t="s">
        <v>45</v>
      </c>
      <c r="F127" s="38" t="s">
        <v>456</v>
      </c>
      <c r="G127" s="39" t="n">
        <v>6.8</v>
      </c>
      <c r="H127" s="40" t="n">
        <v>3</v>
      </c>
      <c r="I127" s="40" t="n">
        <v>6.8</v>
      </c>
      <c r="J127" s="48" t="n">
        <v>3.5</v>
      </c>
      <c r="K127" s="49" t="n">
        <v>3.5</v>
      </c>
      <c r="L127" s="49" t="n">
        <v>2.25</v>
      </c>
      <c r="M127" s="42" t="n">
        <f aca="false">ROUND(SUM(J127:L127)/3,2)</f>
        <v>3.08</v>
      </c>
      <c r="N127" s="41"/>
      <c r="O127" s="39"/>
      <c r="P127" s="39"/>
      <c r="Q127" s="43" t="n">
        <f aca="false">ROUND(SUM(N127:P127)/3,2)</f>
        <v>0</v>
      </c>
      <c r="R127" s="44" t="n">
        <f aca="false">ROUND(IF(M127&gt;Q127,AVERAGE(G127:I127,M127),AVERAGE(G127:I127,Q127)),2)</f>
        <v>4.92</v>
      </c>
      <c r="S127" s="45" t="n">
        <f aca="false">G127+J127+K127</f>
        <v>13.8</v>
      </c>
      <c r="T127" s="45" t="n">
        <f aca="false">J127+K127+L127</f>
        <v>9.25</v>
      </c>
      <c r="U127" s="45" t="n">
        <f aca="false">H127+N127+O127</f>
        <v>3</v>
      </c>
      <c r="V127" s="45" t="n">
        <f aca="false">G127+H127+I127</f>
        <v>16.6</v>
      </c>
    </row>
    <row r="128" customFormat="false" ht="18.75" hidden="false" customHeight="false" outlineLevel="0" collapsed="false">
      <c r="A128" s="34" t="n">
        <v>123</v>
      </c>
      <c r="B128" s="50" t="s">
        <v>457</v>
      </c>
      <c r="C128" s="36" t="s">
        <v>268</v>
      </c>
      <c r="D128" s="37" t="s">
        <v>458</v>
      </c>
      <c r="E128" s="38" t="s">
        <v>101</v>
      </c>
      <c r="F128" s="38" t="s">
        <v>459</v>
      </c>
      <c r="G128" s="39" t="n">
        <v>7</v>
      </c>
      <c r="H128" s="40" t="n">
        <v>2.5</v>
      </c>
      <c r="I128" s="40" t="n">
        <v>5.6</v>
      </c>
      <c r="J128" s="48" t="n">
        <v>5</v>
      </c>
      <c r="K128" s="49" t="n">
        <v>5.25</v>
      </c>
      <c r="L128" s="49" t="n">
        <v>3.5</v>
      </c>
      <c r="M128" s="42" t="n">
        <f aca="false">ROUND(SUM(J128:L128)/3,2)</f>
        <v>4.58</v>
      </c>
      <c r="N128" s="41"/>
      <c r="O128" s="39"/>
      <c r="P128" s="39"/>
      <c r="Q128" s="43" t="n">
        <f aca="false">ROUND(SUM(N128:P128)/3,2)</f>
        <v>0</v>
      </c>
      <c r="R128" s="44" t="n">
        <f aca="false">ROUND(IF(M128&gt;Q128,AVERAGE(G128:I128,M128),AVERAGE(G128:I128,Q128)),2)</f>
        <v>4.92</v>
      </c>
      <c r="S128" s="45" t="n">
        <f aca="false">G128+J128+K128</f>
        <v>17.25</v>
      </c>
      <c r="T128" s="45" t="n">
        <f aca="false">J128+K128+L128</f>
        <v>13.75</v>
      </c>
      <c r="U128" s="45" t="n">
        <f aca="false">H128+N128+O128</f>
        <v>2.5</v>
      </c>
      <c r="V128" s="45" t="n">
        <f aca="false">G128+H128+I128</f>
        <v>15.1</v>
      </c>
    </row>
    <row r="129" customFormat="false" ht="18.75" hidden="false" customHeight="false" outlineLevel="0" collapsed="false">
      <c r="A129" s="34" t="n">
        <v>124</v>
      </c>
      <c r="B129" s="35" t="s">
        <v>460</v>
      </c>
      <c r="C129" s="36" t="s">
        <v>461</v>
      </c>
      <c r="D129" s="37" t="s">
        <v>462</v>
      </c>
      <c r="E129" s="38" t="s">
        <v>207</v>
      </c>
      <c r="F129" s="38" t="s">
        <v>463</v>
      </c>
      <c r="G129" s="39" t="n">
        <v>6.8</v>
      </c>
      <c r="H129" s="40" t="n">
        <v>4.75</v>
      </c>
      <c r="I129" s="40" t="n">
        <v>3.6</v>
      </c>
      <c r="J129" s="48" t="n">
        <v>4</v>
      </c>
      <c r="K129" s="49" t="n">
        <v>4.5</v>
      </c>
      <c r="L129" s="49" t="n">
        <v>5</v>
      </c>
      <c r="M129" s="42" t="n">
        <f aca="false">ROUND(SUM(J129:L129)/3,2)</f>
        <v>4.5</v>
      </c>
      <c r="N129" s="41"/>
      <c r="O129" s="39"/>
      <c r="P129" s="39"/>
      <c r="Q129" s="43" t="n">
        <f aca="false">ROUND(SUM(N129:P129)/3,2)</f>
        <v>0</v>
      </c>
      <c r="R129" s="44" t="n">
        <f aca="false">ROUND(IF(M129&gt;Q129,AVERAGE(G129:I129,M129),AVERAGE(G129:I129,Q129)),2)</f>
        <v>4.91</v>
      </c>
      <c r="S129" s="45" t="n">
        <f aca="false">G129+J129+K129</f>
        <v>15.3</v>
      </c>
      <c r="T129" s="45" t="n">
        <f aca="false">J129+K129+L129</f>
        <v>13.5</v>
      </c>
      <c r="U129" s="45" t="n">
        <f aca="false">H129+N129+O129</f>
        <v>4.75</v>
      </c>
      <c r="V129" s="45" t="n">
        <f aca="false">G129+H129+I129</f>
        <v>15.15</v>
      </c>
    </row>
    <row r="130" customFormat="false" ht="18.75" hidden="false" customHeight="false" outlineLevel="0" collapsed="false">
      <c r="A130" s="34" t="n">
        <v>125</v>
      </c>
      <c r="B130" s="35" t="s">
        <v>464</v>
      </c>
      <c r="C130" s="36" t="s">
        <v>108</v>
      </c>
      <c r="D130" s="37" t="s">
        <v>465</v>
      </c>
      <c r="E130" s="38" t="s">
        <v>128</v>
      </c>
      <c r="F130" s="38" t="s">
        <v>466</v>
      </c>
      <c r="G130" s="39" t="n">
        <v>4.4</v>
      </c>
      <c r="H130" s="40" t="n">
        <v>7.5</v>
      </c>
      <c r="I130" s="40" t="n">
        <v>2</v>
      </c>
      <c r="J130" s="41"/>
      <c r="K130" s="39"/>
      <c r="L130" s="39"/>
      <c r="M130" s="42" t="n">
        <f aca="false">ROUND(SUM(J130:L130)/3,2)</f>
        <v>0</v>
      </c>
      <c r="N130" s="46" t="n">
        <v>4</v>
      </c>
      <c r="O130" s="47" t="n">
        <v>6.5</v>
      </c>
      <c r="P130" s="47" t="n">
        <v>6.75</v>
      </c>
      <c r="Q130" s="43" t="n">
        <f aca="false">ROUND(SUM(N130:P130)/3,2)</f>
        <v>5.75</v>
      </c>
      <c r="R130" s="44" t="n">
        <f aca="false">ROUND(IF(M130&gt;Q130,AVERAGE(G130:I130,M130),AVERAGE(G130:I130,Q130)),2)</f>
        <v>4.91</v>
      </c>
      <c r="S130" s="45" t="n">
        <f aca="false">G130+J130+K130</f>
        <v>4.4</v>
      </c>
      <c r="T130" s="45" t="n">
        <f aca="false">J130+K130+L130</f>
        <v>0</v>
      </c>
      <c r="U130" s="45" t="n">
        <f aca="false">H130+N130+O130</f>
        <v>18</v>
      </c>
      <c r="V130" s="45" t="n">
        <f aca="false">G130+H130+I130</f>
        <v>13.9</v>
      </c>
    </row>
    <row r="131" customFormat="false" ht="18.75" hidden="false" customHeight="false" outlineLevel="0" collapsed="false">
      <c r="A131" s="34" t="n">
        <v>126</v>
      </c>
      <c r="B131" s="35" t="s">
        <v>467</v>
      </c>
      <c r="C131" s="36" t="s">
        <v>468</v>
      </c>
      <c r="D131" s="37" t="s">
        <v>469</v>
      </c>
      <c r="E131" s="38" t="s">
        <v>128</v>
      </c>
      <c r="F131" s="38" t="s">
        <v>470</v>
      </c>
      <c r="G131" s="39" t="n">
        <v>6</v>
      </c>
      <c r="H131" s="40" t="n">
        <v>5</v>
      </c>
      <c r="I131" s="40" t="n">
        <v>2.4</v>
      </c>
      <c r="J131" s="41"/>
      <c r="K131" s="39"/>
      <c r="L131" s="39"/>
      <c r="M131" s="42" t="n">
        <f aca="false">ROUND(SUM(J131:L131)/3,2)</f>
        <v>0</v>
      </c>
      <c r="N131" s="46" t="n">
        <v>7.75</v>
      </c>
      <c r="O131" s="47" t="n">
        <v>7</v>
      </c>
      <c r="P131" s="47" t="n">
        <v>4</v>
      </c>
      <c r="Q131" s="43" t="n">
        <f aca="false">ROUND(SUM(N131:P131)/3,2)</f>
        <v>6.25</v>
      </c>
      <c r="R131" s="44" t="n">
        <f aca="false">ROUND(IF(M131&gt;Q131,AVERAGE(G131:I131,M131),AVERAGE(G131:I131,Q131)),2)</f>
        <v>4.91</v>
      </c>
      <c r="S131" s="45" t="n">
        <f aca="false">G131+J131+K131</f>
        <v>6</v>
      </c>
      <c r="T131" s="45" t="n">
        <f aca="false">J131+K131+L131</f>
        <v>0</v>
      </c>
      <c r="U131" s="45" t="n">
        <f aca="false">H131+N131+O131</f>
        <v>19.75</v>
      </c>
      <c r="V131" s="45" t="n">
        <f aca="false">G131+H131+I131</f>
        <v>13.4</v>
      </c>
    </row>
    <row r="132" customFormat="false" ht="18.75" hidden="false" customHeight="false" outlineLevel="0" collapsed="false">
      <c r="A132" s="34" t="n">
        <v>127</v>
      </c>
      <c r="B132" s="35" t="s">
        <v>471</v>
      </c>
      <c r="C132" s="36" t="s">
        <v>472</v>
      </c>
      <c r="D132" s="37" t="s">
        <v>473</v>
      </c>
      <c r="E132" s="38" t="s">
        <v>207</v>
      </c>
      <c r="F132" s="38" t="s">
        <v>474</v>
      </c>
      <c r="G132" s="39" t="n">
        <v>5.8</v>
      </c>
      <c r="H132" s="40" t="n">
        <v>3.5</v>
      </c>
      <c r="I132" s="40" t="n">
        <v>4.8</v>
      </c>
      <c r="J132" s="48" t="n">
        <v>4.5</v>
      </c>
      <c r="K132" s="49" t="n">
        <v>7</v>
      </c>
      <c r="L132" s="49" t="n">
        <v>5</v>
      </c>
      <c r="M132" s="42" t="n">
        <f aca="false">ROUND(SUM(J132:L132)/3,2)</f>
        <v>5.5</v>
      </c>
      <c r="N132" s="41"/>
      <c r="O132" s="39"/>
      <c r="P132" s="39"/>
      <c r="Q132" s="43" t="n">
        <f aca="false">ROUND(SUM(N132:P132)/3,2)</f>
        <v>0</v>
      </c>
      <c r="R132" s="44" t="n">
        <f aca="false">ROUND(IF(M132&gt;Q132,AVERAGE(G132:I132,M132),AVERAGE(G132:I132,Q132)),2)</f>
        <v>4.9</v>
      </c>
      <c r="S132" s="45" t="n">
        <f aca="false">G132+J132+K132</f>
        <v>17.3</v>
      </c>
      <c r="T132" s="45" t="n">
        <f aca="false">J132+K132+L132</f>
        <v>16.5</v>
      </c>
      <c r="U132" s="45" t="n">
        <f aca="false">H132+N132+O132</f>
        <v>3.5</v>
      </c>
      <c r="V132" s="45" t="n">
        <f aca="false">G132+H132+I132</f>
        <v>14.1</v>
      </c>
    </row>
    <row r="133" customFormat="false" ht="18.75" hidden="false" customHeight="false" outlineLevel="0" collapsed="false">
      <c r="A133" s="34" t="n">
        <v>128</v>
      </c>
      <c r="B133" s="35" t="s">
        <v>475</v>
      </c>
      <c r="C133" s="36" t="s">
        <v>476</v>
      </c>
      <c r="D133" s="37" t="s">
        <v>39</v>
      </c>
      <c r="E133" s="38" t="s">
        <v>45</v>
      </c>
      <c r="F133" s="38" t="s">
        <v>477</v>
      </c>
      <c r="G133" s="39" t="n">
        <v>5.6</v>
      </c>
      <c r="H133" s="40" t="n">
        <v>3.25</v>
      </c>
      <c r="I133" s="40" t="n">
        <v>5.8</v>
      </c>
      <c r="J133" s="48" t="n">
        <v>5</v>
      </c>
      <c r="K133" s="49" t="n">
        <v>5.25</v>
      </c>
      <c r="L133" s="49" t="n">
        <v>4.5</v>
      </c>
      <c r="M133" s="42" t="n">
        <f aca="false">ROUND(SUM(J133:L133)/3,2)</f>
        <v>4.92</v>
      </c>
      <c r="N133" s="41"/>
      <c r="O133" s="39"/>
      <c r="P133" s="39"/>
      <c r="Q133" s="43" t="n">
        <f aca="false">ROUND(SUM(N133:P133)/3,2)</f>
        <v>0</v>
      </c>
      <c r="R133" s="44" t="n">
        <f aca="false">ROUND(IF(M133&gt;Q133,AVERAGE(G133:I133,M133),AVERAGE(G133:I133,Q133)),2)</f>
        <v>4.89</v>
      </c>
      <c r="S133" s="45" t="n">
        <f aca="false">G133+J133+K133</f>
        <v>15.85</v>
      </c>
      <c r="T133" s="45" t="n">
        <f aca="false">J133+K133+L133</f>
        <v>14.75</v>
      </c>
      <c r="U133" s="45" t="n">
        <f aca="false">H133+N133+O133</f>
        <v>3.25</v>
      </c>
      <c r="V133" s="45" t="n">
        <f aca="false">G133+H133+I133</f>
        <v>14.65</v>
      </c>
    </row>
    <row r="134" customFormat="false" ht="18.75" hidden="false" customHeight="false" outlineLevel="0" collapsed="false">
      <c r="A134" s="34" t="n">
        <v>129</v>
      </c>
      <c r="B134" s="35" t="s">
        <v>478</v>
      </c>
      <c r="C134" s="36" t="s">
        <v>479</v>
      </c>
      <c r="D134" s="37" t="s">
        <v>480</v>
      </c>
      <c r="E134" s="38" t="s">
        <v>207</v>
      </c>
      <c r="F134" s="38" t="s">
        <v>481</v>
      </c>
      <c r="G134" s="39" t="n">
        <v>6.4</v>
      </c>
      <c r="H134" s="40" t="n">
        <v>5.75</v>
      </c>
      <c r="I134" s="40" t="n">
        <v>3.4</v>
      </c>
      <c r="J134" s="48" t="n">
        <v>4.5</v>
      </c>
      <c r="K134" s="49" t="n">
        <v>3.5</v>
      </c>
      <c r="L134" s="49" t="n">
        <v>4</v>
      </c>
      <c r="M134" s="42" t="n">
        <f aca="false">ROUND(SUM(J134:L134)/3,2)</f>
        <v>4</v>
      </c>
      <c r="N134" s="41"/>
      <c r="O134" s="39"/>
      <c r="P134" s="39"/>
      <c r="Q134" s="43" t="n">
        <f aca="false">ROUND(SUM(N134:P134)/3,2)</f>
        <v>0</v>
      </c>
      <c r="R134" s="44" t="n">
        <f aca="false">ROUND(IF(M134&gt;Q134,AVERAGE(G134:I134,M134),AVERAGE(G134:I134,Q134)),2)</f>
        <v>4.89</v>
      </c>
      <c r="S134" s="45" t="n">
        <f aca="false">G134+J134+K134</f>
        <v>14.4</v>
      </c>
      <c r="T134" s="45" t="n">
        <f aca="false">J134+K134+L134</f>
        <v>12</v>
      </c>
      <c r="U134" s="45" t="n">
        <f aca="false">H134+N134+O134</f>
        <v>5.75</v>
      </c>
      <c r="V134" s="45" t="n">
        <f aca="false">G134+H134+I134</f>
        <v>15.55</v>
      </c>
    </row>
    <row r="135" customFormat="false" ht="18.75" hidden="false" customHeight="false" outlineLevel="0" collapsed="false">
      <c r="A135" s="34" t="n">
        <v>130</v>
      </c>
      <c r="B135" s="35" t="s">
        <v>482</v>
      </c>
      <c r="C135" s="36" t="s">
        <v>483</v>
      </c>
      <c r="D135" s="37" t="s">
        <v>58</v>
      </c>
      <c r="E135" s="38" t="s">
        <v>30</v>
      </c>
      <c r="F135" s="38" t="s">
        <v>484</v>
      </c>
      <c r="G135" s="39" t="n">
        <v>6.6</v>
      </c>
      <c r="H135" s="40" t="n">
        <v>4.25</v>
      </c>
      <c r="I135" s="40" t="n">
        <v>5.4</v>
      </c>
      <c r="J135" s="48" t="n">
        <v>3</v>
      </c>
      <c r="K135" s="49" t="n">
        <v>4.25</v>
      </c>
      <c r="L135" s="49" t="n">
        <v>2.5</v>
      </c>
      <c r="M135" s="42" t="n">
        <f aca="false">ROUND(SUM(J135:L135)/3,2)</f>
        <v>3.25</v>
      </c>
      <c r="N135" s="41"/>
      <c r="O135" s="39"/>
      <c r="P135" s="39"/>
      <c r="Q135" s="43" t="n">
        <f aca="false">ROUND(SUM(N135:P135)/3,2)</f>
        <v>0</v>
      </c>
      <c r="R135" s="44" t="n">
        <f aca="false">ROUND(IF(M135&gt;Q135,AVERAGE(G135:I135,M135),AVERAGE(G135:I135,Q135)),2)</f>
        <v>4.88</v>
      </c>
      <c r="S135" s="45" t="n">
        <f aca="false">G135+J135+K135</f>
        <v>13.85</v>
      </c>
      <c r="T135" s="45" t="n">
        <f aca="false">J135+K135+L135</f>
        <v>9.75</v>
      </c>
      <c r="U135" s="45" t="n">
        <f aca="false">H135+N135+O135</f>
        <v>4.25</v>
      </c>
      <c r="V135" s="45" t="n">
        <f aca="false">G135+H135+I135</f>
        <v>16.25</v>
      </c>
    </row>
    <row r="136" customFormat="false" ht="18.75" hidden="false" customHeight="false" outlineLevel="0" collapsed="false">
      <c r="A136" s="34" t="n">
        <v>131</v>
      </c>
      <c r="B136" s="35" t="s">
        <v>485</v>
      </c>
      <c r="C136" s="36" t="s">
        <v>486</v>
      </c>
      <c r="D136" s="37" t="s">
        <v>113</v>
      </c>
      <c r="E136" s="38" t="s">
        <v>244</v>
      </c>
      <c r="F136" s="38" t="s">
        <v>255</v>
      </c>
      <c r="G136" s="39" t="n">
        <v>4.8</v>
      </c>
      <c r="H136" s="40" t="n">
        <v>3</v>
      </c>
      <c r="I136" s="40" t="n">
        <v>6.6</v>
      </c>
      <c r="J136" s="48" t="n">
        <v>5.5</v>
      </c>
      <c r="K136" s="49" t="n">
        <v>5.75</v>
      </c>
      <c r="L136" s="49" t="n">
        <v>4</v>
      </c>
      <c r="M136" s="42" t="n">
        <f aca="false">ROUND(SUM(J136:L136)/3,2)</f>
        <v>5.08</v>
      </c>
      <c r="N136" s="41"/>
      <c r="O136" s="39"/>
      <c r="P136" s="39"/>
      <c r="Q136" s="43" t="n">
        <f aca="false">ROUND(SUM(N136:P136)/3,2)</f>
        <v>0</v>
      </c>
      <c r="R136" s="44" t="n">
        <f aca="false">ROUND(IF(M136&gt;Q136,AVERAGE(G136:I136,M136),AVERAGE(G136:I136,Q136)),2)</f>
        <v>4.87</v>
      </c>
      <c r="S136" s="45" t="n">
        <f aca="false">G136+J136+K136</f>
        <v>16.05</v>
      </c>
      <c r="T136" s="45" t="n">
        <f aca="false">J136+K136+L136</f>
        <v>15.25</v>
      </c>
      <c r="U136" s="45" t="n">
        <f aca="false">H136+N136+O136</f>
        <v>3</v>
      </c>
      <c r="V136" s="45" t="n">
        <f aca="false">G136+H136+I136</f>
        <v>14.4</v>
      </c>
    </row>
    <row r="137" customFormat="false" ht="18.75" hidden="false" customHeight="false" outlineLevel="0" collapsed="false">
      <c r="A137" s="34" t="n">
        <v>132</v>
      </c>
      <c r="B137" s="35" t="s">
        <v>487</v>
      </c>
      <c r="C137" s="36" t="s">
        <v>488</v>
      </c>
      <c r="D137" s="37" t="s">
        <v>211</v>
      </c>
      <c r="E137" s="38" t="s">
        <v>281</v>
      </c>
      <c r="F137" s="38" t="s">
        <v>489</v>
      </c>
      <c r="G137" s="39" t="n">
        <v>6.2</v>
      </c>
      <c r="H137" s="40" t="n">
        <v>3.5</v>
      </c>
      <c r="I137" s="40" t="n">
        <v>5</v>
      </c>
      <c r="J137" s="48" t="n">
        <v>5.25</v>
      </c>
      <c r="K137" s="49" t="n">
        <v>5</v>
      </c>
      <c r="L137" s="49" t="n">
        <v>4</v>
      </c>
      <c r="M137" s="42" t="n">
        <f aca="false">ROUND(SUM(J137:L137)/3,2)</f>
        <v>4.75</v>
      </c>
      <c r="N137" s="41"/>
      <c r="O137" s="39"/>
      <c r="P137" s="39"/>
      <c r="Q137" s="43" t="n">
        <f aca="false">ROUND(SUM(N137:P137)/3,2)</f>
        <v>0</v>
      </c>
      <c r="R137" s="44" t="n">
        <f aca="false">ROUND(IF(M137&gt;Q137,AVERAGE(G137:I137,M137),AVERAGE(G137:I137,Q137)),2)</f>
        <v>4.86</v>
      </c>
      <c r="S137" s="45" t="n">
        <f aca="false">G137+J137+K137</f>
        <v>16.45</v>
      </c>
      <c r="T137" s="45" t="n">
        <f aca="false">J137+K137+L137</f>
        <v>14.25</v>
      </c>
      <c r="U137" s="45" t="n">
        <f aca="false">H137+N137+O137</f>
        <v>3.5</v>
      </c>
      <c r="V137" s="45" t="n">
        <f aca="false">G137+H137+I137</f>
        <v>14.7</v>
      </c>
    </row>
    <row r="138" customFormat="false" ht="18.75" hidden="false" customHeight="false" outlineLevel="0" collapsed="false">
      <c r="A138" s="34" t="n">
        <v>133</v>
      </c>
      <c r="B138" s="35" t="s">
        <v>490</v>
      </c>
      <c r="C138" s="36" t="s">
        <v>491</v>
      </c>
      <c r="D138" s="37" t="s">
        <v>492</v>
      </c>
      <c r="E138" s="38" t="s">
        <v>281</v>
      </c>
      <c r="F138" s="38" t="s">
        <v>493</v>
      </c>
      <c r="G138" s="39" t="n">
        <v>7.2</v>
      </c>
      <c r="H138" s="40" t="n">
        <v>3.5</v>
      </c>
      <c r="I138" s="40" t="n">
        <v>4.8</v>
      </c>
      <c r="J138" s="48" t="n">
        <v>4</v>
      </c>
      <c r="K138" s="49" t="n">
        <v>5</v>
      </c>
      <c r="L138" s="49" t="n">
        <v>2.75</v>
      </c>
      <c r="M138" s="42" t="n">
        <f aca="false">ROUND(SUM(J138:L138)/3,2)</f>
        <v>3.92</v>
      </c>
      <c r="N138" s="41"/>
      <c r="O138" s="39"/>
      <c r="P138" s="39"/>
      <c r="Q138" s="43" t="n">
        <f aca="false">ROUND(SUM(N138:P138)/3,2)</f>
        <v>0</v>
      </c>
      <c r="R138" s="44" t="n">
        <f aca="false">ROUND(IF(M138&gt;Q138,AVERAGE(G138:I138,M138),AVERAGE(G138:I138,Q138)),2)</f>
        <v>4.86</v>
      </c>
      <c r="S138" s="45" t="n">
        <f aca="false">G138+J138+K138</f>
        <v>16.2</v>
      </c>
      <c r="T138" s="45" t="n">
        <f aca="false">J138+K138+L138</f>
        <v>11.75</v>
      </c>
      <c r="U138" s="45" t="n">
        <f aca="false">H138+N138+O138</f>
        <v>3.5</v>
      </c>
      <c r="V138" s="45" t="n">
        <f aca="false">G138+H138+I138</f>
        <v>15.5</v>
      </c>
    </row>
    <row r="139" customFormat="false" ht="18.75" hidden="false" customHeight="false" outlineLevel="0" collapsed="false">
      <c r="A139" s="34" t="n">
        <v>134</v>
      </c>
      <c r="B139" s="35" t="s">
        <v>494</v>
      </c>
      <c r="C139" s="36" t="s">
        <v>495</v>
      </c>
      <c r="D139" s="37" t="s">
        <v>496</v>
      </c>
      <c r="E139" s="38" t="s">
        <v>45</v>
      </c>
      <c r="F139" s="38" t="s">
        <v>497</v>
      </c>
      <c r="G139" s="39" t="n">
        <v>5</v>
      </c>
      <c r="H139" s="40" t="n">
        <v>4</v>
      </c>
      <c r="I139" s="40" t="n">
        <v>4.6</v>
      </c>
      <c r="J139" s="62"/>
      <c r="K139" s="63"/>
      <c r="L139" s="63"/>
      <c r="M139" s="42" t="n">
        <f aca="false">ROUND(SUM(J139:L139)/3,2)</f>
        <v>0</v>
      </c>
      <c r="N139" s="46" t="n">
        <v>5</v>
      </c>
      <c r="O139" s="47" t="n">
        <v>6</v>
      </c>
      <c r="P139" s="47" t="n">
        <v>6.5</v>
      </c>
      <c r="Q139" s="43" t="n">
        <f aca="false">ROUND(SUM(N139:P139)/3,2)</f>
        <v>5.83</v>
      </c>
      <c r="R139" s="44" t="n">
        <f aca="false">ROUND(IF(M139&gt;Q139,AVERAGE(G139:I139,M139),AVERAGE(G139:I139,Q139)),2)</f>
        <v>4.86</v>
      </c>
      <c r="S139" s="45" t="n">
        <f aca="false">G139+J139+K139</f>
        <v>5</v>
      </c>
      <c r="T139" s="45" t="n">
        <f aca="false">J139+K139+L139</f>
        <v>0</v>
      </c>
      <c r="U139" s="45" t="n">
        <f aca="false">H139+N139+O139</f>
        <v>15</v>
      </c>
      <c r="V139" s="45" t="n">
        <f aca="false">G139+H139+I139</f>
        <v>13.6</v>
      </c>
    </row>
    <row r="140" customFormat="false" ht="18.75" hidden="false" customHeight="false" outlineLevel="0" collapsed="false">
      <c r="A140" s="34" t="n">
        <v>135</v>
      </c>
      <c r="B140" s="35" t="s">
        <v>498</v>
      </c>
      <c r="C140" s="36" t="s">
        <v>405</v>
      </c>
      <c r="D140" s="37" t="s">
        <v>499</v>
      </c>
      <c r="E140" s="38" t="s">
        <v>281</v>
      </c>
      <c r="F140" s="38" t="s">
        <v>500</v>
      </c>
      <c r="G140" s="39" t="n">
        <v>6.2</v>
      </c>
      <c r="H140" s="40" t="n">
        <v>4.75</v>
      </c>
      <c r="I140" s="40" t="n">
        <v>4.4</v>
      </c>
      <c r="J140" s="48" t="n">
        <v>4</v>
      </c>
      <c r="K140" s="49" t="n">
        <v>6.25</v>
      </c>
      <c r="L140" s="49" t="n">
        <v>2</v>
      </c>
      <c r="M140" s="42" t="n">
        <f aca="false">ROUND(SUM(J140:L140)/3,2)</f>
        <v>4.08</v>
      </c>
      <c r="N140" s="41"/>
      <c r="O140" s="39"/>
      <c r="P140" s="39"/>
      <c r="Q140" s="43" t="n">
        <f aca="false">ROUND(SUM(N140:P140)/3,2)</f>
        <v>0</v>
      </c>
      <c r="R140" s="44" t="n">
        <f aca="false">ROUND(IF(M140&gt;Q140,AVERAGE(G140:I140,M140),AVERAGE(G140:I140,Q140)),2)</f>
        <v>4.86</v>
      </c>
      <c r="S140" s="45" t="n">
        <f aca="false">G140+J140+K140</f>
        <v>16.45</v>
      </c>
      <c r="T140" s="45" t="n">
        <f aca="false">J140+K140+L140</f>
        <v>12.25</v>
      </c>
      <c r="U140" s="45" t="n">
        <f aca="false">H140+N140+O140</f>
        <v>4.75</v>
      </c>
      <c r="V140" s="45" t="n">
        <f aca="false">G140+H140+I140</f>
        <v>15.35</v>
      </c>
    </row>
    <row r="141" customFormat="false" ht="18.75" hidden="false" customHeight="false" outlineLevel="0" collapsed="false">
      <c r="A141" s="34" t="n">
        <v>136</v>
      </c>
      <c r="B141" s="50" t="s">
        <v>501</v>
      </c>
      <c r="C141" s="36" t="s">
        <v>502</v>
      </c>
      <c r="D141" s="37" t="s">
        <v>458</v>
      </c>
      <c r="E141" s="38" t="s">
        <v>54</v>
      </c>
      <c r="F141" s="38" t="s">
        <v>503</v>
      </c>
      <c r="G141" s="39" t="n">
        <v>5.4</v>
      </c>
      <c r="H141" s="40" t="n">
        <v>5</v>
      </c>
      <c r="I141" s="40" t="n">
        <v>2.8</v>
      </c>
      <c r="J141" s="41"/>
      <c r="K141" s="39"/>
      <c r="L141" s="39"/>
      <c r="M141" s="42" t="n">
        <f aca="false">ROUND(SUM(J141:L141)/3,2)</f>
        <v>0</v>
      </c>
      <c r="N141" s="46" t="n">
        <v>6.5</v>
      </c>
      <c r="O141" s="47" t="n">
        <v>5.75</v>
      </c>
      <c r="P141" s="47" t="n">
        <v>6.5</v>
      </c>
      <c r="Q141" s="43" t="n">
        <f aca="false">ROUND(SUM(N141:P141)/3,2)</f>
        <v>6.25</v>
      </c>
      <c r="R141" s="44" t="n">
        <f aca="false">ROUND(IF(M141&gt;Q141,AVERAGE(G141:I141,M141),AVERAGE(G141:I141,Q141)),2)</f>
        <v>4.86</v>
      </c>
      <c r="S141" s="45" t="n">
        <f aca="false">G141+J141+K141</f>
        <v>5.4</v>
      </c>
      <c r="T141" s="45" t="n">
        <f aca="false">J141+K141+L141</f>
        <v>0</v>
      </c>
      <c r="U141" s="45" t="n">
        <f aca="false">H141+N141+O141</f>
        <v>17.25</v>
      </c>
      <c r="V141" s="45" t="n">
        <f aca="false">G141+H141+I141</f>
        <v>13.2</v>
      </c>
    </row>
    <row r="142" customFormat="false" ht="18.75" hidden="false" customHeight="false" outlineLevel="0" collapsed="false">
      <c r="A142" s="34" t="n">
        <v>137</v>
      </c>
      <c r="B142" s="35" t="s">
        <v>504</v>
      </c>
      <c r="C142" s="36" t="s">
        <v>505</v>
      </c>
      <c r="D142" s="37" t="s">
        <v>469</v>
      </c>
      <c r="E142" s="38" t="s">
        <v>281</v>
      </c>
      <c r="F142" s="38" t="s">
        <v>506</v>
      </c>
      <c r="G142" s="39" t="n">
        <v>6.8</v>
      </c>
      <c r="H142" s="40" t="n">
        <v>4</v>
      </c>
      <c r="I142" s="40" t="n">
        <v>3</v>
      </c>
      <c r="J142" s="48" t="n">
        <v>5.5</v>
      </c>
      <c r="K142" s="49" t="n">
        <v>6.75</v>
      </c>
      <c r="L142" s="49" t="n">
        <v>4.5</v>
      </c>
      <c r="M142" s="42" t="n">
        <f aca="false">ROUND(SUM(J142:L142)/3,2)</f>
        <v>5.58</v>
      </c>
      <c r="N142" s="41"/>
      <c r="O142" s="39"/>
      <c r="P142" s="39"/>
      <c r="Q142" s="43" t="n">
        <f aca="false">ROUND(SUM(N142:P142)/3,2)</f>
        <v>0</v>
      </c>
      <c r="R142" s="44" t="n">
        <f aca="false">ROUND(IF(M142&gt;Q142,AVERAGE(G142:I142,M142),AVERAGE(G142:I142,Q142)),2)</f>
        <v>4.85</v>
      </c>
      <c r="S142" s="45" t="n">
        <f aca="false">G142+J142+K142</f>
        <v>19.05</v>
      </c>
      <c r="T142" s="45" t="n">
        <f aca="false">J142+K142+L142</f>
        <v>16.75</v>
      </c>
      <c r="U142" s="45" t="n">
        <f aca="false">H142+N142+O142</f>
        <v>4</v>
      </c>
      <c r="V142" s="45" t="n">
        <f aca="false">G142+H142+I142</f>
        <v>13.8</v>
      </c>
    </row>
    <row r="143" customFormat="false" ht="18.75" hidden="false" customHeight="false" outlineLevel="0" collapsed="false">
      <c r="A143" s="34" t="n">
        <v>138</v>
      </c>
      <c r="B143" s="35" t="s">
        <v>507</v>
      </c>
      <c r="C143" s="36" t="s">
        <v>508</v>
      </c>
      <c r="D143" s="37" t="s">
        <v>509</v>
      </c>
      <c r="E143" s="38" t="s">
        <v>30</v>
      </c>
      <c r="F143" s="38" t="s">
        <v>510</v>
      </c>
      <c r="G143" s="39" t="n">
        <v>6.6</v>
      </c>
      <c r="H143" s="40" t="n">
        <v>3.5</v>
      </c>
      <c r="I143" s="40" t="n">
        <v>5.6</v>
      </c>
      <c r="J143" s="48" t="n">
        <v>3.75</v>
      </c>
      <c r="K143" s="49" t="n">
        <v>3.5</v>
      </c>
      <c r="L143" s="49" t="n">
        <v>3.75</v>
      </c>
      <c r="M143" s="42" t="n">
        <f aca="false">ROUND(SUM(J143:L143)/3,2)</f>
        <v>3.67</v>
      </c>
      <c r="N143" s="41"/>
      <c r="O143" s="39"/>
      <c r="P143" s="39"/>
      <c r="Q143" s="43" t="n">
        <f aca="false">ROUND(SUM(N143:P143)/3,2)</f>
        <v>0</v>
      </c>
      <c r="R143" s="44" t="n">
        <f aca="false">ROUND(IF(M143&gt;Q143,AVERAGE(G143:I143,M143),AVERAGE(G143:I143,Q143)),2)</f>
        <v>4.84</v>
      </c>
      <c r="S143" s="45" t="n">
        <f aca="false">G143+J143+K143</f>
        <v>13.85</v>
      </c>
      <c r="T143" s="45" t="n">
        <f aca="false">J143+K143+L143</f>
        <v>11</v>
      </c>
      <c r="U143" s="45" t="n">
        <f aca="false">H143+N143+O143</f>
        <v>3.5</v>
      </c>
      <c r="V143" s="45" t="n">
        <f aca="false">G143+H143+I143</f>
        <v>15.7</v>
      </c>
    </row>
    <row r="144" customFormat="false" ht="18.75" hidden="false" customHeight="false" outlineLevel="0" collapsed="false">
      <c r="A144" s="34" t="n">
        <v>139</v>
      </c>
      <c r="B144" s="35" t="s">
        <v>511</v>
      </c>
      <c r="C144" s="36" t="s">
        <v>512</v>
      </c>
      <c r="D144" s="37" t="s">
        <v>182</v>
      </c>
      <c r="E144" s="38" t="s">
        <v>35</v>
      </c>
      <c r="F144" s="38" t="s">
        <v>352</v>
      </c>
      <c r="G144" s="39" t="n">
        <v>4.8</v>
      </c>
      <c r="H144" s="40" t="n">
        <v>4.25</v>
      </c>
      <c r="I144" s="40" t="n">
        <v>4.4</v>
      </c>
      <c r="J144" s="41"/>
      <c r="K144" s="39"/>
      <c r="L144" s="39"/>
      <c r="M144" s="42" t="n">
        <f aca="false">ROUND(SUM(J144:L144)/3,2)</f>
        <v>0</v>
      </c>
      <c r="N144" s="46" t="n">
        <v>5.75</v>
      </c>
      <c r="O144" s="47" t="n">
        <v>6.25</v>
      </c>
      <c r="P144" s="47" t="n">
        <v>5.5</v>
      </c>
      <c r="Q144" s="43" t="n">
        <f aca="false">ROUND(SUM(N144:P144)/3,2)</f>
        <v>5.83</v>
      </c>
      <c r="R144" s="44" t="n">
        <f aca="false">ROUND(IF(M144&gt;Q144,AVERAGE(G144:I144,M144),AVERAGE(G144:I144,Q144)),2)</f>
        <v>4.82</v>
      </c>
      <c r="S144" s="45" t="n">
        <f aca="false">G144+J144+K144</f>
        <v>4.8</v>
      </c>
      <c r="T144" s="45" t="n">
        <f aca="false">J144+K144+L144</f>
        <v>0</v>
      </c>
      <c r="U144" s="45" t="n">
        <f aca="false">H144+N144+O144</f>
        <v>16.25</v>
      </c>
      <c r="V144" s="45" t="n">
        <f aca="false">G144+H144+I144</f>
        <v>13.45</v>
      </c>
    </row>
    <row r="145" customFormat="false" ht="18.75" hidden="false" customHeight="false" outlineLevel="0" collapsed="false">
      <c r="A145" s="34" t="n">
        <v>140</v>
      </c>
      <c r="B145" s="35" t="s">
        <v>513</v>
      </c>
      <c r="C145" s="36" t="s">
        <v>514</v>
      </c>
      <c r="D145" s="37" t="s">
        <v>211</v>
      </c>
      <c r="E145" s="38" t="s">
        <v>54</v>
      </c>
      <c r="F145" s="38" t="s">
        <v>241</v>
      </c>
      <c r="G145" s="39" t="n">
        <v>4.8</v>
      </c>
      <c r="H145" s="40" t="n">
        <v>5</v>
      </c>
      <c r="I145" s="40" t="n">
        <v>3.2</v>
      </c>
      <c r="J145" s="46"/>
      <c r="K145" s="47"/>
      <c r="L145" s="47"/>
      <c r="M145" s="42" t="n">
        <f aca="false">ROUND(SUM(J145:L145)/3,2)</f>
        <v>0</v>
      </c>
      <c r="N145" s="46" t="n">
        <v>5.25</v>
      </c>
      <c r="O145" s="47" t="n">
        <v>7</v>
      </c>
      <c r="P145" s="47" t="n">
        <v>6.5</v>
      </c>
      <c r="Q145" s="43" t="n">
        <f aca="false">ROUND(SUM(N145:P145)/3,2)</f>
        <v>6.25</v>
      </c>
      <c r="R145" s="44" t="n">
        <f aca="false">ROUND(IF(M145&gt;Q145,AVERAGE(G145:I145,M145),AVERAGE(G145:I145,Q145)),2)</f>
        <v>4.81</v>
      </c>
      <c r="S145" s="45" t="n">
        <f aca="false">G145+J145+K145</f>
        <v>4.8</v>
      </c>
      <c r="T145" s="45" t="n">
        <f aca="false">J145+K145+L145</f>
        <v>0</v>
      </c>
      <c r="U145" s="45" t="n">
        <f aca="false">H145+N145+O145</f>
        <v>17.25</v>
      </c>
      <c r="V145" s="45" t="n">
        <f aca="false">G145+H145+I145</f>
        <v>13</v>
      </c>
    </row>
    <row r="146" customFormat="false" ht="18.75" hidden="false" customHeight="false" outlineLevel="0" collapsed="false">
      <c r="A146" s="34" t="n">
        <v>141</v>
      </c>
      <c r="B146" s="35" t="s">
        <v>515</v>
      </c>
      <c r="C146" s="36" t="s">
        <v>516</v>
      </c>
      <c r="D146" s="37" t="s">
        <v>517</v>
      </c>
      <c r="E146" s="38" t="s">
        <v>35</v>
      </c>
      <c r="F146" s="38" t="s">
        <v>518</v>
      </c>
      <c r="G146" s="39" t="n">
        <v>5</v>
      </c>
      <c r="H146" s="40" t="n">
        <v>5</v>
      </c>
      <c r="I146" s="40" t="n">
        <v>2</v>
      </c>
      <c r="J146" s="41"/>
      <c r="K146" s="39"/>
      <c r="L146" s="39"/>
      <c r="M146" s="42" t="n">
        <f aca="false">ROUND(SUM(J146:L146)/3,2)</f>
        <v>0</v>
      </c>
      <c r="N146" s="46" t="n">
        <v>7.75</v>
      </c>
      <c r="O146" s="47" t="n">
        <v>7.25</v>
      </c>
      <c r="P146" s="47" t="n">
        <v>6.75</v>
      </c>
      <c r="Q146" s="43" t="n">
        <f aca="false">ROUND(SUM(N146:P146)/3,2)</f>
        <v>7.25</v>
      </c>
      <c r="R146" s="44" t="n">
        <f aca="false">ROUND(IF(M146&gt;Q146,AVERAGE(G146:I146,M146),AVERAGE(G146:I146,Q146)),2)</f>
        <v>4.81</v>
      </c>
      <c r="S146" s="45" t="n">
        <f aca="false">G146+J146+K146</f>
        <v>5</v>
      </c>
      <c r="T146" s="45" t="n">
        <f aca="false">J146+K146+L146</f>
        <v>0</v>
      </c>
      <c r="U146" s="45" t="n">
        <f aca="false">H146+N146+O146</f>
        <v>20</v>
      </c>
      <c r="V146" s="45" t="n">
        <f aca="false">G146+H146+I146</f>
        <v>12</v>
      </c>
    </row>
    <row r="147" customFormat="false" ht="18.75" hidden="false" customHeight="false" outlineLevel="0" collapsed="false">
      <c r="A147" s="34" t="n">
        <v>142</v>
      </c>
      <c r="B147" s="35" t="s">
        <v>519</v>
      </c>
      <c r="C147" s="36" t="s">
        <v>520</v>
      </c>
      <c r="D147" s="37" t="s">
        <v>194</v>
      </c>
      <c r="E147" s="38" t="s">
        <v>281</v>
      </c>
      <c r="F147" s="38" t="s">
        <v>521</v>
      </c>
      <c r="G147" s="39" t="n">
        <v>5.4</v>
      </c>
      <c r="H147" s="40" t="n">
        <v>4</v>
      </c>
      <c r="I147" s="40" t="n">
        <v>4.6</v>
      </c>
      <c r="J147" s="48" t="n">
        <v>5</v>
      </c>
      <c r="K147" s="49" t="n">
        <v>5.5</v>
      </c>
      <c r="L147" s="49" t="n">
        <v>4.75</v>
      </c>
      <c r="M147" s="42" t="n">
        <f aca="false">ROUND(SUM(J147:L147)/3,2)</f>
        <v>5.08</v>
      </c>
      <c r="N147" s="41"/>
      <c r="O147" s="39"/>
      <c r="P147" s="39"/>
      <c r="Q147" s="43" t="n">
        <f aca="false">ROUND(SUM(N147:P147)/3,2)</f>
        <v>0</v>
      </c>
      <c r="R147" s="44" t="n">
        <f aca="false">ROUND(IF(M147&gt;Q147,AVERAGE(G147:I147,M147),AVERAGE(G147:I147,Q147)),2)</f>
        <v>4.77</v>
      </c>
      <c r="S147" s="45" t="n">
        <f aca="false">G147+J147+K147</f>
        <v>15.9</v>
      </c>
      <c r="T147" s="45" t="n">
        <f aca="false">J147+K147+L147</f>
        <v>15.25</v>
      </c>
      <c r="U147" s="45" t="n">
        <f aca="false">H147+N147+O147</f>
        <v>4</v>
      </c>
      <c r="V147" s="45" t="n">
        <f aca="false">G147+H147+I147</f>
        <v>14</v>
      </c>
    </row>
    <row r="148" customFormat="false" ht="18.75" hidden="false" customHeight="false" outlineLevel="0" collapsed="false">
      <c r="A148" s="34" t="n">
        <v>143</v>
      </c>
      <c r="B148" s="35" t="s">
        <v>522</v>
      </c>
      <c r="C148" s="36" t="s">
        <v>523</v>
      </c>
      <c r="D148" s="37" t="s">
        <v>147</v>
      </c>
      <c r="E148" s="38" t="s">
        <v>101</v>
      </c>
      <c r="F148" s="38" t="s">
        <v>524</v>
      </c>
      <c r="G148" s="39" t="n">
        <v>5.6</v>
      </c>
      <c r="H148" s="40" t="n">
        <v>2.5</v>
      </c>
      <c r="I148" s="40" t="n">
        <v>4.4</v>
      </c>
      <c r="J148" s="48" t="n">
        <v>5.25</v>
      </c>
      <c r="K148" s="49" t="n">
        <v>7</v>
      </c>
      <c r="L148" s="49" t="n">
        <v>7.25</v>
      </c>
      <c r="M148" s="42" t="n">
        <f aca="false">ROUND(SUM(J148:L148)/3,2)</f>
        <v>6.5</v>
      </c>
      <c r="N148" s="41"/>
      <c r="O148" s="39"/>
      <c r="P148" s="39"/>
      <c r="Q148" s="43" t="n">
        <f aca="false">ROUND(SUM(N148:P148)/3,2)</f>
        <v>0</v>
      </c>
      <c r="R148" s="44" t="n">
        <f aca="false">ROUND(IF(M148&gt;Q148,AVERAGE(G148:I148,M148),AVERAGE(G148:I148,Q148)),2)</f>
        <v>4.75</v>
      </c>
      <c r="S148" s="45" t="n">
        <f aca="false">G148+J148+K148</f>
        <v>17.85</v>
      </c>
      <c r="T148" s="45" t="n">
        <f aca="false">J148+K148+L148</f>
        <v>19.5</v>
      </c>
      <c r="U148" s="45" t="n">
        <f aca="false">H148+N148+O148</f>
        <v>2.5</v>
      </c>
      <c r="V148" s="45" t="n">
        <f aca="false">G148+H148+I148</f>
        <v>12.5</v>
      </c>
    </row>
    <row r="149" customFormat="false" ht="18.75" hidden="false" customHeight="false" outlineLevel="0" collapsed="false">
      <c r="A149" s="34" t="n">
        <v>144</v>
      </c>
      <c r="B149" s="35" t="s">
        <v>525</v>
      </c>
      <c r="C149" s="36" t="s">
        <v>526</v>
      </c>
      <c r="D149" s="37" t="s">
        <v>410</v>
      </c>
      <c r="E149" s="38" t="s">
        <v>54</v>
      </c>
      <c r="F149" s="38" t="s">
        <v>527</v>
      </c>
      <c r="G149" s="39" t="n">
        <v>5.4</v>
      </c>
      <c r="H149" s="40" t="n">
        <v>5</v>
      </c>
      <c r="I149" s="40" t="n">
        <v>3</v>
      </c>
      <c r="J149" s="41"/>
      <c r="K149" s="39"/>
      <c r="L149" s="39"/>
      <c r="M149" s="42" t="n">
        <f aca="false">ROUND(SUM(J149:L149)/3,2)</f>
        <v>0</v>
      </c>
      <c r="N149" s="46" t="n">
        <v>4.75</v>
      </c>
      <c r="O149" s="47" t="n">
        <v>5.5</v>
      </c>
      <c r="P149" s="47" t="n">
        <v>6.5</v>
      </c>
      <c r="Q149" s="43" t="n">
        <f aca="false">ROUND(SUM(N149:P149)/3,2)</f>
        <v>5.58</v>
      </c>
      <c r="R149" s="44" t="n">
        <f aca="false">ROUND(IF(M149&gt;Q149,AVERAGE(G149:I149,M149),AVERAGE(G149:I149,Q149)),2)</f>
        <v>4.75</v>
      </c>
      <c r="S149" s="45" t="n">
        <f aca="false">G149+J149+K149</f>
        <v>5.4</v>
      </c>
      <c r="T149" s="45" t="n">
        <f aca="false">J149+K149+L149</f>
        <v>0</v>
      </c>
      <c r="U149" s="45" t="n">
        <f aca="false">H149+N149+O149</f>
        <v>15.25</v>
      </c>
      <c r="V149" s="45" t="n">
        <f aca="false">G149+H149+I149</f>
        <v>13.4</v>
      </c>
    </row>
    <row r="150" customFormat="false" ht="18.75" hidden="false" customHeight="false" outlineLevel="0" collapsed="false">
      <c r="A150" s="34" t="n">
        <v>145</v>
      </c>
      <c r="B150" s="35" t="s">
        <v>528</v>
      </c>
      <c r="C150" s="36" t="s">
        <v>529</v>
      </c>
      <c r="D150" s="37" t="s">
        <v>530</v>
      </c>
      <c r="E150" s="38" t="s">
        <v>128</v>
      </c>
      <c r="F150" s="38" t="s">
        <v>531</v>
      </c>
      <c r="G150" s="39" t="n">
        <v>4.8</v>
      </c>
      <c r="H150" s="40" t="n">
        <v>3</v>
      </c>
      <c r="I150" s="40" t="n">
        <v>5.4</v>
      </c>
      <c r="J150" s="41"/>
      <c r="K150" s="39"/>
      <c r="L150" s="39"/>
      <c r="M150" s="42" t="n">
        <f aca="false">ROUND(SUM(J150:L150)/3,2)</f>
        <v>0</v>
      </c>
      <c r="N150" s="46" t="n">
        <v>5.25</v>
      </c>
      <c r="O150" s="47" t="n">
        <v>5.75</v>
      </c>
      <c r="P150" s="47" t="n">
        <v>6.25</v>
      </c>
      <c r="Q150" s="43" t="n">
        <f aca="false">ROUND(SUM(N150:P150)/3,2)</f>
        <v>5.75</v>
      </c>
      <c r="R150" s="44" t="n">
        <f aca="false">ROUND(IF(M150&gt;Q150,AVERAGE(G150:I150,M150),AVERAGE(G150:I150,Q150)),2)</f>
        <v>4.74</v>
      </c>
      <c r="S150" s="45" t="n">
        <f aca="false">G150+J150+K150</f>
        <v>4.8</v>
      </c>
      <c r="T150" s="45" t="n">
        <f aca="false">J150+K150+L150</f>
        <v>0</v>
      </c>
      <c r="U150" s="45" t="n">
        <f aca="false">H150+N150+O150</f>
        <v>14</v>
      </c>
      <c r="V150" s="45" t="n">
        <f aca="false">G150+H150+I150</f>
        <v>13.2</v>
      </c>
    </row>
    <row r="151" customFormat="false" ht="18.75" hidden="false" customHeight="false" outlineLevel="0" collapsed="false">
      <c r="A151" s="34" t="n">
        <v>146</v>
      </c>
      <c r="B151" s="35" t="s">
        <v>532</v>
      </c>
      <c r="C151" s="36" t="s">
        <v>533</v>
      </c>
      <c r="D151" s="37" t="s">
        <v>81</v>
      </c>
      <c r="E151" s="38" t="s">
        <v>244</v>
      </c>
      <c r="F151" s="38" t="s">
        <v>534</v>
      </c>
      <c r="G151" s="39" t="n">
        <v>7.2</v>
      </c>
      <c r="H151" s="40" t="n">
        <v>2.75</v>
      </c>
      <c r="I151" s="40" t="n">
        <v>4.6</v>
      </c>
      <c r="J151" s="48" t="n">
        <v>4.5</v>
      </c>
      <c r="K151" s="49" t="n">
        <v>5.5</v>
      </c>
      <c r="L151" s="49" t="n">
        <v>3.25</v>
      </c>
      <c r="M151" s="42" t="n">
        <f aca="false">ROUND(SUM(J151:L151)/3,2)</f>
        <v>4.42</v>
      </c>
      <c r="N151" s="41"/>
      <c r="O151" s="39"/>
      <c r="P151" s="39"/>
      <c r="Q151" s="43" t="n">
        <f aca="false">ROUND(SUM(N151:P151)/3,2)</f>
        <v>0</v>
      </c>
      <c r="R151" s="44" t="n">
        <f aca="false">ROUND(IF(M151&gt;Q151,AVERAGE(G151:I151,M151),AVERAGE(G151:I151,Q151)),2)</f>
        <v>4.74</v>
      </c>
      <c r="S151" s="45" t="n">
        <f aca="false">G151+J151+K151</f>
        <v>17.2</v>
      </c>
      <c r="T151" s="45" t="n">
        <f aca="false">J151+K151+L151</f>
        <v>13.25</v>
      </c>
      <c r="U151" s="45" t="n">
        <f aca="false">H151+N151+O151</f>
        <v>2.75</v>
      </c>
      <c r="V151" s="45" t="n">
        <f aca="false">G151+H151+I151</f>
        <v>14.55</v>
      </c>
    </row>
    <row r="152" customFormat="false" ht="18.75" hidden="false" customHeight="false" outlineLevel="0" collapsed="false">
      <c r="A152" s="34" t="n">
        <v>147</v>
      </c>
      <c r="B152" s="50" t="s">
        <v>535</v>
      </c>
      <c r="C152" s="36" t="s">
        <v>536</v>
      </c>
      <c r="D152" s="37" t="s">
        <v>537</v>
      </c>
      <c r="E152" s="38" t="s">
        <v>54</v>
      </c>
      <c r="F152" s="38" t="s">
        <v>538</v>
      </c>
      <c r="G152" s="39" t="n">
        <v>6.6</v>
      </c>
      <c r="H152" s="40" t="n">
        <v>3.75</v>
      </c>
      <c r="I152" s="40" t="n">
        <v>2.2</v>
      </c>
      <c r="J152" s="41"/>
      <c r="K152" s="39"/>
      <c r="L152" s="39"/>
      <c r="M152" s="42" t="n">
        <f aca="false">ROUND(SUM(J152:L152)/3,2)</f>
        <v>0</v>
      </c>
      <c r="N152" s="46" t="n">
        <v>4.75</v>
      </c>
      <c r="O152" s="47" t="n">
        <v>6.75</v>
      </c>
      <c r="P152" s="47" t="n">
        <v>7.75</v>
      </c>
      <c r="Q152" s="43" t="n">
        <f aca="false">ROUND(SUM(N152:P152)/3,2)</f>
        <v>6.42</v>
      </c>
      <c r="R152" s="44" t="n">
        <f aca="false">ROUND(IF(M152&gt;Q152,AVERAGE(G152:I152,M152),AVERAGE(G152:I152,Q152)),2)</f>
        <v>4.74</v>
      </c>
      <c r="S152" s="45" t="n">
        <f aca="false">G152+J152+K152</f>
        <v>6.6</v>
      </c>
      <c r="T152" s="45" t="n">
        <f aca="false">J152+K152+L152</f>
        <v>0</v>
      </c>
      <c r="U152" s="45" t="n">
        <f aca="false">H152+N152+O152</f>
        <v>15.25</v>
      </c>
      <c r="V152" s="45" t="n">
        <f aca="false">G152+H152+I152</f>
        <v>12.55</v>
      </c>
    </row>
    <row r="153" customFormat="false" ht="18.75" hidden="false" customHeight="false" outlineLevel="0" collapsed="false">
      <c r="A153" s="34" t="n">
        <v>148</v>
      </c>
      <c r="B153" s="35" t="s">
        <v>539</v>
      </c>
      <c r="C153" s="36" t="s">
        <v>540</v>
      </c>
      <c r="D153" s="37" t="s">
        <v>237</v>
      </c>
      <c r="E153" s="38" t="s">
        <v>207</v>
      </c>
      <c r="F153" s="38" t="s">
        <v>497</v>
      </c>
      <c r="G153" s="39" t="n">
        <v>7</v>
      </c>
      <c r="H153" s="40" t="n">
        <v>3.5</v>
      </c>
      <c r="I153" s="40" t="n">
        <v>4</v>
      </c>
      <c r="J153" s="48" t="n">
        <v>3.75</v>
      </c>
      <c r="K153" s="49" t="n">
        <v>5</v>
      </c>
      <c r="L153" s="49" t="n">
        <v>4.5</v>
      </c>
      <c r="M153" s="42" t="n">
        <f aca="false">ROUND(SUM(J153:L153)/3,2)</f>
        <v>4.42</v>
      </c>
      <c r="N153" s="41"/>
      <c r="O153" s="39"/>
      <c r="P153" s="39"/>
      <c r="Q153" s="43" t="n">
        <f aca="false">ROUND(SUM(N153:P153)/3,2)</f>
        <v>0</v>
      </c>
      <c r="R153" s="44" t="n">
        <f aca="false">ROUND(IF(M153&gt;Q153,AVERAGE(G153:I153,M153),AVERAGE(G153:I153,Q153)),2)</f>
        <v>4.73</v>
      </c>
      <c r="S153" s="45" t="n">
        <f aca="false">G153+J153+K153</f>
        <v>15.75</v>
      </c>
      <c r="T153" s="45" t="n">
        <f aca="false">J153+K153+L153</f>
        <v>13.25</v>
      </c>
      <c r="U153" s="45" t="n">
        <f aca="false">H153+N153+O153</f>
        <v>3.5</v>
      </c>
      <c r="V153" s="45" t="n">
        <f aca="false">G153+H153+I153</f>
        <v>14.5</v>
      </c>
    </row>
    <row r="154" customFormat="false" ht="18.75" hidden="false" customHeight="false" outlineLevel="0" collapsed="false">
      <c r="A154" s="34" t="n">
        <v>149</v>
      </c>
      <c r="B154" s="35" t="s">
        <v>541</v>
      </c>
      <c r="C154" s="36" t="s">
        <v>542</v>
      </c>
      <c r="D154" s="37" t="s">
        <v>53</v>
      </c>
      <c r="E154" s="38" t="s">
        <v>207</v>
      </c>
      <c r="F154" s="38" t="s">
        <v>543</v>
      </c>
      <c r="G154" s="39" t="n">
        <v>5.2</v>
      </c>
      <c r="H154" s="40" t="n">
        <v>5.5</v>
      </c>
      <c r="I154" s="40" t="n">
        <v>3.4</v>
      </c>
      <c r="J154" s="48" t="n">
        <v>5</v>
      </c>
      <c r="K154" s="49" t="n">
        <v>5.5</v>
      </c>
      <c r="L154" s="49" t="n">
        <v>4</v>
      </c>
      <c r="M154" s="42" t="n">
        <f aca="false">ROUND(SUM(J154:L154)/3,2)</f>
        <v>4.83</v>
      </c>
      <c r="N154" s="41"/>
      <c r="O154" s="39"/>
      <c r="P154" s="39"/>
      <c r="Q154" s="43" t="n">
        <f aca="false">ROUND(SUM(N154:P154)/3,2)</f>
        <v>0</v>
      </c>
      <c r="R154" s="44" t="n">
        <f aca="false">ROUND(IF(M154&gt;Q154,AVERAGE(G154:I154,M154),AVERAGE(G154:I154,Q154)),2)</f>
        <v>4.73</v>
      </c>
      <c r="S154" s="45" t="n">
        <f aca="false">G154+J154+K154</f>
        <v>15.7</v>
      </c>
      <c r="T154" s="45" t="n">
        <f aca="false">J154+K154+L154</f>
        <v>14.5</v>
      </c>
      <c r="U154" s="45" t="n">
        <f aca="false">H154+N154+O154</f>
        <v>5.5</v>
      </c>
      <c r="V154" s="45" t="n">
        <f aca="false">G154+H154+I154</f>
        <v>14.1</v>
      </c>
    </row>
    <row r="155" customFormat="false" ht="18.75" hidden="false" customHeight="false" outlineLevel="0" collapsed="false">
      <c r="A155" s="34" t="n">
        <v>150</v>
      </c>
      <c r="B155" s="35" t="s">
        <v>544</v>
      </c>
      <c r="C155" s="36" t="s">
        <v>545</v>
      </c>
      <c r="D155" s="37" t="s">
        <v>546</v>
      </c>
      <c r="E155" s="38" t="s">
        <v>244</v>
      </c>
      <c r="F155" s="38" t="s">
        <v>167</v>
      </c>
      <c r="G155" s="39" t="n">
        <v>5.6</v>
      </c>
      <c r="H155" s="40" t="n">
        <v>4.5</v>
      </c>
      <c r="I155" s="40" t="n">
        <v>4.8</v>
      </c>
      <c r="J155" s="48" t="n">
        <v>3.5</v>
      </c>
      <c r="K155" s="49" t="n">
        <v>4.25</v>
      </c>
      <c r="L155" s="49" t="n">
        <v>4</v>
      </c>
      <c r="M155" s="42" t="n">
        <f aca="false">ROUND(SUM(J155:L155)/3,2)</f>
        <v>3.92</v>
      </c>
      <c r="N155" s="41"/>
      <c r="O155" s="39"/>
      <c r="P155" s="39"/>
      <c r="Q155" s="43" t="n">
        <f aca="false">ROUND(SUM(N155:P155)/3,2)</f>
        <v>0</v>
      </c>
      <c r="R155" s="44" t="n">
        <f aca="false">ROUND(IF(M155&gt;Q155,AVERAGE(G155:I155,M155),AVERAGE(G155:I155,Q155)),2)</f>
        <v>4.71</v>
      </c>
      <c r="S155" s="45" t="n">
        <f aca="false">G155+J155+K155</f>
        <v>13.35</v>
      </c>
      <c r="T155" s="45" t="n">
        <f aca="false">J155+K155+L155</f>
        <v>11.75</v>
      </c>
      <c r="U155" s="45" t="n">
        <f aca="false">H155+N155+O155</f>
        <v>4.5</v>
      </c>
      <c r="V155" s="45" t="n">
        <f aca="false">G155+H155+I155</f>
        <v>14.9</v>
      </c>
    </row>
    <row r="156" customFormat="false" ht="18.75" hidden="false" customHeight="false" outlineLevel="0" collapsed="false">
      <c r="A156" s="34" t="n">
        <v>151</v>
      </c>
      <c r="B156" s="35" t="s">
        <v>547</v>
      </c>
      <c r="C156" s="36" t="s">
        <v>548</v>
      </c>
      <c r="D156" s="37" t="s">
        <v>92</v>
      </c>
      <c r="E156" s="38" t="s">
        <v>281</v>
      </c>
      <c r="F156" s="38" t="s">
        <v>255</v>
      </c>
      <c r="G156" s="39" t="n">
        <v>6.8</v>
      </c>
      <c r="H156" s="40" t="n">
        <v>3.5</v>
      </c>
      <c r="I156" s="40" t="n">
        <v>4</v>
      </c>
      <c r="J156" s="48" t="n">
        <v>4.75</v>
      </c>
      <c r="K156" s="49" t="n">
        <v>5.5</v>
      </c>
      <c r="L156" s="49" t="n">
        <v>3.25</v>
      </c>
      <c r="M156" s="42" t="n">
        <f aca="false">ROUND(SUM(J156:L156)/3,2)</f>
        <v>4.5</v>
      </c>
      <c r="N156" s="41"/>
      <c r="O156" s="39"/>
      <c r="P156" s="39"/>
      <c r="Q156" s="43" t="n">
        <f aca="false">ROUND(SUM(N156:P156)/3,2)</f>
        <v>0</v>
      </c>
      <c r="R156" s="44" t="n">
        <f aca="false">ROUND(IF(M156&gt;Q156,AVERAGE(G156:I156,M156),AVERAGE(G156:I156,Q156)),2)</f>
        <v>4.7</v>
      </c>
      <c r="S156" s="45" t="n">
        <f aca="false">G156+J156+K156</f>
        <v>17.05</v>
      </c>
      <c r="T156" s="45" t="n">
        <f aca="false">J156+K156+L156</f>
        <v>13.5</v>
      </c>
      <c r="U156" s="45" t="n">
        <f aca="false">H156+N156+O156</f>
        <v>3.5</v>
      </c>
      <c r="V156" s="45" t="n">
        <f aca="false">G156+H156+I156</f>
        <v>14.3</v>
      </c>
    </row>
    <row r="157" customFormat="false" ht="18.75" hidden="false" customHeight="false" outlineLevel="0" collapsed="false">
      <c r="A157" s="34" t="n">
        <v>152</v>
      </c>
      <c r="B157" s="35" t="s">
        <v>549</v>
      </c>
      <c r="C157" s="36" t="s">
        <v>550</v>
      </c>
      <c r="D157" s="37" t="s">
        <v>551</v>
      </c>
      <c r="E157" s="38" t="s">
        <v>128</v>
      </c>
      <c r="F157" s="38" t="s">
        <v>552</v>
      </c>
      <c r="G157" s="39" t="n">
        <v>6</v>
      </c>
      <c r="H157" s="40" t="n">
        <v>3</v>
      </c>
      <c r="I157" s="40" t="n">
        <v>3.6</v>
      </c>
      <c r="J157" s="46"/>
      <c r="K157" s="47"/>
      <c r="L157" s="47"/>
      <c r="M157" s="42" t="n">
        <f aca="false">ROUND(SUM(J157:L157)/3,2)</f>
        <v>0</v>
      </c>
      <c r="N157" s="46" t="n">
        <v>5</v>
      </c>
      <c r="O157" s="47" t="n">
        <v>6</v>
      </c>
      <c r="P157" s="47" t="n">
        <v>7.5</v>
      </c>
      <c r="Q157" s="43" t="n">
        <f aca="false">ROUND(SUM(N157:P157)/3,2)</f>
        <v>6.17</v>
      </c>
      <c r="R157" s="44" t="n">
        <f aca="false">ROUND(IF(M157&gt;Q157,AVERAGE(G157:I157,M157),AVERAGE(G157:I157,Q157)),2)</f>
        <v>4.69</v>
      </c>
      <c r="S157" s="45" t="n">
        <f aca="false">G157+J157+K157</f>
        <v>6</v>
      </c>
      <c r="T157" s="45" t="n">
        <f aca="false">J157+K157+L157</f>
        <v>0</v>
      </c>
      <c r="U157" s="45" t="n">
        <f aca="false">H157+N157+O157</f>
        <v>14</v>
      </c>
      <c r="V157" s="45" t="n">
        <f aca="false">G157+H157+I157</f>
        <v>12.6</v>
      </c>
    </row>
    <row r="158" customFormat="false" ht="18.75" hidden="false" customHeight="false" outlineLevel="0" collapsed="false">
      <c r="A158" s="34" t="n">
        <v>153</v>
      </c>
      <c r="B158" s="35" t="s">
        <v>553</v>
      </c>
      <c r="C158" s="36" t="s">
        <v>554</v>
      </c>
      <c r="D158" s="37" t="s">
        <v>390</v>
      </c>
      <c r="E158" s="38" t="s">
        <v>207</v>
      </c>
      <c r="F158" s="38" t="s">
        <v>555</v>
      </c>
      <c r="G158" s="39" t="n">
        <v>6</v>
      </c>
      <c r="H158" s="40" t="n">
        <v>3.75</v>
      </c>
      <c r="I158" s="40" t="n">
        <v>3.6</v>
      </c>
      <c r="J158" s="48" t="n">
        <v>4.25</v>
      </c>
      <c r="K158" s="49" t="n">
        <v>5.75</v>
      </c>
      <c r="L158" s="49" t="n">
        <v>6.25</v>
      </c>
      <c r="M158" s="42" t="n">
        <f aca="false">ROUND(SUM(J158:L158)/3,2)</f>
        <v>5.42</v>
      </c>
      <c r="N158" s="41"/>
      <c r="O158" s="39"/>
      <c r="P158" s="39"/>
      <c r="Q158" s="43" t="n">
        <f aca="false">ROUND(SUM(N158:P158)/3,2)</f>
        <v>0</v>
      </c>
      <c r="R158" s="44" t="n">
        <f aca="false">ROUND(IF(M158&gt;Q158,AVERAGE(G158:I158,M158),AVERAGE(G158:I158,Q158)),2)</f>
        <v>4.69</v>
      </c>
      <c r="S158" s="45" t="n">
        <f aca="false">G158+J158+K158</f>
        <v>16</v>
      </c>
      <c r="T158" s="45" t="n">
        <f aca="false">J158+K158+L158</f>
        <v>16.25</v>
      </c>
      <c r="U158" s="45" t="n">
        <f aca="false">H158+N158+O158</f>
        <v>3.75</v>
      </c>
      <c r="V158" s="45" t="n">
        <f aca="false">G158+H158+I158</f>
        <v>13.35</v>
      </c>
    </row>
    <row r="159" customFormat="false" ht="18.75" hidden="false" customHeight="false" outlineLevel="0" collapsed="false">
      <c r="A159" s="34" t="n">
        <v>154</v>
      </c>
      <c r="B159" s="35" t="s">
        <v>556</v>
      </c>
      <c r="C159" s="36" t="s">
        <v>557</v>
      </c>
      <c r="D159" s="37" t="s">
        <v>44</v>
      </c>
      <c r="E159" s="38" t="s">
        <v>244</v>
      </c>
      <c r="F159" s="38" t="s">
        <v>228</v>
      </c>
      <c r="G159" s="39" t="n">
        <v>6.6</v>
      </c>
      <c r="H159" s="40" t="n">
        <v>3.75</v>
      </c>
      <c r="I159" s="40" t="n">
        <v>3.8</v>
      </c>
      <c r="J159" s="48" t="n">
        <v>4.25</v>
      </c>
      <c r="K159" s="49" t="n">
        <v>5.75</v>
      </c>
      <c r="L159" s="49" t="n">
        <v>3.5</v>
      </c>
      <c r="M159" s="42" t="n">
        <f aca="false">ROUND(SUM(J159:L159)/3,2)</f>
        <v>4.5</v>
      </c>
      <c r="N159" s="41"/>
      <c r="O159" s="39"/>
      <c r="P159" s="39"/>
      <c r="Q159" s="43" t="n">
        <f aca="false">ROUND(SUM(N159:P159)/3,2)</f>
        <v>0</v>
      </c>
      <c r="R159" s="44" t="n">
        <f aca="false">ROUND(IF(M159&gt;Q159,AVERAGE(G159:I159,M159),AVERAGE(G159:I159,Q159)),2)</f>
        <v>4.66</v>
      </c>
      <c r="S159" s="45" t="n">
        <f aca="false">G159+J159+K159</f>
        <v>16.6</v>
      </c>
      <c r="T159" s="45" t="n">
        <f aca="false">J159+K159+L159</f>
        <v>13.5</v>
      </c>
      <c r="U159" s="45" t="n">
        <f aca="false">H159+N159+O159</f>
        <v>3.75</v>
      </c>
      <c r="V159" s="45" t="n">
        <f aca="false">G159+H159+I159</f>
        <v>14.15</v>
      </c>
    </row>
    <row r="160" customFormat="false" ht="18.75" hidden="false" customHeight="false" outlineLevel="0" collapsed="false">
      <c r="A160" s="34" t="n">
        <v>155</v>
      </c>
      <c r="B160" s="35" t="s">
        <v>558</v>
      </c>
      <c r="C160" s="36" t="s">
        <v>61</v>
      </c>
      <c r="D160" s="37" t="s">
        <v>559</v>
      </c>
      <c r="E160" s="38" t="s">
        <v>128</v>
      </c>
      <c r="F160" s="38" t="s">
        <v>560</v>
      </c>
      <c r="G160" s="39" t="n">
        <v>4</v>
      </c>
      <c r="H160" s="40" t="n">
        <v>6</v>
      </c>
      <c r="I160" s="40" t="n">
        <v>3.4</v>
      </c>
      <c r="J160" s="41"/>
      <c r="K160" s="39"/>
      <c r="L160" s="39"/>
      <c r="M160" s="42" t="n">
        <f aca="false">ROUND(SUM(J160:L160)/3,2)</f>
        <v>0</v>
      </c>
      <c r="N160" s="46" t="n">
        <v>4.75</v>
      </c>
      <c r="O160" s="47" t="n">
        <v>6</v>
      </c>
      <c r="P160" s="47" t="n">
        <v>5</v>
      </c>
      <c r="Q160" s="43" t="n">
        <f aca="false">ROUND(SUM(N160:P160)/3,2)</f>
        <v>5.25</v>
      </c>
      <c r="R160" s="44" t="n">
        <f aca="false">ROUND(IF(M160&gt;Q160,AVERAGE(G160:I160,M160),AVERAGE(G160:I160,Q160)),2)</f>
        <v>4.66</v>
      </c>
      <c r="S160" s="45" t="n">
        <f aca="false">G160+J160+K160</f>
        <v>4</v>
      </c>
      <c r="T160" s="45" t="n">
        <f aca="false">J160+K160+L160</f>
        <v>0</v>
      </c>
      <c r="U160" s="45" t="n">
        <f aca="false">H160+N160+O160</f>
        <v>16.75</v>
      </c>
      <c r="V160" s="45" t="n">
        <f aca="false">G160+H160+I160</f>
        <v>13.4</v>
      </c>
    </row>
    <row r="161" customFormat="false" ht="18.75" hidden="false" customHeight="false" outlineLevel="0" collapsed="false">
      <c r="A161" s="34" t="n">
        <v>156</v>
      </c>
      <c r="B161" s="35" t="s">
        <v>561</v>
      </c>
      <c r="C161" s="36" t="s">
        <v>562</v>
      </c>
      <c r="D161" s="37" t="s">
        <v>563</v>
      </c>
      <c r="E161" s="38" t="s">
        <v>244</v>
      </c>
      <c r="F161" s="38" t="s">
        <v>269</v>
      </c>
      <c r="G161" s="39" t="n">
        <v>5.6</v>
      </c>
      <c r="H161" s="40" t="n">
        <v>4.75</v>
      </c>
      <c r="I161" s="40" t="n">
        <v>3.2</v>
      </c>
      <c r="J161" s="48" t="n">
        <v>5.5</v>
      </c>
      <c r="K161" s="49" t="n">
        <v>7</v>
      </c>
      <c r="L161" s="49" t="n">
        <v>2.75</v>
      </c>
      <c r="M161" s="42" t="n">
        <f aca="false">ROUND(SUM(J161:L161)/3,2)</f>
        <v>5.08</v>
      </c>
      <c r="N161" s="41"/>
      <c r="O161" s="39"/>
      <c r="P161" s="39"/>
      <c r="Q161" s="43" t="n">
        <f aca="false">ROUND(SUM(N161:P161)/3,2)</f>
        <v>0</v>
      </c>
      <c r="R161" s="44" t="n">
        <f aca="false">ROUND(IF(M161&gt;Q161,AVERAGE(G161:I161,M161),AVERAGE(G161:I161,Q161)),2)</f>
        <v>4.66</v>
      </c>
      <c r="S161" s="45" t="n">
        <f aca="false">G161+J161+K161</f>
        <v>18.1</v>
      </c>
      <c r="T161" s="45" t="n">
        <f aca="false">J161+K161+L161</f>
        <v>15.25</v>
      </c>
      <c r="U161" s="45" t="n">
        <f aca="false">H161+N161+O161</f>
        <v>4.75</v>
      </c>
      <c r="V161" s="45" t="n">
        <f aca="false">G161+H161+I161</f>
        <v>13.55</v>
      </c>
    </row>
    <row r="162" customFormat="false" ht="18.75" hidden="false" customHeight="false" outlineLevel="0" collapsed="false">
      <c r="A162" s="34" t="n">
        <v>157</v>
      </c>
      <c r="B162" s="35" t="s">
        <v>564</v>
      </c>
      <c r="C162" s="36" t="s">
        <v>565</v>
      </c>
      <c r="D162" s="37" t="s">
        <v>105</v>
      </c>
      <c r="E162" s="38" t="s">
        <v>101</v>
      </c>
      <c r="F162" s="38" t="s">
        <v>199</v>
      </c>
      <c r="G162" s="39" t="n">
        <v>6.8</v>
      </c>
      <c r="H162" s="40" t="n">
        <v>2.75</v>
      </c>
      <c r="I162" s="40" t="n">
        <v>4</v>
      </c>
      <c r="J162" s="48" t="n">
        <v>5.25</v>
      </c>
      <c r="K162" s="49" t="n">
        <v>6.5</v>
      </c>
      <c r="L162" s="49" t="n">
        <v>3.25</v>
      </c>
      <c r="M162" s="42" t="n">
        <f aca="false">ROUND(SUM(J162:L162)/3,2)</f>
        <v>5</v>
      </c>
      <c r="N162" s="41"/>
      <c r="O162" s="39"/>
      <c r="P162" s="39"/>
      <c r="Q162" s="43" t="n">
        <f aca="false">ROUND(SUM(N162:P162)/3,2)</f>
        <v>0</v>
      </c>
      <c r="R162" s="44" t="n">
        <f aca="false">ROUND(IF(M162&gt;Q162,AVERAGE(G162:I162,M162),AVERAGE(G162:I162,Q162)),2)</f>
        <v>4.64</v>
      </c>
      <c r="S162" s="45" t="n">
        <f aca="false">G162+J162+K162</f>
        <v>18.55</v>
      </c>
      <c r="T162" s="45" t="n">
        <f aca="false">J162+K162+L162</f>
        <v>15</v>
      </c>
      <c r="U162" s="45" t="n">
        <f aca="false">H162+N162+O162</f>
        <v>2.75</v>
      </c>
      <c r="V162" s="45" t="n">
        <f aca="false">G162+H162+I162</f>
        <v>13.55</v>
      </c>
    </row>
    <row r="163" customFormat="false" ht="18.75" hidden="false" customHeight="false" outlineLevel="0" collapsed="false">
      <c r="A163" s="34" t="n">
        <v>158</v>
      </c>
      <c r="B163" s="35" t="s">
        <v>566</v>
      </c>
      <c r="C163" s="36" t="s">
        <v>567</v>
      </c>
      <c r="D163" s="37" t="s">
        <v>568</v>
      </c>
      <c r="E163" s="38" t="s">
        <v>244</v>
      </c>
      <c r="F163" s="38" t="s">
        <v>569</v>
      </c>
      <c r="G163" s="39" t="n">
        <v>5.8</v>
      </c>
      <c r="H163" s="40" t="n">
        <v>2</v>
      </c>
      <c r="I163" s="40" t="n">
        <v>5.6</v>
      </c>
      <c r="J163" s="48" t="n">
        <v>5</v>
      </c>
      <c r="K163" s="49" t="n">
        <v>6.5</v>
      </c>
      <c r="L163" s="49" t="n">
        <v>4</v>
      </c>
      <c r="M163" s="42" t="n">
        <f aca="false">ROUND(SUM(J163:L163)/3,2)</f>
        <v>5.17</v>
      </c>
      <c r="N163" s="41"/>
      <c r="O163" s="39"/>
      <c r="P163" s="39"/>
      <c r="Q163" s="43" t="n">
        <f aca="false">ROUND(SUM(N163:P163)/3,2)</f>
        <v>0</v>
      </c>
      <c r="R163" s="44" t="n">
        <f aca="false">ROUND(IF(M163&gt;Q163,AVERAGE(G163:I163,M163),AVERAGE(G163:I163,Q163)),2)</f>
        <v>4.64</v>
      </c>
      <c r="S163" s="45" t="n">
        <f aca="false">G163+J163+K163</f>
        <v>17.3</v>
      </c>
      <c r="T163" s="45" t="n">
        <f aca="false">J163+K163+L163</f>
        <v>15.5</v>
      </c>
      <c r="U163" s="45" t="n">
        <f aca="false">H163+N163+O163</f>
        <v>2</v>
      </c>
      <c r="V163" s="45" t="n">
        <f aca="false">G163+H163+I163</f>
        <v>13.4</v>
      </c>
    </row>
    <row r="164" customFormat="false" ht="18.75" hidden="false" customHeight="false" outlineLevel="0" collapsed="false">
      <c r="A164" s="34" t="n">
        <v>159</v>
      </c>
      <c r="B164" s="35" t="s">
        <v>570</v>
      </c>
      <c r="C164" s="36" t="s">
        <v>126</v>
      </c>
      <c r="D164" s="37" t="s">
        <v>374</v>
      </c>
      <c r="E164" s="38" t="s">
        <v>35</v>
      </c>
      <c r="F164" s="38" t="s">
        <v>571</v>
      </c>
      <c r="G164" s="39" t="n">
        <v>5.6</v>
      </c>
      <c r="H164" s="40" t="n">
        <v>3</v>
      </c>
      <c r="I164" s="40" t="n">
        <v>3.6</v>
      </c>
      <c r="J164" s="41"/>
      <c r="K164" s="39"/>
      <c r="L164" s="39"/>
      <c r="M164" s="42" t="n">
        <f aca="false">ROUND(SUM(J164:L164)/3,2)</f>
        <v>0</v>
      </c>
      <c r="N164" s="46" t="n">
        <v>5</v>
      </c>
      <c r="O164" s="47" t="n">
        <v>7.75</v>
      </c>
      <c r="P164" s="47" t="n">
        <v>6.25</v>
      </c>
      <c r="Q164" s="43" t="n">
        <f aca="false">ROUND(SUM(N164:P164)/3,2)</f>
        <v>6.33</v>
      </c>
      <c r="R164" s="44" t="n">
        <f aca="false">ROUND(IF(M164&gt;Q164,AVERAGE(G164:I164,M164),AVERAGE(G164:I164,Q164)),2)</f>
        <v>4.63</v>
      </c>
      <c r="S164" s="45" t="n">
        <f aca="false">G164+J164+K164</f>
        <v>5.6</v>
      </c>
      <c r="T164" s="45" t="n">
        <f aca="false">J164+K164+L164</f>
        <v>0</v>
      </c>
      <c r="U164" s="45" t="n">
        <f aca="false">H164+N164+O164</f>
        <v>15.75</v>
      </c>
      <c r="V164" s="45" t="n">
        <f aca="false">G164+H164+I164</f>
        <v>12.2</v>
      </c>
    </row>
    <row r="165" customFormat="false" ht="18.75" hidden="false" customHeight="false" outlineLevel="0" collapsed="false">
      <c r="A165" s="34" t="n">
        <v>160</v>
      </c>
      <c r="B165" s="35" t="s">
        <v>572</v>
      </c>
      <c r="C165" s="36" t="s">
        <v>573</v>
      </c>
      <c r="D165" s="37" t="s">
        <v>574</v>
      </c>
      <c r="E165" s="38" t="s">
        <v>128</v>
      </c>
      <c r="F165" s="38" t="s">
        <v>518</v>
      </c>
      <c r="G165" s="39" t="n">
        <v>5</v>
      </c>
      <c r="H165" s="40" t="n">
        <v>3.5</v>
      </c>
      <c r="I165" s="40" t="n">
        <v>3.8</v>
      </c>
      <c r="J165" s="46"/>
      <c r="K165" s="47"/>
      <c r="L165" s="47"/>
      <c r="M165" s="42" t="n">
        <f aca="false">ROUND(SUM(J165:L165)/3,2)</f>
        <v>0</v>
      </c>
      <c r="N165" s="46" t="n">
        <v>5</v>
      </c>
      <c r="O165" s="47" t="n">
        <v>7</v>
      </c>
      <c r="P165" s="47" t="n">
        <v>6.5</v>
      </c>
      <c r="Q165" s="43" t="n">
        <f aca="false">ROUND(SUM(N165:P165)/3,2)</f>
        <v>6.17</v>
      </c>
      <c r="R165" s="44" t="n">
        <f aca="false">ROUND(IF(M165&gt;Q165,AVERAGE(G165:I165,M165),AVERAGE(G165:I165,Q165)),2)</f>
        <v>4.62</v>
      </c>
      <c r="S165" s="45" t="n">
        <f aca="false">G165+J165+K165</f>
        <v>5</v>
      </c>
      <c r="T165" s="45" t="n">
        <f aca="false">J165+K165+L165</f>
        <v>0</v>
      </c>
      <c r="U165" s="45" t="n">
        <f aca="false">H165+N165+O165</f>
        <v>15.5</v>
      </c>
      <c r="V165" s="45" t="n">
        <f aca="false">G165+H165+I165</f>
        <v>12.3</v>
      </c>
    </row>
    <row r="166" customFormat="false" ht="18.75" hidden="false" customHeight="false" outlineLevel="0" collapsed="false">
      <c r="A166" s="34" t="n">
        <v>161</v>
      </c>
      <c r="B166" s="35" t="s">
        <v>575</v>
      </c>
      <c r="C166" s="36" t="s">
        <v>80</v>
      </c>
      <c r="D166" s="37" t="s">
        <v>576</v>
      </c>
      <c r="E166" s="38" t="s">
        <v>207</v>
      </c>
      <c r="F166" s="38" t="s">
        <v>577</v>
      </c>
      <c r="G166" s="39" t="n">
        <v>6.2</v>
      </c>
      <c r="H166" s="40" t="n">
        <v>5</v>
      </c>
      <c r="I166" s="40" t="n">
        <v>4.2</v>
      </c>
      <c r="J166" s="48" t="n">
        <v>3.25</v>
      </c>
      <c r="K166" s="49" t="n">
        <v>2.25</v>
      </c>
      <c r="L166" s="49" t="n">
        <v>3.75</v>
      </c>
      <c r="M166" s="42" t="n">
        <f aca="false">ROUND(SUM(J166:L166)/3,2)</f>
        <v>3.08</v>
      </c>
      <c r="N166" s="41"/>
      <c r="O166" s="39"/>
      <c r="P166" s="39"/>
      <c r="Q166" s="43" t="n">
        <f aca="false">ROUND(SUM(N166:P166)/3,2)</f>
        <v>0</v>
      </c>
      <c r="R166" s="44" t="n">
        <f aca="false">ROUND(IF(M166&gt;Q166,AVERAGE(G166:I166,M166),AVERAGE(G166:I166,Q166)),2)</f>
        <v>4.62</v>
      </c>
      <c r="S166" s="45" t="n">
        <f aca="false">G166+J166+K166</f>
        <v>11.7</v>
      </c>
      <c r="T166" s="45" t="n">
        <f aca="false">J166+K166+L166</f>
        <v>9.25</v>
      </c>
      <c r="U166" s="45" t="n">
        <f aca="false">H166+N166+O166</f>
        <v>5</v>
      </c>
      <c r="V166" s="45" t="n">
        <f aca="false">G166+H166+I166</f>
        <v>15.4</v>
      </c>
    </row>
    <row r="167" customFormat="false" ht="18.75" hidden="false" customHeight="false" outlineLevel="0" collapsed="false">
      <c r="A167" s="34" t="n">
        <v>162</v>
      </c>
      <c r="B167" s="35" t="s">
        <v>578</v>
      </c>
      <c r="C167" s="36" t="s">
        <v>579</v>
      </c>
      <c r="D167" s="37" t="s">
        <v>34</v>
      </c>
      <c r="E167" s="38" t="s">
        <v>30</v>
      </c>
      <c r="F167" s="38" t="s">
        <v>580</v>
      </c>
      <c r="G167" s="39" t="n">
        <v>5.4</v>
      </c>
      <c r="H167" s="40" t="n">
        <v>3</v>
      </c>
      <c r="I167" s="40" t="n">
        <v>5.6</v>
      </c>
      <c r="J167" s="48" t="n">
        <v>3.5</v>
      </c>
      <c r="K167" s="49" t="n">
        <v>6</v>
      </c>
      <c r="L167" s="49" t="n">
        <v>3.75</v>
      </c>
      <c r="M167" s="42" t="n">
        <f aca="false">ROUND(SUM(J167:L167)/3,2)</f>
        <v>4.42</v>
      </c>
      <c r="N167" s="41"/>
      <c r="O167" s="39"/>
      <c r="P167" s="39"/>
      <c r="Q167" s="43" t="n">
        <f aca="false">ROUND(SUM(N167:P167)/3,2)</f>
        <v>0</v>
      </c>
      <c r="R167" s="44" t="n">
        <f aca="false">ROUND(IF(M167&gt;Q167,AVERAGE(G167:I167,M167),AVERAGE(G167:I167,Q167)),2)</f>
        <v>4.61</v>
      </c>
      <c r="S167" s="45" t="n">
        <f aca="false">G167+J167+K167</f>
        <v>14.9</v>
      </c>
      <c r="T167" s="45" t="n">
        <f aca="false">J167+K167+L167</f>
        <v>13.25</v>
      </c>
      <c r="U167" s="45" t="n">
        <f aca="false">H167+N167+O167</f>
        <v>3</v>
      </c>
      <c r="V167" s="45" t="n">
        <f aca="false">G167+H167+I167</f>
        <v>14</v>
      </c>
    </row>
    <row r="168" customFormat="false" ht="18.75" hidden="false" customHeight="false" outlineLevel="0" collapsed="false">
      <c r="A168" s="34" t="n">
        <v>163</v>
      </c>
      <c r="B168" s="35" t="s">
        <v>581</v>
      </c>
      <c r="C168" s="36" t="s">
        <v>582</v>
      </c>
      <c r="D168" s="37" t="s">
        <v>109</v>
      </c>
      <c r="E168" s="38" t="s">
        <v>30</v>
      </c>
      <c r="F168" s="38" t="s">
        <v>403</v>
      </c>
      <c r="G168" s="39" t="n">
        <v>4.4</v>
      </c>
      <c r="H168" s="40" t="n">
        <v>4</v>
      </c>
      <c r="I168" s="40" t="n">
        <v>4.8</v>
      </c>
      <c r="J168" s="48" t="n">
        <v>4.5</v>
      </c>
      <c r="K168" s="49" t="n">
        <v>6</v>
      </c>
      <c r="L168" s="49" t="n">
        <v>5.25</v>
      </c>
      <c r="M168" s="42" t="n">
        <f aca="false">ROUND(SUM(J168:L168)/3,2)</f>
        <v>5.25</v>
      </c>
      <c r="N168" s="41"/>
      <c r="O168" s="39"/>
      <c r="P168" s="39"/>
      <c r="Q168" s="43" t="n">
        <f aca="false">ROUND(SUM(N168:P168)/3,2)</f>
        <v>0</v>
      </c>
      <c r="R168" s="44" t="n">
        <f aca="false">ROUND(IF(M168&gt;Q168,AVERAGE(G168:I168,M168),AVERAGE(G168:I168,Q168)),2)</f>
        <v>4.61</v>
      </c>
      <c r="S168" s="45" t="n">
        <f aca="false">G168+J168+K168</f>
        <v>14.9</v>
      </c>
      <c r="T168" s="45" t="n">
        <f aca="false">J168+K168+L168</f>
        <v>15.75</v>
      </c>
      <c r="U168" s="45" t="n">
        <f aca="false">H168+N168+O168</f>
        <v>4</v>
      </c>
      <c r="V168" s="45" t="n">
        <f aca="false">G168+H168+I168</f>
        <v>13.2</v>
      </c>
    </row>
    <row r="169" customFormat="false" ht="18.75" hidden="false" customHeight="false" outlineLevel="0" collapsed="false">
      <c r="A169" s="34" t="n">
        <v>164</v>
      </c>
      <c r="B169" s="50" t="s">
        <v>583</v>
      </c>
      <c r="C169" s="36" t="s">
        <v>584</v>
      </c>
      <c r="D169" s="37" t="s">
        <v>345</v>
      </c>
      <c r="E169" s="38" t="s">
        <v>281</v>
      </c>
      <c r="F169" s="38" t="s">
        <v>339</v>
      </c>
      <c r="G169" s="39" t="n">
        <v>6.4</v>
      </c>
      <c r="H169" s="40" t="n">
        <v>4</v>
      </c>
      <c r="I169" s="40" t="n">
        <v>3.8</v>
      </c>
      <c r="J169" s="48" t="n">
        <v>5</v>
      </c>
      <c r="K169" s="49" t="n">
        <v>4</v>
      </c>
      <c r="L169" s="49" t="n">
        <v>3.75</v>
      </c>
      <c r="M169" s="42" t="n">
        <f aca="false">ROUND(SUM(J169:L169)/3,2)</f>
        <v>4.25</v>
      </c>
      <c r="N169" s="41"/>
      <c r="O169" s="39"/>
      <c r="P169" s="39"/>
      <c r="Q169" s="43" t="n">
        <f aca="false">ROUND(SUM(N169:P169)/3,2)</f>
        <v>0</v>
      </c>
      <c r="R169" s="44" t="n">
        <f aca="false">ROUND(IF(M169&gt;Q169,AVERAGE(G169:I169,M169),AVERAGE(G169:I169,Q169)),2)</f>
        <v>4.61</v>
      </c>
      <c r="S169" s="45" t="n">
        <f aca="false">G169+J169+K169</f>
        <v>15.4</v>
      </c>
      <c r="T169" s="45" t="n">
        <f aca="false">J169+K169+L169</f>
        <v>12.75</v>
      </c>
      <c r="U169" s="45" t="n">
        <f aca="false">H169+N169+O169</f>
        <v>4</v>
      </c>
      <c r="V169" s="45" t="n">
        <f aca="false">G169+H169+I169</f>
        <v>14.2</v>
      </c>
    </row>
    <row r="170" customFormat="false" ht="18.75" hidden="false" customHeight="false" outlineLevel="0" collapsed="false">
      <c r="A170" s="34" t="n">
        <v>165</v>
      </c>
      <c r="B170" s="35" t="s">
        <v>585</v>
      </c>
      <c r="C170" s="36" t="s">
        <v>586</v>
      </c>
      <c r="D170" s="37" t="s">
        <v>84</v>
      </c>
      <c r="E170" s="38" t="s">
        <v>35</v>
      </c>
      <c r="F170" s="38" t="s">
        <v>587</v>
      </c>
      <c r="G170" s="39" t="n">
        <v>5.8</v>
      </c>
      <c r="H170" s="40" t="n">
        <v>2.5</v>
      </c>
      <c r="I170" s="40" t="n">
        <v>3.8</v>
      </c>
      <c r="J170" s="46"/>
      <c r="K170" s="47"/>
      <c r="L170" s="47"/>
      <c r="M170" s="42" t="n">
        <f aca="false">ROUND(SUM(J170:L170)/3,2)</f>
        <v>0</v>
      </c>
      <c r="N170" s="46" t="n">
        <v>6.25</v>
      </c>
      <c r="O170" s="47" t="n">
        <v>6.25</v>
      </c>
      <c r="P170" s="47" t="n">
        <v>6.25</v>
      </c>
      <c r="Q170" s="43" t="n">
        <f aca="false">ROUND(SUM(N170:P170)/3,2)</f>
        <v>6.25</v>
      </c>
      <c r="R170" s="44" t="n">
        <f aca="false">ROUND(IF(M170&gt;Q170,AVERAGE(G170:I170,M170),AVERAGE(G170:I170,Q170)),2)</f>
        <v>4.59</v>
      </c>
      <c r="S170" s="45" t="n">
        <f aca="false">G170+J170+K170</f>
        <v>5.8</v>
      </c>
      <c r="T170" s="45" t="n">
        <f aca="false">J170+K170+L170</f>
        <v>0</v>
      </c>
      <c r="U170" s="45" t="n">
        <f aca="false">H170+N170+O170</f>
        <v>15</v>
      </c>
      <c r="V170" s="45" t="n">
        <f aca="false">G170+H170+I170</f>
        <v>12.1</v>
      </c>
    </row>
    <row r="171" customFormat="false" ht="18.75" hidden="false" customHeight="false" outlineLevel="0" collapsed="false">
      <c r="A171" s="34" t="n">
        <v>166</v>
      </c>
      <c r="B171" s="35" t="s">
        <v>588</v>
      </c>
      <c r="C171" s="36" t="s">
        <v>589</v>
      </c>
      <c r="D171" s="37" t="s">
        <v>105</v>
      </c>
      <c r="E171" s="38" t="s">
        <v>30</v>
      </c>
      <c r="F171" s="38" t="s">
        <v>590</v>
      </c>
      <c r="G171" s="39" t="n">
        <v>6.6</v>
      </c>
      <c r="H171" s="40" t="n">
        <v>3.5</v>
      </c>
      <c r="I171" s="40" t="n">
        <v>3</v>
      </c>
      <c r="J171" s="48" t="n">
        <v>5.5</v>
      </c>
      <c r="K171" s="49" t="n">
        <v>5.25</v>
      </c>
      <c r="L171" s="49" t="n">
        <v>5</v>
      </c>
      <c r="M171" s="42" t="n">
        <f aca="false">ROUND(SUM(J171:L171)/3,2)</f>
        <v>5.25</v>
      </c>
      <c r="N171" s="41"/>
      <c r="O171" s="39"/>
      <c r="P171" s="39"/>
      <c r="Q171" s="43" t="n">
        <f aca="false">ROUND(SUM(N171:P171)/3,2)</f>
        <v>0</v>
      </c>
      <c r="R171" s="44" t="n">
        <f aca="false">ROUND(IF(M171&gt;Q171,AVERAGE(G171:I171,M171),AVERAGE(G171:I171,Q171)),2)</f>
        <v>4.59</v>
      </c>
      <c r="S171" s="45" t="n">
        <f aca="false">G171+J171+K171</f>
        <v>17.35</v>
      </c>
      <c r="T171" s="45" t="n">
        <f aca="false">J171+K171+L171</f>
        <v>15.75</v>
      </c>
      <c r="U171" s="45" t="n">
        <f aca="false">H171+N171+O171</f>
        <v>3.5</v>
      </c>
      <c r="V171" s="45" t="n">
        <f aca="false">G171+H171+I171</f>
        <v>13.1</v>
      </c>
    </row>
    <row r="172" customFormat="false" ht="18.75" hidden="false" customHeight="false" outlineLevel="0" collapsed="false">
      <c r="A172" s="34" t="n">
        <v>167</v>
      </c>
      <c r="B172" s="35" t="s">
        <v>591</v>
      </c>
      <c r="C172" s="36" t="s">
        <v>260</v>
      </c>
      <c r="D172" s="37" t="s">
        <v>592</v>
      </c>
      <c r="E172" s="38" t="s">
        <v>128</v>
      </c>
      <c r="F172" s="38" t="s">
        <v>278</v>
      </c>
      <c r="G172" s="39" t="n">
        <v>5.4</v>
      </c>
      <c r="H172" s="40" t="n">
        <v>3.25</v>
      </c>
      <c r="I172" s="40" t="n">
        <v>4.8</v>
      </c>
      <c r="J172" s="41"/>
      <c r="K172" s="39"/>
      <c r="L172" s="39"/>
      <c r="M172" s="42" t="n">
        <f aca="false">ROUND(SUM(J172:L172)/3,2)</f>
        <v>0</v>
      </c>
      <c r="N172" s="46" t="n">
        <v>3.25</v>
      </c>
      <c r="O172" s="47" t="n">
        <v>5.75</v>
      </c>
      <c r="P172" s="47" t="n">
        <v>5.5</v>
      </c>
      <c r="Q172" s="43" t="n">
        <f aca="false">ROUND(SUM(N172:P172)/3,2)</f>
        <v>4.83</v>
      </c>
      <c r="R172" s="44" t="n">
        <f aca="false">ROUND(IF(M172&gt;Q172,AVERAGE(G172:I172,M172),AVERAGE(G172:I172,Q172)),2)</f>
        <v>4.57</v>
      </c>
      <c r="S172" s="45" t="n">
        <f aca="false">G172+J172+K172</f>
        <v>5.4</v>
      </c>
      <c r="T172" s="45" t="n">
        <f aca="false">J172+K172+L172</f>
        <v>0</v>
      </c>
      <c r="U172" s="45" t="n">
        <f aca="false">H172+N172+O172</f>
        <v>12.25</v>
      </c>
      <c r="V172" s="45" t="n">
        <f aca="false">G172+H172+I172</f>
        <v>13.45</v>
      </c>
    </row>
    <row r="173" customFormat="false" ht="18.75" hidden="false" customHeight="false" outlineLevel="0" collapsed="false">
      <c r="A173" s="34" t="n">
        <v>168</v>
      </c>
      <c r="B173" s="35" t="s">
        <v>593</v>
      </c>
      <c r="C173" s="36" t="s">
        <v>594</v>
      </c>
      <c r="D173" s="37" t="s">
        <v>595</v>
      </c>
      <c r="E173" s="38" t="s">
        <v>207</v>
      </c>
      <c r="F173" s="38" t="s">
        <v>596</v>
      </c>
      <c r="G173" s="39" t="n">
        <v>5.6</v>
      </c>
      <c r="H173" s="40" t="n">
        <v>4</v>
      </c>
      <c r="I173" s="40" t="n">
        <v>3.8</v>
      </c>
      <c r="J173" s="48" t="n">
        <v>4</v>
      </c>
      <c r="K173" s="49" t="n">
        <v>6.75</v>
      </c>
      <c r="L173" s="49" t="n">
        <v>3.75</v>
      </c>
      <c r="M173" s="42" t="n">
        <f aca="false">ROUND(SUM(J173:L173)/3,2)</f>
        <v>4.83</v>
      </c>
      <c r="N173" s="41"/>
      <c r="O173" s="39"/>
      <c r="P173" s="39"/>
      <c r="Q173" s="43" t="n">
        <f aca="false">ROUND(SUM(N173:P173)/3,2)</f>
        <v>0</v>
      </c>
      <c r="R173" s="44" t="n">
        <f aca="false">ROUND(IF(M173&gt;Q173,AVERAGE(G173:I173,M173),AVERAGE(G173:I173,Q173)),2)</f>
        <v>4.56</v>
      </c>
      <c r="S173" s="45" t="n">
        <f aca="false">G173+J173+K173</f>
        <v>16.35</v>
      </c>
      <c r="T173" s="45" t="n">
        <f aca="false">J173+K173+L173</f>
        <v>14.5</v>
      </c>
      <c r="U173" s="45" t="n">
        <f aca="false">H173+N173+O173</f>
        <v>4</v>
      </c>
      <c r="V173" s="45" t="n">
        <f aca="false">G173+H173+I173</f>
        <v>13.4</v>
      </c>
    </row>
    <row r="174" customFormat="false" ht="18.75" hidden="false" customHeight="false" outlineLevel="0" collapsed="false">
      <c r="A174" s="34" t="n">
        <v>169</v>
      </c>
      <c r="B174" s="35" t="s">
        <v>597</v>
      </c>
      <c r="C174" s="36" t="s">
        <v>260</v>
      </c>
      <c r="D174" s="37" t="s">
        <v>598</v>
      </c>
      <c r="E174" s="38" t="s">
        <v>128</v>
      </c>
      <c r="F174" s="38" t="s">
        <v>599</v>
      </c>
      <c r="G174" s="39" t="n">
        <v>4</v>
      </c>
      <c r="H174" s="40" t="n">
        <v>4.5</v>
      </c>
      <c r="I174" s="40" t="n">
        <v>3.8</v>
      </c>
      <c r="J174" s="41"/>
      <c r="K174" s="39"/>
      <c r="L174" s="39"/>
      <c r="M174" s="42" t="n">
        <f aca="false">ROUND(SUM(J174:L174)/3,2)</f>
        <v>0</v>
      </c>
      <c r="N174" s="46" t="n">
        <v>4.25</v>
      </c>
      <c r="O174" s="47" t="n">
        <v>7.5</v>
      </c>
      <c r="P174" s="47" t="n">
        <v>6</v>
      </c>
      <c r="Q174" s="43" t="n">
        <f aca="false">ROUND(SUM(N174:P174)/3,2)</f>
        <v>5.92</v>
      </c>
      <c r="R174" s="44" t="n">
        <f aca="false">ROUND(IF(M174&gt;Q174,AVERAGE(G174:I174,M174),AVERAGE(G174:I174,Q174)),2)</f>
        <v>4.56</v>
      </c>
      <c r="S174" s="45" t="n">
        <f aca="false">G174+J174+K174</f>
        <v>4</v>
      </c>
      <c r="T174" s="45" t="n">
        <f aca="false">J174+K174+L174</f>
        <v>0</v>
      </c>
      <c r="U174" s="45" t="n">
        <f aca="false">H174+N174+O174</f>
        <v>16.25</v>
      </c>
      <c r="V174" s="45" t="n">
        <f aca="false">G174+H174+I174</f>
        <v>12.3</v>
      </c>
    </row>
    <row r="175" customFormat="false" ht="18.75" hidden="false" customHeight="false" outlineLevel="0" collapsed="false">
      <c r="A175" s="34" t="n">
        <v>170</v>
      </c>
      <c r="B175" s="35" t="s">
        <v>600</v>
      </c>
      <c r="C175" s="36" t="s">
        <v>601</v>
      </c>
      <c r="D175" s="37" t="s">
        <v>602</v>
      </c>
      <c r="E175" s="38" t="s">
        <v>30</v>
      </c>
      <c r="F175" s="38" t="s">
        <v>75</v>
      </c>
      <c r="G175" s="39" t="n">
        <v>5</v>
      </c>
      <c r="H175" s="40" t="n">
        <v>2</v>
      </c>
      <c r="I175" s="40" t="n">
        <v>6</v>
      </c>
      <c r="J175" s="48" t="n">
        <v>4.75</v>
      </c>
      <c r="K175" s="49" t="n">
        <v>5.75</v>
      </c>
      <c r="L175" s="49" t="n">
        <v>5.25</v>
      </c>
      <c r="M175" s="42" t="n">
        <f aca="false">ROUND(SUM(J175:L175)/3,2)</f>
        <v>5.25</v>
      </c>
      <c r="N175" s="41"/>
      <c r="O175" s="39"/>
      <c r="P175" s="39"/>
      <c r="Q175" s="43" t="n">
        <f aca="false">ROUND(SUM(N175:P175)/3,2)</f>
        <v>0</v>
      </c>
      <c r="R175" s="44" t="n">
        <f aca="false">ROUND(IF(M175&gt;Q175,AVERAGE(G175:I175,M175),AVERAGE(G175:I175,Q175)),2)</f>
        <v>4.56</v>
      </c>
      <c r="S175" s="45" t="n">
        <f aca="false">G175+J175+K175</f>
        <v>15.5</v>
      </c>
      <c r="T175" s="45" t="n">
        <f aca="false">J175+K175+L175</f>
        <v>15.75</v>
      </c>
      <c r="U175" s="45" t="n">
        <f aca="false">H175+N175+O175</f>
        <v>2</v>
      </c>
      <c r="V175" s="45" t="n">
        <f aca="false">G175+H175+I175</f>
        <v>13</v>
      </c>
    </row>
    <row r="176" customFormat="false" ht="18.75" hidden="false" customHeight="false" outlineLevel="0" collapsed="false">
      <c r="A176" s="34" t="n">
        <v>171</v>
      </c>
      <c r="B176" s="35" t="s">
        <v>603</v>
      </c>
      <c r="C176" s="36" t="s">
        <v>604</v>
      </c>
      <c r="D176" s="37" t="s">
        <v>605</v>
      </c>
      <c r="E176" s="38" t="s">
        <v>35</v>
      </c>
      <c r="F176" s="38" t="s">
        <v>606</v>
      </c>
      <c r="G176" s="39" t="n">
        <v>6.2</v>
      </c>
      <c r="H176" s="40" t="n">
        <v>3</v>
      </c>
      <c r="I176" s="40" t="n">
        <v>3.4</v>
      </c>
      <c r="J176" s="41"/>
      <c r="K176" s="39"/>
      <c r="L176" s="39"/>
      <c r="M176" s="42" t="n">
        <f aca="false">ROUND(SUM(J176:L176)/3,2)</f>
        <v>0</v>
      </c>
      <c r="N176" s="46" t="n">
        <v>5</v>
      </c>
      <c r="O176" s="47" t="n">
        <v>7</v>
      </c>
      <c r="P176" s="47" t="n">
        <v>4.75</v>
      </c>
      <c r="Q176" s="43" t="n">
        <f aca="false">ROUND(SUM(N176:P176)/3,2)</f>
        <v>5.58</v>
      </c>
      <c r="R176" s="44" t="n">
        <f aca="false">ROUND(IF(M176&gt;Q176,AVERAGE(G176:I176,M176),AVERAGE(G176:I176,Q176)),2)</f>
        <v>4.55</v>
      </c>
      <c r="S176" s="45" t="n">
        <f aca="false">G176+J176+K176</f>
        <v>6.2</v>
      </c>
      <c r="T176" s="45" t="n">
        <f aca="false">J176+K176+L176</f>
        <v>0</v>
      </c>
      <c r="U176" s="45" t="n">
        <f aca="false">H176+N176+O176</f>
        <v>15</v>
      </c>
      <c r="V176" s="45" t="n">
        <f aca="false">G176+H176+I176</f>
        <v>12.6</v>
      </c>
    </row>
    <row r="177" customFormat="false" ht="18.75" hidden="false" customHeight="false" outlineLevel="0" collapsed="false">
      <c r="A177" s="34" t="n">
        <v>172</v>
      </c>
      <c r="B177" s="35" t="s">
        <v>607</v>
      </c>
      <c r="C177" s="36" t="s">
        <v>608</v>
      </c>
      <c r="D177" s="37" t="s">
        <v>609</v>
      </c>
      <c r="E177" s="38" t="s">
        <v>128</v>
      </c>
      <c r="F177" s="38" t="s">
        <v>610</v>
      </c>
      <c r="G177" s="39" t="n">
        <v>5</v>
      </c>
      <c r="H177" s="40" t="n">
        <v>3</v>
      </c>
      <c r="I177" s="40" t="n">
        <v>3.6</v>
      </c>
      <c r="J177" s="41"/>
      <c r="K177" s="39"/>
      <c r="L177" s="39"/>
      <c r="M177" s="42" t="n">
        <f aca="false">ROUND(SUM(J177:L177)/3,2)</f>
        <v>0</v>
      </c>
      <c r="N177" s="46" t="n">
        <v>6.25</v>
      </c>
      <c r="O177" s="47" t="n">
        <v>7.5</v>
      </c>
      <c r="P177" s="47" t="n">
        <v>6</v>
      </c>
      <c r="Q177" s="43" t="n">
        <f aca="false">ROUND(SUM(N177:P177)/3,2)</f>
        <v>6.58</v>
      </c>
      <c r="R177" s="44" t="n">
        <f aca="false">ROUND(IF(M177&gt;Q177,AVERAGE(G177:I177,M177),AVERAGE(G177:I177,Q177)),2)</f>
        <v>4.55</v>
      </c>
      <c r="S177" s="45" t="n">
        <f aca="false">G177+J177+K177</f>
        <v>5</v>
      </c>
      <c r="T177" s="45" t="n">
        <f aca="false">J177+K177+L177</f>
        <v>0</v>
      </c>
      <c r="U177" s="45" t="n">
        <f aca="false">H177+N177+O177</f>
        <v>16.75</v>
      </c>
      <c r="V177" s="45" t="n">
        <f aca="false">G177+H177+I177</f>
        <v>11.6</v>
      </c>
    </row>
    <row r="178" customFormat="false" ht="18.75" hidden="false" customHeight="false" outlineLevel="0" collapsed="false">
      <c r="A178" s="34" t="n">
        <v>173</v>
      </c>
      <c r="B178" s="35" t="s">
        <v>611</v>
      </c>
      <c r="C178" s="36" t="s">
        <v>612</v>
      </c>
      <c r="D178" s="37" t="s">
        <v>374</v>
      </c>
      <c r="E178" s="38" t="s">
        <v>128</v>
      </c>
      <c r="F178" s="38" t="s">
        <v>121</v>
      </c>
      <c r="G178" s="39" t="n">
        <v>6.2</v>
      </c>
      <c r="H178" s="40" t="n">
        <v>2.5</v>
      </c>
      <c r="I178" s="40" t="n">
        <v>4</v>
      </c>
      <c r="J178" s="41"/>
      <c r="K178" s="39"/>
      <c r="L178" s="39"/>
      <c r="M178" s="42" t="n">
        <f aca="false">ROUND(SUM(J178:L178)/3,2)</f>
        <v>0</v>
      </c>
      <c r="N178" s="46" t="n">
        <v>4</v>
      </c>
      <c r="O178" s="47" t="n">
        <v>6</v>
      </c>
      <c r="P178" s="47" t="n">
        <v>6.5</v>
      </c>
      <c r="Q178" s="43" t="n">
        <f aca="false">ROUND(SUM(N178:P178)/3,2)</f>
        <v>5.5</v>
      </c>
      <c r="R178" s="44" t="n">
        <f aca="false">ROUND(IF(M178&gt;Q178,AVERAGE(G178:I178,M178),AVERAGE(G178:I178,Q178)),2)</f>
        <v>4.55</v>
      </c>
      <c r="S178" s="45" t="n">
        <f aca="false">G178+J178+K178</f>
        <v>6.2</v>
      </c>
      <c r="T178" s="45" t="n">
        <f aca="false">J178+K178+L178</f>
        <v>0</v>
      </c>
      <c r="U178" s="45" t="n">
        <f aca="false">H178+N178+O178</f>
        <v>12.5</v>
      </c>
      <c r="V178" s="45" t="n">
        <f aca="false">G178+H178+I178</f>
        <v>12.7</v>
      </c>
    </row>
    <row r="179" customFormat="false" ht="18.75" hidden="false" customHeight="false" outlineLevel="0" collapsed="false">
      <c r="A179" s="34" t="n">
        <v>174</v>
      </c>
      <c r="B179" s="50" t="s">
        <v>613</v>
      </c>
      <c r="C179" s="36" t="s">
        <v>614</v>
      </c>
      <c r="D179" s="37" t="s">
        <v>615</v>
      </c>
      <c r="E179" s="38" t="s">
        <v>45</v>
      </c>
      <c r="F179" s="38" t="s">
        <v>332</v>
      </c>
      <c r="G179" s="39" t="n">
        <v>5.4</v>
      </c>
      <c r="H179" s="40" t="n">
        <v>4.5</v>
      </c>
      <c r="I179" s="40" t="n">
        <v>4.8</v>
      </c>
      <c r="J179" s="48" t="n">
        <v>3.75</v>
      </c>
      <c r="K179" s="49" t="n">
        <v>3.75</v>
      </c>
      <c r="L179" s="49" t="n">
        <v>3</v>
      </c>
      <c r="M179" s="42" t="n">
        <f aca="false">ROUND(SUM(J179:L179)/3,2)</f>
        <v>3.5</v>
      </c>
      <c r="N179" s="41"/>
      <c r="O179" s="39"/>
      <c r="P179" s="39"/>
      <c r="Q179" s="43" t="n">
        <f aca="false">ROUND(SUM(N179:P179)/3,2)</f>
        <v>0</v>
      </c>
      <c r="R179" s="44" t="n">
        <f aca="false">ROUND(IF(M179&gt;Q179,AVERAGE(G179:I179,M179),AVERAGE(G179:I179,Q179)),2)</f>
        <v>4.55</v>
      </c>
      <c r="S179" s="45" t="n">
        <f aca="false">G179+J179+K179</f>
        <v>12.9</v>
      </c>
      <c r="T179" s="45" t="n">
        <f aca="false">J179+K179+L179</f>
        <v>10.5</v>
      </c>
      <c r="U179" s="45" t="n">
        <f aca="false">H179+N179+O179</f>
        <v>4.5</v>
      </c>
      <c r="V179" s="45" t="n">
        <f aca="false">G179+H179+I179</f>
        <v>14.7</v>
      </c>
    </row>
    <row r="180" customFormat="false" ht="18.75" hidden="false" customHeight="false" outlineLevel="0" collapsed="false">
      <c r="A180" s="34" t="n">
        <v>175</v>
      </c>
      <c r="B180" s="35" t="s">
        <v>616</v>
      </c>
      <c r="C180" s="36" t="s">
        <v>617</v>
      </c>
      <c r="D180" s="37" t="s">
        <v>618</v>
      </c>
      <c r="E180" s="38" t="s">
        <v>54</v>
      </c>
      <c r="F180" s="38" t="s">
        <v>321</v>
      </c>
      <c r="G180" s="39" t="n">
        <v>5.4</v>
      </c>
      <c r="H180" s="40" t="n">
        <v>3.5</v>
      </c>
      <c r="I180" s="40" t="n">
        <v>4</v>
      </c>
      <c r="J180" s="41"/>
      <c r="K180" s="39"/>
      <c r="L180" s="39"/>
      <c r="M180" s="42" t="n">
        <f aca="false">ROUND(SUM(J180:L180)/3,2)</f>
        <v>0</v>
      </c>
      <c r="N180" s="46" t="n">
        <v>4.25</v>
      </c>
      <c r="O180" s="47" t="n">
        <v>5.75</v>
      </c>
      <c r="P180" s="47" t="n">
        <v>5.75</v>
      </c>
      <c r="Q180" s="43" t="n">
        <f aca="false">ROUND(SUM(N180:P180)/3,2)</f>
        <v>5.25</v>
      </c>
      <c r="R180" s="44" t="n">
        <f aca="false">ROUND(IF(M180&gt;Q180,AVERAGE(G180:I180,M180),AVERAGE(G180:I180,Q180)),2)</f>
        <v>4.54</v>
      </c>
      <c r="S180" s="45" t="n">
        <f aca="false">G180+J180+K180</f>
        <v>5.4</v>
      </c>
      <c r="T180" s="45" t="n">
        <f aca="false">J180+K180+L180</f>
        <v>0</v>
      </c>
      <c r="U180" s="45" t="n">
        <f aca="false">H180+N180+O180</f>
        <v>13.5</v>
      </c>
      <c r="V180" s="45" t="n">
        <f aca="false">G180+H180+I180</f>
        <v>12.9</v>
      </c>
    </row>
    <row r="181" customFormat="false" ht="18.75" hidden="false" customHeight="false" outlineLevel="0" collapsed="false">
      <c r="A181" s="34" t="n">
        <v>176</v>
      </c>
      <c r="B181" s="35" t="s">
        <v>619</v>
      </c>
      <c r="C181" s="36" t="s">
        <v>620</v>
      </c>
      <c r="D181" s="37" t="s">
        <v>109</v>
      </c>
      <c r="E181" s="38" t="s">
        <v>244</v>
      </c>
      <c r="F181" s="38" t="s">
        <v>621</v>
      </c>
      <c r="G181" s="39" t="n">
        <v>6.8</v>
      </c>
      <c r="H181" s="40" t="n">
        <v>3.5</v>
      </c>
      <c r="I181" s="40" t="n">
        <v>3.6</v>
      </c>
      <c r="J181" s="48" t="n">
        <v>3.5</v>
      </c>
      <c r="K181" s="49" t="n">
        <v>5</v>
      </c>
      <c r="L181" s="49" t="n">
        <v>4.25</v>
      </c>
      <c r="M181" s="42" t="n">
        <f aca="false">ROUND(SUM(J181:L181)/3,2)</f>
        <v>4.25</v>
      </c>
      <c r="N181" s="41"/>
      <c r="O181" s="39"/>
      <c r="P181" s="39"/>
      <c r="Q181" s="43" t="n">
        <f aca="false">ROUND(SUM(N181:P181)/3,2)</f>
        <v>0</v>
      </c>
      <c r="R181" s="44" t="n">
        <f aca="false">ROUND(IF(M181&gt;Q181,AVERAGE(G181:I181,M181),AVERAGE(G181:I181,Q181)),2)</f>
        <v>4.54</v>
      </c>
      <c r="S181" s="45" t="n">
        <f aca="false">G181+J181+K181</f>
        <v>15.3</v>
      </c>
      <c r="T181" s="45" t="n">
        <f aca="false">J181+K181+L181</f>
        <v>12.75</v>
      </c>
      <c r="U181" s="45" t="n">
        <f aca="false">H181+N181+O181</f>
        <v>3.5</v>
      </c>
      <c r="V181" s="45" t="n">
        <f aca="false">G181+H181+I181</f>
        <v>13.9</v>
      </c>
    </row>
    <row r="182" customFormat="false" ht="18.75" hidden="false" customHeight="false" outlineLevel="0" collapsed="false">
      <c r="A182" s="34" t="n">
        <v>177</v>
      </c>
      <c r="B182" s="35" t="s">
        <v>622</v>
      </c>
      <c r="C182" s="36" t="s">
        <v>623</v>
      </c>
      <c r="D182" s="37" t="s">
        <v>624</v>
      </c>
      <c r="E182" s="38" t="s">
        <v>128</v>
      </c>
      <c r="F182" s="38" t="s">
        <v>590</v>
      </c>
      <c r="G182" s="39" t="n">
        <v>4.6</v>
      </c>
      <c r="H182" s="40" t="n">
        <v>4.75</v>
      </c>
      <c r="I182" s="40" t="n">
        <v>2.8</v>
      </c>
      <c r="J182" s="41"/>
      <c r="K182" s="39"/>
      <c r="L182" s="39"/>
      <c r="M182" s="42" t="n">
        <f aca="false">ROUND(SUM(J182:L182)/3,2)</f>
        <v>0</v>
      </c>
      <c r="N182" s="46" t="n">
        <v>4.75</v>
      </c>
      <c r="O182" s="47" t="n">
        <v>6</v>
      </c>
      <c r="P182" s="47" t="n">
        <v>7</v>
      </c>
      <c r="Q182" s="43" t="n">
        <f aca="false">ROUND(SUM(N182:P182)/3,2)</f>
        <v>5.92</v>
      </c>
      <c r="R182" s="44" t="n">
        <f aca="false">ROUND(IF(M182&gt;Q182,AVERAGE(G182:I182,M182),AVERAGE(G182:I182,Q182)),2)</f>
        <v>4.52</v>
      </c>
      <c r="S182" s="45" t="n">
        <f aca="false">G182+J182+K182</f>
        <v>4.6</v>
      </c>
      <c r="T182" s="45" t="n">
        <f aca="false">J182+K182+L182</f>
        <v>0</v>
      </c>
      <c r="U182" s="45" t="n">
        <f aca="false">H182+N182+O182</f>
        <v>15.5</v>
      </c>
      <c r="V182" s="45" t="n">
        <f aca="false">G182+H182+I182</f>
        <v>12.15</v>
      </c>
    </row>
    <row r="183" customFormat="false" ht="18.75" hidden="false" customHeight="false" outlineLevel="0" collapsed="false">
      <c r="A183" s="34" t="n">
        <v>178</v>
      </c>
      <c r="B183" s="35" t="s">
        <v>625</v>
      </c>
      <c r="C183" s="36" t="s">
        <v>626</v>
      </c>
      <c r="D183" s="37" t="s">
        <v>113</v>
      </c>
      <c r="E183" s="38" t="s">
        <v>281</v>
      </c>
      <c r="F183" s="38" t="s">
        <v>627</v>
      </c>
      <c r="G183" s="39" t="n">
        <v>5.2</v>
      </c>
      <c r="H183" s="40" t="n">
        <v>5.25</v>
      </c>
      <c r="I183" s="40" t="n">
        <v>3.2</v>
      </c>
      <c r="J183" s="48" t="n">
        <v>4</v>
      </c>
      <c r="K183" s="49" t="n">
        <v>4.25</v>
      </c>
      <c r="L183" s="49" t="n">
        <v>5</v>
      </c>
      <c r="M183" s="42" t="n">
        <f aca="false">ROUND(SUM(J183:L183)/3,2)</f>
        <v>4.42</v>
      </c>
      <c r="N183" s="41"/>
      <c r="O183" s="39"/>
      <c r="P183" s="39"/>
      <c r="Q183" s="43" t="n">
        <f aca="false">ROUND(SUM(N183:P183)/3,2)</f>
        <v>0</v>
      </c>
      <c r="R183" s="44" t="n">
        <f aca="false">ROUND(IF(M183&gt;Q183,AVERAGE(G183:I183,M183),AVERAGE(G183:I183,Q183)),2)</f>
        <v>4.52</v>
      </c>
      <c r="S183" s="45" t="n">
        <f aca="false">G183+J183+K183</f>
        <v>13.45</v>
      </c>
      <c r="T183" s="45" t="n">
        <f aca="false">J183+K183+L183</f>
        <v>13.25</v>
      </c>
      <c r="U183" s="45" t="n">
        <f aca="false">H183+N183+O183</f>
        <v>5.25</v>
      </c>
      <c r="V183" s="45" t="n">
        <f aca="false">G183+H183+I183</f>
        <v>13.65</v>
      </c>
    </row>
    <row r="184" customFormat="false" ht="18.75" hidden="false" customHeight="false" outlineLevel="0" collapsed="false">
      <c r="A184" s="34" t="n">
        <v>179</v>
      </c>
      <c r="B184" s="35" t="s">
        <v>628</v>
      </c>
      <c r="C184" s="36" t="s">
        <v>629</v>
      </c>
      <c r="D184" s="37" t="s">
        <v>605</v>
      </c>
      <c r="E184" s="38" t="s">
        <v>128</v>
      </c>
      <c r="F184" s="38" t="s">
        <v>630</v>
      </c>
      <c r="G184" s="39" t="n">
        <v>5.8</v>
      </c>
      <c r="H184" s="40" t="n">
        <v>2.5</v>
      </c>
      <c r="I184" s="40" t="n">
        <v>3.4</v>
      </c>
      <c r="J184" s="41"/>
      <c r="K184" s="39"/>
      <c r="L184" s="39"/>
      <c r="M184" s="42" t="n">
        <f aca="false">ROUND(SUM(J184:L184)/3,2)</f>
        <v>0</v>
      </c>
      <c r="N184" s="46" t="n">
        <v>4.75</v>
      </c>
      <c r="O184" s="47" t="n">
        <v>7</v>
      </c>
      <c r="P184" s="47" t="n">
        <v>7.25</v>
      </c>
      <c r="Q184" s="43" t="n">
        <f aca="false">ROUND(SUM(N184:P184)/3,2)</f>
        <v>6.33</v>
      </c>
      <c r="R184" s="44" t="n">
        <f aca="false">ROUND(IF(M184&gt;Q184,AVERAGE(G184:I184,M184),AVERAGE(G184:I184,Q184)),2)</f>
        <v>4.51</v>
      </c>
      <c r="S184" s="45" t="n">
        <f aca="false">G184+J184+K184</f>
        <v>5.8</v>
      </c>
      <c r="T184" s="45" t="n">
        <f aca="false">J184+K184+L184</f>
        <v>0</v>
      </c>
      <c r="U184" s="45" t="n">
        <f aca="false">H184+N184+O184</f>
        <v>14.25</v>
      </c>
      <c r="V184" s="45" t="n">
        <f aca="false">G184+H184+I184</f>
        <v>11.7</v>
      </c>
    </row>
    <row r="185" customFormat="false" ht="18.75" hidden="false" customHeight="false" outlineLevel="0" collapsed="false">
      <c r="A185" s="34" t="n">
        <v>180</v>
      </c>
      <c r="B185" s="35" t="s">
        <v>631</v>
      </c>
      <c r="C185" s="36" t="s">
        <v>632</v>
      </c>
      <c r="D185" s="37" t="s">
        <v>633</v>
      </c>
      <c r="E185" s="38" t="s">
        <v>54</v>
      </c>
      <c r="F185" s="38" t="s">
        <v>403</v>
      </c>
      <c r="G185" s="39" t="n">
        <v>4.8</v>
      </c>
      <c r="H185" s="40" t="n">
        <v>4</v>
      </c>
      <c r="I185" s="40" t="n">
        <v>3.8</v>
      </c>
      <c r="J185" s="41"/>
      <c r="K185" s="39"/>
      <c r="L185" s="39"/>
      <c r="M185" s="42" t="n">
        <f aca="false">ROUND(SUM(J185:L185)/3,2)</f>
        <v>0</v>
      </c>
      <c r="N185" s="46" t="n">
        <v>5</v>
      </c>
      <c r="O185" s="47" t="n">
        <v>6</v>
      </c>
      <c r="P185" s="47" t="n">
        <v>5.25</v>
      </c>
      <c r="Q185" s="43" t="n">
        <f aca="false">ROUND(SUM(N185:P185)/3,2)</f>
        <v>5.42</v>
      </c>
      <c r="R185" s="44" t="n">
        <f aca="false">ROUND(IF(M185&gt;Q185,AVERAGE(G185:I185,M185),AVERAGE(G185:I185,Q185)),2)</f>
        <v>4.51</v>
      </c>
      <c r="S185" s="45" t="n">
        <f aca="false">G185+J185+K185</f>
        <v>4.8</v>
      </c>
      <c r="T185" s="45" t="n">
        <f aca="false">J185+K185+L185</f>
        <v>0</v>
      </c>
      <c r="U185" s="45" t="n">
        <f aca="false">H185+N185+O185</f>
        <v>15</v>
      </c>
      <c r="V185" s="45" t="n">
        <f aca="false">G185+H185+I185</f>
        <v>12.6</v>
      </c>
    </row>
    <row r="186" customFormat="false" ht="18.75" hidden="false" customHeight="false" outlineLevel="0" collapsed="false">
      <c r="A186" s="34" t="n">
        <v>181</v>
      </c>
      <c r="B186" s="35" t="s">
        <v>634</v>
      </c>
      <c r="C186" s="36" t="s">
        <v>635</v>
      </c>
      <c r="D186" s="37" t="s">
        <v>109</v>
      </c>
      <c r="E186" s="38" t="s">
        <v>30</v>
      </c>
      <c r="F186" s="38" t="s">
        <v>335</v>
      </c>
      <c r="G186" s="39" t="n">
        <v>6.2</v>
      </c>
      <c r="H186" s="40" t="n">
        <v>3</v>
      </c>
      <c r="I186" s="40" t="n">
        <v>4.2</v>
      </c>
      <c r="J186" s="48" t="n">
        <v>4</v>
      </c>
      <c r="K186" s="49" t="n">
        <v>5.75</v>
      </c>
      <c r="L186" s="49" t="n">
        <v>4</v>
      </c>
      <c r="M186" s="42" t="n">
        <f aca="false">ROUND(SUM(J186:L186)/3,2)</f>
        <v>4.58</v>
      </c>
      <c r="N186" s="41"/>
      <c r="O186" s="39"/>
      <c r="P186" s="39"/>
      <c r="Q186" s="43" t="n">
        <f aca="false">ROUND(SUM(N186:P186)/3,2)</f>
        <v>0</v>
      </c>
      <c r="R186" s="44" t="n">
        <f aca="false">ROUND(IF(M186&gt;Q186,AVERAGE(G186:I186,M186),AVERAGE(G186:I186,Q186)),2)</f>
        <v>4.5</v>
      </c>
      <c r="S186" s="45" t="n">
        <f aca="false">G186+J186+K186</f>
        <v>15.95</v>
      </c>
      <c r="T186" s="45" t="n">
        <f aca="false">J186+K186+L186</f>
        <v>13.75</v>
      </c>
      <c r="U186" s="45" t="n">
        <f aca="false">H186+N186+O186</f>
        <v>3</v>
      </c>
      <c r="V186" s="45" t="n">
        <f aca="false">G186+H186+I186</f>
        <v>13.4</v>
      </c>
    </row>
    <row r="187" customFormat="false" ht="18.75" hidden="false" customHeight="false" outlineLevel="0" collapsed="false">
      <c r="A187" s="34" t="n">
        <v>182</v>
      </c>
      <c r="B187" s="35" t="s">
        <v>636</v>
      </c>
      <c r="C187" s="36" t="s">
        <v>52</v>
      </c>
      <c r="D187" s="37" t="s">
        <v>182</v>
      </c>
      <c r="E187" s="38" t="s">
        <v>207</v>
      </c>
      <c r="F187" s="38" t="s">
        <v>637</v>
      </c>
      <c r="G187" s="39" t="n">
        <v>4.6</v>
      </c>
      <c r="H187" s="40" t="n">
        <v>4.5</v>
      </c>
      <c r="I187" s="40" t="n">
        <v>4.4</v>
      </c>
      <c r="J187" s="48" t="n">
        <v>4</v>
      </c>
      <c r="K187" s="49" t="n">
        <v>5.5</v>
      </c>
      <c r="L187" s="49" t="n">
        <v>4</v>
      </c>
      <c r="M187" s="42" t="n">
        <f aca="false">ROUND(SUM(J187:L187)/3,2)</f>
        <v>4.5</v>
      </c>
      <c r="N187" s="41"/>
      <c r="O187" s="39"/>
      <c r="P187" s="39"/>
      <c r="Q187" s="43" t="n">
        <f aca="false">ROUND(SUM(N187:P187)/3,2)</f>
        <v>0</v>
      </c>
      <c r="R187" s="44" t="n">
        <f aca="false">ROUND(IF(M187&gt;Q187,AVERAGE(G187:I187,M187),AVERAGE(G187:I187,Q187)),2)</f>
        <v>4.5</v>
      </c>
      <c r="S187" s="45" t="n">
        <f aca="false">G187+J187+K187</f>
        <v>14.1</v>
      </c>
      <c r="T187" s="45" t="n">
        <f aca="false">J187+K187+L187</f>
        <v>13.5</v>
      </c>
      <c r="U187" s="45" t="n">
        <f aca="false">H187+N187+O187</f>
        <v>4.5</v>
      </c>
      <c r="V187" s="45" t="n">
        <f aca="false">G187+H187+I187</f>
        <v>13.5</v>
      </c>
    </row>
    <row r="188" customFormat="false" ht="18.75" hidden="false" customHeight="false" outlineLevel="0" collapsed="false">
      <c r="A188" s="34" t="n">
        <v>183</v>
      </c>
      <c r="B188" s="35" t="s">
        <v>638</v>
      </c>
      <c r="C188" s="36" t="s">
        <v>639</v>
      </c>
      <c r="D188" s="37" t="s">
        <v>633</v>
      </c>
      <c r="E188" s="38" t="s">
        <v>101</v>
      </c>
      <c r="F188" s="38" t="s">
        <v>144</v>
      </c>
      <c r="G188" s="39" t="n">
        <v>5.6</v>
      </c>
      <c r="H188" s="40" t="n">
        <v>2.75</v>
      </c>
      <c r="I188" s="40" t="n">
        <v>5.2</v>
      </c>
      <c r="J188" s="48" t="n">
        <v>4.75</v>
      </c>
      <c r="K188" s="49" t="n">
        <v>5.75</v>
      </c>
      <c r="L188" s="49" t="n">
        <v>2.75</v>
      </c>
      <c r="M188" s="42" t="n">
        <f aca="false">ROUND(SUM(J188:L188)/3,2)</f>
        <v>4.42</v>
      </c>
      <c r="N188" s="41"/>
      <c r="O188" s="39"/>
      <c r="P188" s="39"/>
      <c r="Q188" s="43" t="n">
        <f aca="false">ROUND(SUM(N188:P188)/3,2)</f>
        <v>0</v>
      </c>
      <c r="R188" s="44" t="n">
        <f aca="false">ROUND(IF(M188&gt;Q188,AVERAGE(G188:I188,M188),AVERAGE(G188:I188,Q188)),2)</f>
        <v>4.49</v>
      </c>
      <c r="S188" s="45" t="n">
        <f aca="false">G188+J188+K188</f>
        <v>16.1</v>
      </c>
      <c r="T188" s="45" t="n">
        <f aca="false">J188+K188+L188</f>
        <v>13.25</v>
      </c>
      <c r="U188" s="45" t="n">
        <f aca="false">H188+N188+O188</f>
        <v>2.75</v>
      </c>
      <c r="V188" s="45" t="n">
        <f aca="false">G188+H188+I188</f>
        <v>13.55</v>
      </c>
    </row>
    <row r="189" customFormat="false" ht="18.75" hidden="false" customHeight="false" outlineLevel="0" collapsed="false">
      <c r="A189" s="34" t="n">
        <v>184</v>
      </c>
      <c r="B189" s="35" t="s">
        <v>640</v>
      </c>
      <c r="C189" s="36" t="s">
        <v>641</v>
      </c>
      <c r="D189" s="37" t="s">
        <v>642</v>
      </c>
      <c r="E189" s="38" t="s">
        <v>207</v>
      </c>
      <c r="F189" s="38" t="s">
        <v>643</v>
      </c>
      <c r="G189" s="39" t="n">
        <v>4.2</v>
      </c>
      <c r="H189" s="40" t="n">
        <v>4.5</v>
      </c>
      <c r="I189" s="40" t="n">
        <v>4.4</v>
      </c>
      <c r="J189" s="48" t="n">
        <v>5.5</v>
      </c>
      <c r="K189" s="49" t="n">
        <v>5.75</v>
      </c>
      <c r="L189" s="49" t="n">
        <v>3.25</v>
      </c>
      <c r="M189" s="42" t="n">
        <f aca="false">ROUND(SUM(J189:L189)/3,2)</f>
        <v>4.83</v>
      </c>
      <c r="N189" s="41"/>
      <c r="O189" s="39"/>
      <c r="P189" s="39"/>
      <c r="Q189" s="43" t="n">
        <f aca="false">ROUND(SUM(N189:P189)/3,2)</f>
        <v>0</v>
      </c>
      <c r="R189" s="44" t="n">
        <f aca="false">ROUND(IF(M189&gt;Q189,AVERAGE(G189:I189,M189),AVERAGE(G189:I189,Q189)),2)</f>
        <v>4.48</v>
      </c>
      <c r="S189" s="45" t="n">
        <f aca="false">G189+J189+K189</f>
        <v>15.45</v>
      </c>
      <c r="T189" s="45" t="n">
        <f aca="false">J189+K189+L189</f>
        <v>14.5</v>
      </c>
      <c r="U189" s="45" t="n">
        <f aca="false">H189+N189+O189</f>
        <v>4.5</v>
      </c>
      <c r="V189" s="45" t="n">
        <f aca="false">G189+H189+I189</f>
        <v>13.1</v>
      </c>
    </row>
    <row r="190" customFormat="false" ht="18.75" hidden="false" customHeight="false" outlineLevel="0" collapsed="false">
      <c r="A190" s="34" t="n">
        <v>185</v>
      </c>
      <c r="B190" s="35" t="s">
        <v>644</v>
      </c>
      <c r="C190" s="36" t="s">
        <v>645</v>
      </c>
      <c r="D190" s="37" t="s">
        <v>646</v>
      </c>
      <c r="E190" s="38" t="s">
        <v>30</v>
      </c>
      <c r="F190" s="38" t="s">
        <v>647</v>
      </c>
      <c r="G190" s="39" t="n">
        <v>5.6</v>
      </c>
      <c r="H190" s="40" t="n">
        <v>3.5</v>
      </c>
      <c r="I190" s="40" t="n">
        <v>3.6</v>
      </c>
      <c r="J190" s="41"/>
      <c r="K190" s="39"/>
      <c r="L190" s="39"/>
      <c r="M190" s="42" t="n">
        <f aca="false">ROUND(SUM(J190:L190)/3,2)</f>
        <v>0</v>
      </c>
      <c r="N190" s="46" t="n">
        <v>5.25</v>
      </c>
      <c r="O190" s="47" t="n">
        <v>5</v>
      </c>
      <c r="P190" s="47" t="n">
        <v>5.25</v>
      </c>
      <c r="Q190" s="43" t="n">
        <f aca="false">ROUND(SUM(N190:P190)/3,2)</f>
        <v>5.17</v>
      </c>
      <c r="R190" s="44" t="n">
        <f aca="false">ROUND(IF(M190&gt;Q190,AVERAGE(G190:I190,M190),AVERAGE(G190:I190,Q190)),2)</f>
        <v>4.47</v>
      </c>
      <c r="S190" s="45" t="n">
        <f aca="false">G190+J190+K190</f>
        <v>5.6</v>
      </c>
      <c r="T190" s="45" t="n">
        <f aca="false">J190+K190+L190</f>
        <v>0</v>
      </c>
      <c r="U190" s="45" t="n">
        <f aca="false">H190+N190+O190</f>
        <v>13.75</v>
      </c>
      <c r="V190" s="45" t="n">
        <f aca="false">G190+H190+I190</f>
        <v>12.7</v>
      </c>
    </row>
    <row r="191" customFormat="false" ht="18.75" hidden="false" customHeight="false" outlineLevel="0" collapsed="false">
      <c r="A191" s="34" t="n">
        <v>186</v>
      </c>
      <c r="B191" s="35" t="s">
        <v>648</v>
      </c>
      <c r="C191" s="36" t="s">
        <v>649</v>
      </c>
      <c r="D191" s="37" t="s">
        <v>650</v>
      </c>
      <c r="E191" s="38" t="s">
        <v>101</v>
      </c>
      <c r="F191" s="38" t="s">
        <v>651</v>
      </c>
      <c r="G191" s="39" t="n">
        <v>7</v>
      </c>
      <c r="H191" s="40" t="n">
        <v>3.5</v>
      </c>
      <c r="I191" s="40" t="n">
        <v>3.6</v>
      </c>
      <c r="J191" s="48" t="n">
        <v>4</v>
      </c>
      <c r="K191" s="49" t="n">
        <v>4</v>
      </c>
      <c r="L191" s="49" t="n">
        <v>3.25</v>
      </c>
      <c r="M191" s="42" t="n">
        <f aca="false">ROUND(SUM(J191:L191)/3,2)</f>
        <v>3.75</v>
      </c>
      <c r="N191" s="41"/>
      <c r="O191" s="39"/>
      <c r="P191" s="39"/>
      <c r="Q191" s="43" t="n">
        <f aca="false">ROUND(SUM(N191:P191)/3,2)</f>
        <v>0</v>
      </c>
      <c r="R191" s="44" t="n">
        <f aca="false">ROUND(IF(M191&gt;Q191,AVERAGE(G191:I191,M191),AVERAGE(G191:I191,Q191)),2)</f>
        <v>4.46</v>
      </c>
      <c r="S191" s="45" t="n">
        <f aca="false">G191+J191+K191</f>
        <v>15</v>
      </c>
      <c r="T191" s="45" t="n">
        <f aca="false">J191+K191+L191</f>
        <v>11.25</v>
      </c>
      <c r="U191" s="45" t="n">
        <f aca="false">H191+N191+O191</f>
        <v>3.5</v>
      </c>
      <c r="V191" s="45" t="n">
        <f aca="false">G191+H191+I191</f>
        <v>14.1</v>
      </c>
    </row>
    <row r="192" customFormat="false" ht="18.75" hidden="false" customHeight="false" outlineLevel="0" collapsed="false">
      <c r="A192" s="34" t="n">
        <v>187</v>
      </c>
      <c r="B192" s="35" t="s">
        <v>652</v>
      </c>
      <c r="C192" s="36" t="s">
        <v>653</v>
      </c>
      <c r="D192" s="37" t="s">
        <v>624</v>
      </c>
      <c r="E192" s="38" t="s">
        <v>30</v>
      </c>
      <c r="F192" s="38" t="s">
        <v>654</v>
      </c>
      <c r="G192" s="39" t="n">
        <v>5.6</v>
      </c>
      <c r="H192" s="40" t="n">
        <v>3</v>
      </c>
      <c r="I192" s="40" t="n">
        <v>4.4</v>
      </c>
      <c r="J192" s="48" t="n">
        <v>5.5</v>
      </c>
      <c r="K192" s="49" t="n">
        <v>5.25</v>
      </c>
      <c r="L192" s="49" t="n">
        <v>3.75</v>
      </c>
      <c r="M192" s="42" t="n">
        <f aca="false">ROUND(SUM(J192:L192)/3,2)</f>
        <v>4.83</v>
      </c>
      <c r="N192" s="41"/>
      <c r="O192" s="39"/>
      <c r="P192" s="39"/>
      <c r="Q192" s="43" t="n">
        <f aca="false">ROUND(SUM(N192:P192)/3,2)</f>
        <v>0</v>
      </c>
      <c r="R192" s="44" t="n">
        <f aca="false">ROUND(IF(M192&gt;Q192,AVERAGE(G192:I192,M192),AVERAGE(G192:I192,Q192)),2)</f>
        <v>4.46</v>
      </c>
      <c r="S192" s="45" t="n">
        <f aca="false">G192+J192+K192</f>
        <v>16.35</v>
      </c>
      <c r="T192" s="45" t="n">
        <f aca="false">J192+K192+L192</f>
        <v>14.5</v>
      </c>
      <c r="U192" s="45" t="n">
        <f aca="false">H192+N192+O192</f>
        <v>3</v>
      </c>
      <c r="V192" s="45" t="n">
        <f aca="false">G192+H192+I192</f>
        <v>13</v>
      </c>
    </row>
    <row r="193" customFormat="false" ht="18.75" hidden="false" customHeight="false" outlineLevel="0" collapsed="false">
      <c r="A193" s="34" t="n">
        <v>188</v>
      </c>
      <c r="B193" s="50" t="s">
        <v>655</v>
      </c>
      <c r="C193" s="36" t="s">
        <v>656</v>
      </c>
      <c r="D193" s="37" t="s">
        <v>345</v>
      </c>
      <c r="E193" s="38" t="s">
        <v>244</v>
      </c>
      <c r="F193" s="38" t="s">
        <v>657</v>
      </c>
      <c r="G193" s="39" t="n">
        <v>7</v>
      </c>
      <c r="H193" s="40" t="n">
        <v>3.25</v>
      </c>
      <c r="I193" s="40" t="n">
        <v>3.2</v>
      </c>
      <c r="J193" s="48" t="n">
        <v>3.75</v>
      </c>
      <c r="K193" s="49" t="n">
        <v>4.25</v>
      </c>
      <c r="L193" s="49" t="n">
        <v>5</v>
      </c>
      <c r="M193" s="42" t="n">
        <f aca="false">ROUND(SUM(J193:L193)/3,2)</f>
        <v>4.33</v>
      </c>
      <c r="N193" s="41"/>
      <c r="O193" s="39"/>
      <c r="P193" s="39"/>
      <c r="Q193" s="43" t="n">
        <f aca="false">ROUND(SUM(N193:P193)/3,2)</f>
        <v>0</v>
      </c>
      <c r="R193" s="44" t="n">
        <f aca="false">ROUND(IF(M193&gt;Q193,AVERAGE(G193:I193,M193),AVERAGE(G193:I193,Q193)),2)</f>
        <v>4.45</v>
      </c>
      <c r="S193" s="45" t="n">
        <f aca="false">G193+J193+K193</f>
        <v>15</v>
      </c>
      <c r="T193" s="45" t="n">
        <f aca="false">J193+K193+L193</f>
        <v>13</v>
      </c>
      <c r="U193" s="45" t="n">
        <f aca="false">H193+N193+O193</f>
        <v>3.25</v>
      </c>
      <c r="V193" s="45" t="n">
        <f aca="false">G193+H193+I193</f>
        <v>13.45</v>
      </c>
    </row>
    <row r="194" customFormat="false" ht="18.75" hidden="false" customHeight="false" outlineLevel="0" collapsed="false">
      <c r="A194" s="34" t="n">
        <v>189</v>
      </c>
      <c r="B194" s="35" t="s">
        <v>658</v>
      </c>
      <c r="C194" s="36" t="s">
        <v>620</v>
      </c>
      <c r="D194" s="37" t="s">
        <v>231</v>
      </c>
      <c r="E194" s="38" t="s">
        <v>281</v>
      </c>
      <c r="F194" s="38" t="s">
        <v>255</v>
      </c>
      <c r="G194" s="39" t="n">
        <v>6.4</v>
      </c>
      <c r="H194" s="40" t="n">
        <v>4</v>
      </c>
      <c r="I194" s="40" t="n">
        <v>3.6</v>
      </c>
      <c r="J194" s="48" t="n">
        <v>4.5</v>
      </c>
      <c r="K194" s="49" t="n">
        <v>4.25</v>
      </c>
      <c r="L194" s="49" t="n">
        <v>2.5</v>
      </c>
      <c r="M194" s="42" t="n">
        <f aca="false">ROUND(SUM(J194:L194)/3,2)</f>
        <v>3.75</v>
      </c>
      <c r="N194" s="41"/>
      <c r="O194" s="39"/>
      <c r="P194" s="39"/>
      <c r="Q194" s="43" t="n">
        <f aca="false">ROUND(SUM(N194:P194)/3,2)</f>
        <v>0</v>
      </c>
      <c r="R194" s="44" t="n">
        <f aca="false">ROUND(IF(M194&gt;Q194,AVERAGE(G194:I194,M194),AVERAGE(G194:I194,Q194)),2)</f>
        <v>4.44</v>
      </c>
      <c r="S194" s="45" t="n">
        <f aca="false">G194+J194+K194</f>
        <v>15.15</v>
      </c>
      <c r="T194" s="45" t="n">
        <f aca="false">J194+K194+L194</f>
        <v>11.25</v>
      </c>
      <c r="U194" s="45" t="n">
        <f aca="false">H194+N194+O194</f>
        <v>4</v>
      </c>
      <c r="V194" s="45" t="n">
        <f aca="false">G194+H194+I194</f>
        <v>14</v>
      </c>
    </row>
    <row r="195" customFormat="false" ht="18.75" hidden="false" customHeight="false" outlineLevel="0" collapsed="false">
      <c r="A195" s="34" t="n">
        <v>190</v>
      </c>
      <c r="B195" s="35" t="s">
        <v>659</v>
      </c>
      <c r="C195" s="36" t="s">
        <v>660</v>
      </c>
      <c r="D195" s="37" t="s">
        <v>661</v>
      </c>
      <c r="E195" s="38" t="s">
        <v>128</v>
      </c>
      <c r="F195" s="38" t="s">
        <v>662</v>
      </c>
      <c r="G195" s="39" t="n">
        <v>4.2</v>
      </c>
      <c r="H195" s="40" t="n">
        <v>4.25</v>
      </c>
      <c r="I195" s="40" t="n">
        <v>3.2</v>
      </c>
      <c r="J195" s="46"/>
      <c r="K195" s="47"/>
      <c r="L195" s="47"/>
      <c r="M195" s="42" t="n">
        <f aca="false">ROUND(SUM(J195:L195)/3,2)</f>
        <v>0</v>
      </c>
      <c r="N195" s="46" t="n">
        <v>4.5</v>
      </c>
      <c r="O195" s="47" t="n">
        <v>7</v>
      </c>
      <c r="P195" s="47" t="n">
        <v>6.75</v>
      </c>
      <c r="Q195" s="43" t="n">
        <f aca="false">ROUND(SUM(N195:P195)/3,2)</f>
        <v>6.08</v>
      </c>
      <c r="R195" s="44" t="n">
        <f aca="false">ROUND(IF(M195&gt;Q195,AVERAGE(G195:I195,M195),AVERAGE(G195:I195,Q195)),2)</f>
        <v>4.43</v>
      </c>
      <c r="S195" s="45" t="n">
        <f aca="false">G195+J195+K195</f>
        <v>4.2</v>
      </c>
      <c r="T195" s="45" t="n">
        <f aca="false">J195+K195+L195</f>
        <v>0</v>
      </c>
      <c r="U195" s="45" t="n">
        <f aca="false">H195+N195+O195</f>
        <v>15.75</v>
      </c>
      <c r="V195" s="45" t="n">
        <f aca="false">G195+H195+I195</f>
        <v>11.65</v>
      </c>
    </row>
    <row r="196" customFormat="false" ht="18.75" hidden="false" customHeight="false" outlineLevel="0" collapsed="false">
      <c r="A196" s="34" t="n">
        <v>191</v>
      </c>
      <c r="B196" s="35" t="s">
        <v>663</v>
      </c>
      <c r="C196" s="36" t="s">
        <v>664</v>
      </c>
      <c r="D196" s="37" t="s">
        <v>665</v>
      </c>
      <c r="E196" s="38" t="s">
        <v>207</v>
      </c>
      <c r="F196" s="38" t="s">
        <v>666</v>
      </c>
      <c r="G196" s="39" t="n">
        <v>6.2</v>
      </c>
      <c r="H196" s="40" t="n">
        <v>2.25</v>
      </c>
      <c r="I196" s="40" t="n">
        <v>3.6</v>
      </c>
      <c r="J196" s="48" t="n">
        <v>4.5</v>
      </c>
      <c r="K196" s="49" t="n">
        <v>7</v>
      </c>
      <c r="L196" s="49" t="n">
        <v>5.5</v>
      </c>
      <c r="M196" s="42" t="n">
        <f aca="false">ROUND(SUM(J196:L196)/3,2)</f>
        <v>5.67</v>
      </c>
      <c r="N196" s="41"/>
      <c r="O196" s="39"/>
      <c r="P196" s="39"/>
      <c r="Q196" s="43" t="n">
        <f aca="false">ROUND(SUM(N196:P196)/3,2)</f>
        <v>0</v>
      </c>
      <c r="R196" s="44" t="n">
        <f aca="false">ROUND(IF(M196&gt;Q196,AVERAGE(G196:I196,M196),AVERAGE(G196:I196,Q196)),2)</f>
        <v>4.43</v>
      </c>
      <c r="S196" s="45" t="n">
        <f aca="false">G196+J196+K196</f>
        <v>17.7</v>
      </c>
      <c r="T196" s="45" t="n">
        <f aca="false">J196+K196+L196</f>
        <v>17</v>
      </c>
      <c r="U196" s="45" t="n">
        <f aca="false">H196+N196+O196</f>
        <v>2.25</v>
      </c>
      <c r="V196" s="45" t="n">
        <f aca="false">G196+H196+I196</f>
        <v>12.05</v>
      </c>
    </row>
    <row r="197" customFormat="false" ht="18.75" hidden="false" customHeight="false" outlineLevel="0" collapsed="false">
      <c r="A197" s="34" t="n">
        <v>192</v>
      </c>
      <c r="B197" s="35" t="s">
        <v>667</v>
      </c>
      <c r="C197" s="36" t="s">
        <v>668</v>
      </c>
      <c r="D197" s="37" t="s">
        <v>143</v>
      </c>
      <c r="E197" s="38" t="s">
        <v>244</v>
      </c>
      <c r="F197" s="38" t="s">
        <v>669</v>
      </c>
      <c r="G197" s="39" t="n">
        <v>5</v>
      </c>
      <c r="H197" s="40" t="n">
        <v>5</v>
      </c>
      <c r="I197" s="40" t="n">
        <v>4.2</v>
      </c>
      <c r="J197" s="48" t="n">
        <v>4</v>
      </c>
      <c r="K197" s="49" t="n">
        <v>3.5</v>
      </c>
      <c r="L197" s="49" t="n">
        <v>3</v>
      </c>
      <c r="M197" s="42" t="n">
        <f aca="false">ROUND(SUM(J197:L197)/3,2)</f>
        <v>3.5</v>
      </c>
      <c r="N197" s="41"/>
      <c r="O197" s="39"/>
      <c r="P197" s="39"/>
      <c r="Q197" s="43" t="n">
        <f aca="false">ROUND(SUM(N197:P197)/3,2)</f>
        <v>0</v>
      </c>
      <c r="R197" s="44" t="n">
        <f aca="false">ROUND(IF(M197&gt;Q197,AVERAGE(G197:I197,M197),AVERAGE(G197:I197,Q197)),2)</f>
        <v>4.43</v>
      </c>
      <c r="S197" s="45" t="n">
        <f aca="false">G197+J197+K197</f>
        <v>12.5</v>
      </c>
      <c r="T197" s="45" t="n">
        <f aca="false">J197+K197+L197</f>
        <v>10.5</v>
      </c>
      <c r="U197" s="45" t="n">
        <f aca="false">H197+N197+O197</f>
        <v>5</v>
      </c>
      <c r="V197" s="45" t="n">
        <f aca="false">G197+H197+I197</f>
        <v>14.2</v>
      </c>
    </row>
    <row r="198" customFormat="false" ht="18.75" hidden="false" customHeight="false" outlineLevel="0" collapsed="false">
      <c r="A198" s="34" t="n">
        <v>193</v>
      </c>
      <c r="B198" s="35" t="s">
        <v>670</v>
      </c>
      <c r="C198" s="36" t="s">
        <v>671</v>
      </c>
      <c r="D198" s="37" t="s">
        <v>39</v>
      </c>
      <c r="E198" s="38" t="s">
        <v>128</v>
      </c>
      <c r="F198" s="38" t="s">
        <v>269</v>
      </c>
      <c r="G198" s="39" t="n">
        <v>4.6</v>
      </c>
      <c r="H198" s="40" t="n">
        <v>3</v>
      </c>
      <c r="I198" s="40" t="n">
        <v>4.4</v>
      </c>
      <c r="J198" s="41"/>
      <c r="K198" s="39"/>
      <c r="L198" s="39"/>
      <c r="M198" s="42" t="n">
        <f aca="false">ROUND(SUM(J198:L198)/3,2)</f>
        <v>0</v>
      </c>
      <c r="N198" s="46" t="n">
        <v>4</v>
      </c>
      <c r="O198" s="47" t="n">
        <v>7.5</v>
      </c>
      <c r="P198" s="47" t="n">
        <v>5.5</v>
      </c>
      <c r="Q198" s="43" t="n">
        <f aca="false">ROUND(SUM(N198:P198)/3,2)</f>
        <v>5.67</v>
      </c>
      <c r="R198" s="44" t="n">
        <f aca="false">ROUND(IF(M198&gt;Q198,AVERAGE(G198:I198,M198),AVERAGE(G198:I198,Q198)),2)</f>
        <v>4.42</v>
      </c>
      <c r="S198" s="45" t="n">
        <f aca="false">G198+J198+K198</f>
        <v>4.6</v>
      </c>
      <c r="T198" s="45" t="n">
        <f aca="false">J198+K198+L198</f>
        <v>0</v>
      </c>
      <c r="U198" s="45" t="n">
        <f aca="false">H198+N198+O198</f>
        <v>14.5</v>
      </c>
      <c r="V198" s="45" t="n">
        <f aca="false">G198+H198+I198</f>
        <v>12</v>
      </c>
    </row>
    <row r="199" customFormat="false" ht="18.75" hidden="false" customHeight="false" outlineLevel="0" collapsed="false">
      <c r="A199" s="34" t="n">
        <v>194</v>
      </c>
      <c r="B199" s="35" t="s">
        <v>672</v>
      </c>
      <c r="C199" s="36" t="s">
        <v>673</v>
      </c>
      <c r="D199" s="37" t="s">
        <v>665</v>
      </c>
      <c r="E199" s="38" t="s">
        <v>54</v>
      </c>
      <c r="F199" s="38" t="s">
        <v>459</v>
      </c>
      <c r="G199" s="39" t="n">
        <v>5.4</v>
      </c>
      <c r="H199" s="40" t="n">
        <v>2.5</v>
      </c>
      <c r="I199" s="40" t="n">
        <v>4</v>
      </c>
      <c r="J199" s="46"/>
      <c r="K199" s="47"/>
      <c r="L199" s="47"/>
      <c r="M199" s="42" t="n">
        <f aca="false">ROUND(SUM(J199:L199)/3,2)</f>
        <v>0</v>
      </c>
      <c r="N199" s="46" t="n">
        <v>4.75</v>
      </c>
      <c r="O199" s="47" t="n">
        <v>5.75</v>
      </c>
      <c r="P199" s="47" t="n">
        <v>6.75</v>
      </c>
      <c r="Q199" s="43" t="n">
        <f aca="false">ROUND(SUM(N199:P199)/3,2)</f>
        <v>5.75</v>
      </c>
      <c r="R199" s="44" t="n">
        <f aca="false">ROUND(IF(M199&gt;Q199,AVERAGE(G199:I199,M199),AVERAGE(G199:I199,Q199)),2)</f>
        <v>4.41</v>
      </c>
      <c r="S199" s="45" t="n">
        <f aca="false">G199+J199+K199</f>
        <v>5.4</v>
      </c>
      <c r="T199" s="45" t="n">
        <f aca="false">J199+K199+L199</f>
        <v>0</v>
      </c>
      <c r="U199" s="45" t="n">
        <f aca="false">H199+N199+O199</f>
        <v>13</v>
      </c>
      <c r="V199" s="45" t="n">
        <f aca="false">G199+H199+I199</f>
        <v>11.9</v>
      </c>
    </row>
    <row r="200" customFormat="false" ht="18.75" hidden="false" customHeight="false" outlineLevel="0" collapsed="false">
      <c r="A200" s="34" t="n">
        <v>195</v>
      </c>
      <c r="B200" s="35" t="s">
        <v>674</v>
      </c>
      <c r="C200" s="36" t="s">
        <v>675</v>
      </c>
      <c r="D200" s="37" t="s">
        <v>70</v>
      </c>
      <c r="E200" s="38" t="s">
        <v>281</v>
      </c>
      <c r="F200" s="38" t="s">
        <v>282</v>
      </c>
      <c r="G200" s="39" t="n">
        <v>4.6</v>
      </c>
      <c r="H200" s="40" t="n">
        <v>2.75</v>
      </c>
      <c r="I200" s="40" t="n">
        <v>5.4</v>
      </c>
      <c r="J200" s="48" t="n">
        <v>5.75</v>
      </c>
      <c r="K200" s="49" t="n">
        <v>4.5</v>
      </c>
      <c r="L200" s="49" t="n">
        <v>4.25</v>
      </c>
      <c r="M200" s="42" t="n">
        <f aca="false">ROUND(SUM(J200:L200)/3,2)</f>
        <v>4.83</v>
      </c>
      <c r="N200" s="41"/>
      <c r="O200" s="39"/>
      <c r="P200" s="39"/>
      <c r="Q200" s="43" t="n">
        <f aca="false">ROUND(SUM(N200:P200)/3,2)</f>
        <v>0</v>
      </c>
      <c r="R200" s="44" t="n">
        <f aca="false">ROUND(IF(M200&gt;Q200,AVERAGE(G200:I200,M200),AVERAGE(G200:I200,Q200)),2)</f>
        <v>4.4</v>
      </c>
      <c r="S200" s="45" t="n">
        <f aca="false">G200+J200+K200</f>
        <v>14.85</v>
      </c>
      <c r="T200" s="45" t="n">
        <f aca="false">J200+K200+L200</f>
        <v>14.5</v>
      </c>
      <c r="U200" s="45" t="n">
        <f aca="false">H200+N200+O200</f>
        <v>2.75</v>
      </c>
      <c r="V200" s="45" t="n">
        <f aca="false">G200+H200+I200</f>
        <v>12.75</v>
      </c>
    </row>
    <row r="201" customFormat="false" ht="18.75" hidden="false" customHeight="false" outlineLevel="0" collapsed="false">
      <c r="A201" s="34" t="n">
        <v>196</v>
      </c>
      <c r="B201" s="35" t="s">
        <v>676</v>
      </c>
      <c r="C201" s="36" t="s">
        <v>677</v>
      </c>
      <c r="D201" s="37" t="s">
        <v>143</v>
      </c>
      <c r="E201" s="38" t="s">
        <v>207</v>
      </c>
      <c r="F201" s="38" t="s">
        <v>208</v>
      </c>
      <c r="G201" s="39" t="n">
        <v>4.8</v>
      </c>
      <c r="H201" s="40" t="n">
        <v>4.5</v>
      </c>
      <c r="I201" s="40" t="n">
        <v>4.2</v>
      </c>
      <c r="J201" s="48" t="n">
        <v>3.75</v>
      </c>
      <c r="K201" s="49" t="n">
        <v>4.25</v>
      </c>
      <c r="L201" s="49" t="n">
        <v>4.25</v>
      </c>
      <c r="M201" s="42" t="n">
        <f aca="false">ROUND(SUM(J201:L201)/3,2)</f>
        <v>4.08</v>
      </c>
      <c r="N201" s="41"/>
      <c r="O201" s="39"/>
      <c r="P201" s="39"/>
      <c r="Q201" s="43" t="n">
        <f aca="false">ROUND(SUM(N201:P201)/3,2)</f>
        <v>0</v>
      </c>
      <c r="R201" s="44" t="n">
        <f aca="false">ROUND(IF(M201&gt;Q201,AVERAGE(G201:I201,M201),AVERAGE(G201:I201,Q201)),2)</f>
        <v>4.4</v>
      </c>
      <c r="S201" s="45" t="n">
        <f aca="false">G201+J201+K201</f>
        <v>12.8</v>
      </c>
      <c r="T201" s="45" t="n">
        <f aca="false">J201+K201+L201</f>
        <v>12.25</v>
      </c>
      <c r="U201" s="45" t="n">
        <f aca="false">H201+N201+O201</f>
        <v>4.5</v>
      </c>
      <c r="V201" s="45" t="n">
        <f aca="false">G201+H201+I201</f>
        <v>13.5</v>
      </c>
    </row>
    <row r="202" customFormat="false" ht="18.75" hidden="false" customHeight="false" outlineLevel="0" collapsed="false">
      <c r="A202" s="34" t="n">
        <v>197</v>
      </c>
      <c r="B202" s="35" t="s">
        <v>678</v>
      </c>
      <c r="C202" s="36" t="s">
        <v>679</v>
      </c>
      <c r="D202" s="37" t="s">
        <v>131</v>
      </c>
      <c r="E202" s="38" t="s">
        <v>35</v>
      </c>
      <c r="F202" s="38" t="s">
        <v>680</v>
      </c>
      <c r="G202" s="39" t="n">
        <v>5.4</v>
      </c>
      <c r="H202" s="40" t="n">
        <v>2.75</v>
      </c>
      <c r="I202" s="40" t="n">
        <v>3.4</v>
      </c>
      <c r="J202" s="46"/>
      <c r="K202" s="47"/>
      <c r="L202" s="47"/>
      <c r="M202" s="42" t="n">
        <f aca="false">ROUND(SUM(J202:L202)/3,2)</f>
        <v>0</v>
      </c>
      <c r="N202" s="46" t="n">
        <v>5.5</v>
      </c>
      <c r="O202" s="47" t="n">
        <v>6.25</v>
      </c>
      <c r="P202" s="47" t="n">
        <v>6.25</v>
      </c>
      <c r="Q202" s="43" t="n">
        <f aca="false">ROUND(SUM(N202:P202)/3,2)</f>
        <v>6</v>
      </c>
      <c r="R202" s="44" t="n">
        <f aca="false">ROUND(IF(M202&gt;Q202,AVERAGE(G202:I202,M202),AVERAGE(G202:I202,Q202)),2)</f>
        <v>4.39</v>
      </c>
      <c r="S202" s="45" t="n">
        <f aca="false">G202+J202+K202</f>
        <v>5.4</v>
      </c>
      <c r="T202" s="45" t="n">
        <f aca="false">J202+K202+L202</f>
        <v>0</v>
      </c>
      <c r="U202" s="45" t="n">
        <f aca="false">H202+N202+O202</f>
        <v>14.5</v>
      </c>
      <c r="V202" s="45" t="n">
        <f aca="false">G202+H202+I202</f>
        <v>11.55</v>
      </c>
    </row>
    <row r="203" customFormat="false" ht="18.75" hidden="false" customHeight="false" outlineLevel="0" collapsed="false">
      <c r="A203" s="34" t="n">
        <v>198</v>
      </c>
      <c r="B203" s="35" t="s">
        <v>681</v>
      </c>
      <c r="C203" s="36" t="s">
        <v>682</v>
      </c>
      <c r="D203" s="37" t="s">
        <v>683</v>
      </c>
      <c r="E203" s="38" t="s">
        <v>244</v>
      </c>
      <c r="F203" s="38" t="s">
        <v>684</v>
      </c>
      <c r="G203" s="39" t="n">
        <v>5.6</v>
      </c>
      <c r="H203" s="40" t="n">
        <v>3.25</v>
      </c>
      <c r="I203" s="40" t="n">
        <v>4.6</v>
      </c>
      <c r="J203" s="48" t="n">
        <v>3.25</v>
      </c>
      <c r="K203" s="49" t="n">
        <v>4.5</v>
      </c>
      <c r="L203" s="49" t="n">
        <v>4.5</v>
      </c>
      <c r="M203" s="42" t="n">
        <f aca="false">ROUND(SUM(J203:L203)/3,2)</f>
        <v>4.08</v>
      </c>
      <c r="N203" s="41"/>
      <c r="O203" s="39"/>
      <c r="P203" s="39"/>
      <c r="Q203" s="43" t="n">
        <f aca="false">ROUND(SUM(N203:P203)/3,2)</f>
        <v>0</v>
      </c>
      <c r="R203" s="44" t="n">
        <f aca="false">ROUND(IF(M203&gt;Q203,AVERAGE(G203:I203,M203),AVERAGE(G203:I203,Q203)),2)</f>
        <v>4.38</v>
      </c>
      <c r="S203" s="45" t="n">
        <f aca="false">G203+J203+K203</f>
        <v>13.35</v>
      </c>
      <c r="T203" s="45" t="n">
        <f aca="false">J203+K203+L203</f>
        <v>12.25</v>
      </c>
      <c r="U203" s="45" t="n">
        <f aca="false">H203+N203+O203</f>
        <v>3.25</v>
      </c>
      <c r="V203" s="45" t="n">
        <f aca="false">G203+H203+I203</f>
        <v>13.45</v>
      </c>
    </row>
    <row r="204" customFormat="false" ht="18.75" hidden="false" customHeight="false" outlineLevel="0" collapsed="false">
      <c r="A204" s="34" t="n">
        <v>199</v>
      </c>
      <c r="B204" s="35" t="s">
        <v>685</v>
      </c>
      <c r="C204" s="36" t="s">
        <v>686</v>
      </c>
      <c r="D204" s="37" t="s">
        <v>81</v>
      </c>
      <c r="E204" s="38" t="s">
        <v>35</v>
      </c>
      <c r="F204" s="38" t="s">
        <v>439</v>
      </c>
      <c r="G204" s="39" t="n">
        <v>4.6</v>
      </c>
      <c r="H204" s="40" t="n">
        <v>4.25</v>
      </c>
      <c r="I204" s="40" t="n">
        <v>3</v>
      </c>
      <c r="J204" s="41"/>
      <c r="K204" s="39"/>
      <c r="L204" s="39"/>
      <c r="M204" s="42" t="n">
        <f aca="false">ROUND(SUM(J204:L204)/3,2)</f>
        <v>0</v>
      </c>
      <c r="N204" s="46" t="n">
        <v>5.25</v>
      </c>
      <c r="O204" s="47" t="n">
        <v>6</v>
      </c>
      <c r="P204" s="47" t="n">
        <v>5.75</v>
      </c>
      <c r="Q204" s="43" t="n">
        <f aca="false">ROUND(SUM(N204:P204)/3,2)</f>
        <v>5.67</v>
      </c>
      <c r="R204" s="44" t="n">
        <f aca="false">ROUND(IF(M204&gt;Q204,AVERAGE(G204:I204,M204),AVERAGE(G204:I204,Q204)),2)</f>
        <v>4.38</v>
      </c>
      <c r="S204" s="45" t="n">
        <f aca="false">G204+J204+K204</f>
        <v>4.6</v>
      </c>
      <c r="T204" s="45" t="n">
        <f aca="false">J204+K204+L204</f>
        <v>0</v>
      </c>
      <c r="U204" s="45" t="n">
        <f aca="false">H204+N204+O204</f>
        <v>15.5</v>
      </c>
      <c r="V204" s="45" t="n">
        <f aca="false">G204+H204+I204</f>
        <v>11.85</v>
      </c>
    </row>
    <row r="205" customFormat="false" ht="18.75" hidden="false" customHeight="false" outlineLevel="0" collapsed="false">
      <c r="A205" s="34" t="n">
        <v>200</v>
      </c>
      <c r="B205" s="50" t="s">
        <v>687</v>
      </c>
      <c r="C205" s="36" t="s">
        <v>688</v>
      </c>
      <c r="D205" s="37" t="s">
        <v>324</v>
      </c>
      <c r="E205" s="38" t="s">
        <v>281</v>
      </c>
      <c r="F205" s="38" t="s">
        <v>124</v>
      </c>
      <c r="G205" s="39" t="n">
        <v>5.8</v>
      </c>
      <c r="H205" s="40" t="n">
        <v>2.5</v>
      </c>
      <c r="I205" s="40" t="n">
        <v>5.2</v>
      </c>
      <c r="J205" s="48" t="n">
        <v>4</v>
      </c>
      <c r="K205" s="49" t="n">
        <v>4.25</v>
      </c>
      <c r="L205" s="49" t="n">
        <v>3.75</v>
      </c>
      <c r="M205" s="42" t="n">
        <f aca="false">ROUND(SUM(J205:L205)/3,2)</f>
        <v>4</v>
      </c>
      <c r="N205" s="41"/>
      <c r="O205" s="39"/>
      <c r="P205" s="39"/>
      <c r="Q205" s="43" t="n">
        <f aca="false">ROUND(SUM(N205:P205)/3,2)</f>
        <v>0</v>
      </c>
      <c r="R205" s="44" t="n">
        <f aca="false">ROUND(IF(M205&gt;Q205,AVERAGE(G205:I205,M205),AVERAGE(G205:I205,Q205)),2)</f>
        <v>4.38</v>
      </c>
      <c r="S205" s="45" t="n">
        <f aca="false">G205+J205+K205</f>
        <v>14.05</v>
      </c>
      <c r="T205" s="45" t="n">
        <f aca="false">J205+K205+L205</f>
        <v>12</v>
      </c>
      <c r="U205" s="45" t="n">
        <f aca="false">H205+N205+O205</f>
        <v>2.5</v>
      </c>
      <c r="V205" s="45" t="n">
        <f aca="false">G205+H205+I205</f>
        <v>13.5</v>
      </c>
    </row>
    <row r="206" customFormat="false" ht="18.75" hidden="false" customHeight="false" outlineLevel="0" collapsed="false">
      <c r="A206" s="34" t="n">
        <v>201</v>
      </c>
      <c r="B206" s="35" t="s">
        <v>689</v>
      </c>
      <c r="C206" s="36" t="s">
        <v>690</v>
      </c>
      <c r="D206" s="37" t="s">
        <v>223</v>
      </c>
      <c r="E206" s="38" t="s">
        <v>244</v>
      </c>
      <c r="F206" s="38" t="s">
        <v>428</v>
      </c>
      <c r="G206" s="39" t="n">
        <v>6.8</v>
      </c>
      <c r="H206" s="40" t="n">
        <v>2.5</v>
      </c>
      <c r="I206" s="40" t="n">
        <v>4</v>
      </c>
      <c r="J206" s="48" t="n">
        <v>4.75</v>
      </c>
      <c r="K206" s="49" t="n">
        <v>4</v>
      </c>
      <c r="L206" s="49" t="n">
        <v>3.75</v>
      </c>
      <c r="M206" s="42" t="n">
        <f aca="false">ROUND(SUM(J206:L206)/3,2)</f>
        <v>4.17</v>
      </c>
      <c r="N206" s="41"/>
      <c r="O206" s="39"/>
      <c r="P206" s="39"/>
      <c r="Q206" s="43" t="n">
        <f aca="false">ROUND(SUM(N206:P206)/3,2)</f>
        <v>0</v>
      </c>
      <c r="R206" s="44" t="n">
        <f aca="false">ROUND(IF(M206&gt;Q206,AVERAGE(G206:I206,M206),AVERAGE(G206:I206,Q206)),2)</f>
        <v>4.37</v>
      </c>
      <c r="S206" s="45" t="n">
        <f aca="false">G206+J206+K206</f>
        <v>15.55</v>
      </c>
      <c r="T206" s="45" t="n">
        <f aca="false">J206+K206+L206</f>
        <v>12.5</v>
      </c>
      <c r="U206" s="45" t="n">
        <f aca="false">H206+N206+O206</f>
        <v>2.5</v>
      </c>
      <c r="V206" s="45" t="n">
        <f aca="false">G206+H206+I206</f>
        <v>13.3</v>
      </c>
    </row>
    <row r="207" customFormat="false" ht="18.75" hidden="false" customHeight="false" outlineLevel="0" collapsed="false">
      <c r="A207" s="34" t="n">
        <v>202</v>
      </c>
      <c r="B207" s="35" t="s">
        <v>691</v>
      </c>
      <c r="C207" s="36" t="s">
        <v>692</v>
      </c>
      <c r="D207" s="37" t="s">
        <v>642</v>
      </c>
      <c r="E207" s="38" t="s">
        <v>30</v>
      </c>
      <c r="F207" s="38" t="s">
        <v>684</v>
      </c>
      <c r="G207" s="39" t="n">
        <v>8</v>
      </c>
      <c r="H207" s="40" t="n">
        <v>3.5</v>
      </c>
      <c r="I207" s="40" t="n">
        <v>2.8</v>
      </c>
      <c r="J207" s="48" t="n">
        <v>3</v>
      </c>
      <c r="K207" s="49" t="n">
        <v>3.25</v>
      </c>
      <c r="L207" s="49" t="n">
        <v>3.25</v>
      </c>
      <c r="M207" s="42" t="n">
        <f aca="false">ROUND(SUM(J207:L207)/3,2)</f>
        <v>3.17</v>
      </c>
      <c r="N207" s="41"/>
      <c r="O207" s="39"/>
      <c r="P207" s="39"/>
      <c r="Q207" s="43" t="n">
        <f aca="false">ROUND(SUM(N207:P207)/3,2)</f>
        <v>0</v>
      </c>
      <c r="R207" s="44" t="n">
        <f aca="false">ROUND(IF(M207&gt;Q207,AVERAGE(G207:I207,M207),AVERAGE(G207:I207,Q207)),2)</f>
        <v>4.37</v>
      </c>
      <c r="S207" s="45" t="n">
        <f aca="false">G207+J207+K207</f>
        <v>14.25</v>
      </c>
      <c r="T207" s="45" t="n">
        <f aca="false">J207+K207+L207</f>
        <v>9.5</v>
      </c>
      <c r="U207" s="45" t="n">
        <f aca="false">H207+N207+O207</f>
        <v>3.5</v>
      </c>
      <c r="V207" s="45" t="n">
        <f aca="false">G207+H207+I207</f>
        <v>14.3</v>
      </c>
    </row>
    <row r="208" customFormat="false" ht="18.75" hidden="false" customHeight="false" outlineLevel="0" collapsed="false">
      <c r="A208" s="34" t="n">
        <v>203</v>
      </c>
      <c r="B208" s="35" t="s">
        <v>693</v>
      </c>
      <c r="C208" s="36" t="s">
        <v>694</v>
      </c>
      <c r="D208" s="37" t="s">
        <v>206</v>
      </c>
      <c r="E208" s="38" t="s">
        <v>128</v>
      </c>
      <c r="F208" s="38" t="s">
        <v>41</v>
      </c>
      <c r="G208" s="39" t="n">
        <v>5.4</v>
      </c>
      <c r="H208" s="40" t="n">
        <v>2.25</v>
      </c>
      <c r="I208" s="40" t="n">
        <v>4.6</v>
      </c>
      <c r="J208" s="41"/>
      <c r="K208" s="39"/>
      <c r="L208" s="39"/>
      <c r="M208" s="42" t="n">
        <f aca="false">ROUND(SUM(J208:L208)/3,2)</f>
        <v>0</v>
      </c>
      <c r="N208" s="46" t="n">
        <v>4</v>
      </c>
      <c r="O208" s="47" t="n">
        <v>5.5</v>
      </c>
      <c r="P208" s="47" t="n">
        <v>6</v>
      </c>
      <c r="Q208" s="43" t="n">
        <f aca="false">ROUND(SUM(N208:P208)/3,2)</f>
        <v>5.17</v>
      </c>
      <c r="R208" s="44" t="n">
        <f aca="false">ROUND(IF(M208&gt;Q208,AVERAGE(G208:I208,M208),AVERAGE(G208:I208,Q208)),2)</f>
        <v>4.36</v>
      </c>
      <c r="S208" s="45" t="n">
        <f aca="false">G208+J208+K208</f>
        <v>5.4</v>
      </c>
      <c r="T208" s="45" t="n">
        <f aca="false">J208+K208+L208</f>
        <v>0</v>
      </c>
      <c r="U208" s="45" t="n">
        <f aca="false">H208+N208+O208</f>
        <v>11.75</v>
      </c>
      <c r="V208" s="45" t="n">
        <f aca="false">G208+H208+I208</f>
        <v>12.25</v>
      </c>
    </row>
    <row r="209" customFormat="false" ht="18.75" hidden="false" customHeight="false" outlineLevel="0" collapsed="false">
      <c r="A209" s="34" t="n">
        <v>204</v>
      </c>
      <c r="B209" s="35" t="s">
        <v>695</v>
      </c>
      <c r="C209" s="36" t="s">
        <v>696</v>
      </c>
      <c r="D209" s="37" t="s">
        <v>231</v>
      </c>
      <c r="E209" s="38" t="s">
        <v>244</v>
      </c>
      <c r="F209" s="38" t="s">
        <v>697</v>
      </c>
      <c r="G209" s="39" t="n">
        <v>6.2</v>
      </c>
      <c r="H209" s="40" t="n">
        <v>3.5</v>
      </c>
      <c r="I209" s="40" t="n">
        <v>4</v>
      </c>
      <c r="J209" s="48" t="n">
        <v>4.75</v>
      </c>
      <c r="K209" s="49" t="n">
        <v>4.5</v>
      </c>
      <c r="L209" s="49" t="n">
        <v>2</v>
      </c>
      <c r="M209" s="42" t="n">
        <f aca="false">ROUND(SUM(J209:L209)/3,2)</f>
        <v>3.75</v>
      </c>
      <c r="N209" s="41"/>
      <c r="O209" s="39"/>
      <c r="P209" s="39"/>
      <c r="Q209" s="43" t="n">
        <f aca="false">ROUND(SUM(N209:P209)/3,2)</f>
        <v>0</v>
      </c>
      <c r="R209" s="44" t="n">
        <f aca="false">ROUND(IF(M209&gt;Q209,AVERAGE(G209:I209,M209),AVERAGE(G209:I209,Q209)),2)</f>
        <v>4.36</v>
      </c>
      <c r="S209" s="45" t="n">
        <f aca="false">G209+J209+K209</f>
        <v>15.45</v>
      </c>
      <c r="T209" s="45" t="n">
        <f aca="false">J209+K209+L209</f>
        <v>11.25</v>
      </c>
      <c r="U209" s="45" t="n">
        <f aca="false">H209+N209+O209</f>
        <v>3.5</v>
      </c>
      <c r="V209" s="45" t="n">
        <f aca="false">G209+H209+I209</f>
        <v>13.7</v>
      </c>
    </row>
    <row r="210" customFormat="false" ht="18.75" hidden="false" customHeight="false" outlineLevel="0" collapsed="false">
      <c r="A210" s="34" t="n">
        <v>205</v>
      </c>
      <c r="B210" s="35" t="s">
        <v>698</v>
      </c>
      <c r="C210" s="36" t="s">
        <v>699</v>
      </c>
      <c r="D210" s="37" t="s">
        <v>700</v>
      </c>
      <c r="E210" s="38" t="s">
        <v>207</v>
      </c>
      <c r="F210" s="38" t="s">
        <v>647</v>
      </c>
      <c r="G210" s="39" t="n">
        <v>6.2</v>
      </c>
      <c r="H210" s="40" t="n">
        <v>1.75</v>
      </c>
      <c r="I210" s="40" t="n">
        <v>4.6</v>
      </c>
      <c r="J210" s="48" t="n">
        <v>3.75</v>
      </c>
      <c r="K210" s="49" t="n">
        <v>4.5</v>
      </c>
      <c r="L210" s="49" t="n">
        <v>6.25</v>
      </c>
      <c r="M210" s="42" t="n">
        <f aca="false">ROUND(SUM(J210:L210)/3,2)</f>
        <v>4.83</v>
      </c>
      <c r="N210" s="41"/>
      <c r="O210" s="39"/>
      <c r="P210" s="39"/>
      <c r="Q210" s="43" t="n">
        <f aca="false">ROUND(SUM(N210:P210)/3,2)</f>
        <v>0</v>
      </c>
      <c r="R210" s="44" t="n">
        <f aca="false">ROUND(IF(M210&gt;Q210,AVERAGE(G210:I210,M210),AVERAGE(G210:I210,Q210)),2)</f>
        <v>4.35</v>
      </c>
      <c r="S210" s="45" t="n">
        <f aca="false">G210+J210+K210</f>
        <v>14.45</v>
      </c>
      <c r="T210" s="45" t="n">
        <f aca="false">J210+K210+L210</f>
        <v>14.5</v>
      </c>
      <c r="U210" s="45" t="n">
        <f aca="false">H210+N210+O210</f>
        <v>1.75</v>
      </c>
      <c r="V210" s="45" t="n">
        <f aca="false">G210+H210+I210</f>
        <v>12.55</v>
      </c>
    </row>
    <row r="211" customFormat="false" ht="18.75" hidden="false" customHeight="false" outlineLevel="0" collapsed="false">
      <c r="A211" s="34" t="n">
        <v>206</v>
      </c>
      <c r="B211" s="35" t="s">
        <v>701</v>
      </c>
      <c r="C211" s="36" t="s">
        <v>702</v>
      </c>
      <c r="D211" s="37" t="s">
        <v>186</v>
      </c>
      <c r="E211" s="38" t="s">
        <v>207</v>
      </c>
      <c r="F211" s="38" t="s">
        <v>703</v>
      </c>
      <c r="G211" s="39" t="n">
        <v>6.2</v>
      </c>
      <c r="H211" s="40" t="n">
        <v>3</v>
      </c>
      <c r="I211" s="40" t="n">
        <v>4</v>
      </c>
      <c r="J211" s="48" t="n">
        <v>4.75</v>
      </c>
      <c r="K211" s="49" t="n">
        <v>4.75</v>
      </c>
      <c r="L211" s="49" t="n">
        <v>3</v>
      </c>
      <c r="M211" s="42" t="n">
        <f aca="false">ROUND(SUM(J211:L211)/3,2)</f>
        <v>4.17</v>
      </c>
      <c r="N211" s="41"/>
      <c r="O211" s="39"/>
      <c r="P211" s="39"/>
      <c r="Q211" s="43" t="n">
        <f aca="false">ROUND(SUM(N211:P211)/3,2)</f>
        <v>0</v>
      </c>
      <c r="R211" s="44" t="n">
        <f aca="false">ROUND(IF(M211&gt;Q211,AVERAGE(G211:I211,M211),AVERAGE(G211:I211,Q211)),2)</f>
        <v>4.34</v>
      </c>
      <c r="S211" s="45" t="n">
        <f aca="false">G211+J211+K211</f>
        <v>15.7</v>
      </c>
      <c r="T211" s="45" t="n">
        <f aca="false">J211+K211+L211</f>
        <v>12.5</v>
      </c>
      <c r="U211" s="45" t="n">
        <f aca="false">H211+N211+O211</f>
        <v>3</v>
      </c>
      <c r="V211" s="45" t="n">
        <f aca="false">G211+H211+I211</f>
        <v>13.2</v>
      </c>
    </row>
    <row r="212" customFormat="false" ht="18.75" hidden="false" customHeight="false" outlineLevel="0" collapsed="false">
      <c r="A212" s="34" t="n">
        <v>207</v>
      </c>
      <c r="B212" s="35" t="s">
        <v>704</v>
      </c>
      <c r="C212" s="36" t="s">
        <v>705</v>
      </c>
      <c r="D212" s="37" t="s">
        <v>358</v>
      </c>
      <c r="E212" s="38" t="s">
        <v>128</v>
      </c>
      <c r="F212" s="38" t="s">
        <v>706</v>
      </c>
      <c r="G212" s="39" t="n">
        <v>4.4</v>
      </c>
      <c r="H212" s="40" t="n">
        <v>5</v>
      </c>
      <c r="I212" s="40" t="n">
        <v>3</v>
      </c>
      <c r="J212" s="41"/>
      <c r="K212" s="39"/>
      <c r="L212" s="39"/>
      <c r="M212" s="42" t="n">
        <f aca="false">ROUND(SUM(J212:L212)/3,2)</f>
        <v>0</v>
      </c>
      <c r="N212" s="46" t="n">
        <v>4.25</v>
      </c>
      <c r="O212" s="47" t="n">
        <v>6</v>
      </c>
      <c r="P212" s="47" t="n">
        <v>4.5</v>
      </c>
      <c r="Q212" s="43" t="n">
        <f aca="false">ROUND(SUM(N212:P212)/3,2)</f>
        <v>4.92</v>
      </c>
      <c r="R212" s="44" t="n">
        <f aca="false">ROUND(IF(M212&gt;Q212,AVERAGE(G212:I212,M212),AVERAGE(G212:I212,Q212)),2)</f>
        <v>4.33</v>
      </c>
      <c r="S212" s="45" t="n">
        <f aca="false">G212+J212+K212</f>
        <v>4.4</v>
      </c>
      <c r="T212" s="45" t="n">
        <f aca="false">J212+K212+L212</f>
        <v>0</v>
      </c>
      <c r="U212" s="45" t="n">
        <f aca="false">H212+N212+O212</f>
        <v>15.25</v>
      </c>
      <c r="V212" s="45" t="n">
        <f aca="false">G212+H212+I212</f>
        <v>12.4</v>
      </c>
    </row>
    <row r="213" customFormat="false" ht="18.75" hidden="false" customHeight="false" outlineLevel="0" collapsed="false">
      <c r="A213" s="34" t="n">
        <v>208</v>
      </c>
      <c r="B213" s="35" t="s">
        <v>707</v>
      </c>
      <c r="C213" s="36" t="s">
        <v>708</v>
      </c>
      <c r="D213" s="37" t="s">
        <v>237</v>
      </c>
      <c r="E213" s="38" t="s">
        <v>128</v>
      </c>
      <c r="F213" s="38" t="s">
        <v>67</v>
      </c>
      <c r="G213" s="39" t="n">
        <v>6.6</v>
      </c>
      <c r="H213" s="40" t="n">
        <v>2</v>
      </c>
      <c r="I213" s="40" t="n">
        <v>4.2</v>
      </c>
      <c r="J213" s="41"/>
      <c r="K213" s="39"/>
      <c r="L213" s="39"/>
      <c r="M213" s="42" t="n">
        <f aca="false">ROUND(SUM(J213:L213)/3,2)</f>
        <v>0</v>
      </c>
      <c r="N213" s="46" t="n">
        <v>4.5</v>
      </c>
      <c r="O213" s="47" t="n">
        <v>4.75</v>
      </c>
      <c r="P213" s="47" t="n">
        <v>4.25</v>
      </c>
      <c r="Q213" s="43" t="n">
        <f aca="false">ROUND(SUM(N213:P213)/3,2)</f>
        <v>4.5</v>
      </c>
      <c r="R213" s="44" t="n">
        <f aca="false">ROUND(IF(M213&gt;Q213,AVERAGE(G213:I213,M213),AVERAGE(G213:I213,Q213)),2)</f>
        <v>4.33</v>
      </c>
      <c r="S213" s="45" t="n">
        <f aca="false">G213+J213+K213</f>
        <v>6.6</v>
      </c>
      <c r="T213" s="45" t="n">
        <f aca="false">J213+K213+L213</f>
        <v>0</v>
      </c>
      <c r="U213" s="45" t="n">
        <f aca="false">H213+N213+O213</f>
        <v>11.25</v>
      </c>
      <c r="V213" s="45" t="n">
        <f aca="false">G213+H213+I213</f>
        <v>12.8</v>
      </c>
    </row>
    <row r="214" customFormat="false" ht="18.75" hidden="false" customHeight="false" outlineLevel="0" collapsed="false">
      <c r="A214" s="34" t="n">
        <v>209</v>
      </c>
      <c r="B214" s="35" t="s">
        <v>709</v>
      </c>
      <c r="C214" s="36" t="s">
        <v>710</v>
      </c>
      <c r="D214" s="37" t="s">
        <v>147</v>
      </c>
      <c r="E214" s="38" t="s">
        <v>30</v>
      </c>
      <c r="F214" s="38" t="s">
        <v>203</v>
      </c>
      <c r="G214" s="39" t="n">
        <v>4.4</v>
      </c>
      <c r="H214" s="40" t="n">
        <v>3.5</v>
      </c>
      <c r="I214" s="40" t="n">
        <v>3.2</v>
      </c>
      <c r="J214" s="48" t="n">
        <v>6.25</v>
      </c>
      <c r="K214" s="49" t="n">
        <v>6.5</v>
      </c>
      <c r="L214" s="49" t="n">
        <v>5.5</v>
      </c>
      <c r="M214" s="42" t="n">
        <f aca="false">ROUND(SUM(J214:L214)/3,2)</f>
        <v>6.08</v>
      </c>
      <c r="N214" s="41"/>
      <c r="O214" s="39"/>
      <c r="P214" s="39"/>
      <c r="Q214" s="43" t="n">
        <f aca="false">ROUND(SUM(N214:P214)/3,2)</f>
        <v>0</v>
      </c>
      <c r="R214" s="44" t="n">
        <f aca="false">ROUND(IF(M214&gt;Q214,AVERAGE(G214:I214,M214),AVERAGE(G214:I214,Q214)),2)</f>
        <v>4.3</v>
      </c>
      <c r="S214" s="45" t="n">
        <f aca="false">G214+J214+K214</f>
        <v>17.15</v>
      </c>
      <c r="T214" s="45" t="n">
        <f aca="false">J214+K214+L214</f>
        <v>18.25</v>
      </c>
      <c r="U214" s="45" t="n">
        <f aca="false">H214+N214+O214</f>
        <v>3.5</v>
      </c>
      <c r="V214" s="45" t="n">
        <f aca="false">G214+H214+I214</f>
        <v>11.1</v>
      </c>
    </row>
    <row r="215" customFormat="false" ht="18.75" hidden="false" customHeight="false" outlineLevel="0" collapsed="false">
      <c r="A215" s="34" t="n">
        <v>210</v>
      </c>
      <c r="B215" s="35" t="s">
        <v>711</v>
      </c>
      <c r="C215" s="36" t="s">
        <v>712</v>
      </c>
      <c r="D215" s="37" t="s">
        <v>34</v>
      </c>
      <c r="E215" s="38" t="s">
        <v>244</v>
      </c>
      <c r="F215" s="38" t="s">
        <v>713</v>
      </c>
      <c r="G215" s="39" t="n">
        <v>5.2</v>
      </c>
      <c r="H215" s="40" t="n">
        <v>2.5</v>
      </c>
      <c r="I215" s="40" t="n">
        <v>4.4</v>
      </c>
      <c r="J215" s="41"/>
      <c r="K215" s="39"/>
      <c r="L215" s="39"/>
      <c r="M215" s="42" t="n">
        <f aca="false">ROUND(SUM(J215:L215)/3,2)</f>
        <v>0</v>
      </c>
      <c r="N215" s="46" t="n">
        <v>4</v>
      </c>
      <c r="O215" s="47" t="n">
        <v>6.5</v>
      </c>
      <c r="P215" s="47" t="n">
        <v>4.75</v>
      </c>
      <c r="Q215" s="43" t="n">
        <f aca="false">ROUND(SUM(N215:P215)/3,2)</f>
        <v>5.08</v>
      </c>
      <c r="R215" s="44" t="n">
        <f aca="false">ROUND(IF(M215&gt;Q215,AVERAGE(G215:I215,M215),AVERAGE(G215:I215,Q215)),2)</f>
        <v>4.3</v>
      </c>
      <c r="S215" s="45" t="n">
        <f aca="false">G215+J215+K215</f>
        <v>5.2</v>
      </c>
      <c r="T215" s="45" t="n">
        <f aca="false">J215+K215+L215</f>
        <v>0</v>
      </c>
      <c r="U215" s="45" t="n">
        <f aca="false">H215+N215+O215</f>
        <v>13</v>
      </c>
      <c r="V215" s="45" t="n">
        <f aca="false">G215+H215+I215</f>
        <v>12.1</v>
      </c>
    </row>
    <row r="216" customFormat="false" ht="18.75" hidden="false" customHeight="false" outlineLevel="0" collapsed="false">
      <c r="A216" s="34" t="n">
        <v>211</v>
      </c>
      <c r="B216" s="35" t="s">
        <v>714</v>
      </c>
      <c r="C216" s="36" t="s">
        <v>715</v>
      </c>
      <c r="D216" s="37" t="s">
        <v>223</v>
      </c>
      <c r="E216" s="38" t="s">
        <v>45</v>
      </c>
      <c r="F216" s="38" t="s">
        <v>716</v>
      </c>
      <c r="G216" s="39" t="n">
        <v>6.2</v>
      </c>
      <c r="H216" s="40" t="n">
        <v>3</v>
      </c>
      <c r="I216" s="40" t="n">
        <v>4.8</v>
      </c>
      <c r="J216" s="48" t="n">
        <v>2</v>
      </c>
      <c r="K216" s="49" t="n">
        <v>4.25</v>
      </c>
      <c r="L216" s="49" t="n">
        <v>3.25</v>
      </c>
      <c r="M216" s="42" t="n">
        <f aca="false">ROUND(SUM(J216:L216)/3,2)</f>
        <v>3.17</v>
      </c>
      <c r="N216" s="41"/>
      <c r="O216" s="39"/>
      <c r="P216" s="39"/>
      <c r="Q216" s="43" t="n">
        <f aca="false">ROUND(SUM(N216:P216)/3,2)</f>
        <v>0</v>
      </c>
      <c r="R216" s="44" t="n">
        <f aca="false">ROUND(IF(M216&gt;Q216,AVERAGE(G216:I216,M216),AVERAGE(G216:I216,Q216)),2)</f>
        <v>4.29</v>
      </c>
      <c r="S216" s="45" t="n">
        <f aca="false">G216+J216+K216</f>
        <v>12.45</v>
      </c>
      <c r="T216" s="45" t="n">
        <f aca="false">J216+K216+L216</f>
        <v>9.5</v>
      </c>
      <c r="U216" s="45" t="n">
        <f aca="false">H216+N216+O216</f>
        <v>3</v>
      </c>
      <c r="V216" s="45" t="n">
        <f aca="false">G216+H216+I216</f>
        <v>14</v>
      </c>
    </row>
    <row r="217" customFormat="false" ht="18.75" hidden="false" customHeight="false" outlineLevel="0" collapsed="false">
      <c r="A217" s="34" t="n">
        <v>212</v>
      </c>
      <c r="B217" s="35" t="s">
        <v>717</v>
      </c>
      <c r="C217" s="36" t="s">
        <v>718</v>
      </c>
      <c r="D217" s="37" t="s">
        <v>34</v>
      </c>
      <c r="E217" s="38" t="s">
        <v>54</v>
      </c>
      <c r="F217" s="38" t="s">
        <v>719</v>
      </c>
      <c r="G217" s="39" t="n">
        <v>6</v>
      </c>
      <c r="H217" s="40" t="n">
        <v>2.75</v>
      </c>
      <c r="I217" s="40" t="n">
        <v>3</v>
      </c>
      <c r="J217" s="41"/>
      <c r="K217" s="39"/>
      <c r="L217" s="39"/>
      <c r="M217" s="42" t="n">
        <f aca="false">ROUND(SUM(J217:L217)/3,2)</f>
        <v>0</v>
      </c>
      <c r="N217" s="46" t="n">
        <v>4.75</v>
      </c>
      <c r="O217" s="47" t="n">
        <v>6.5</v>
      </c>
      <c r="P217" s="47" t="n">
        <v>4.75</v>
      </c>
      <c r="Q217" s="43" t="n">
        <f aca="false">ROUND(SUM(N217:P217)/3,2)</f>
        <v>5.33</v>
      </c>
      <c r="R217" s="44" t="n">
        <f aca="false">ROUND(IF(M217&gt;Q217,AVERAGE(G217:I217,M217),AVERAGE(G217:I217,Q217)),2)</f>
        <v>4.27</v>
      </c>
      <c r="S217" s="45" t="n">
        <f aca="false">G217+J217+K217</f>
        <v>6</v>
      </c>
      <c r="T217" s="45" t="n">
        <f aca="false">J217+K217+L217</f>
        <v>0</v>
      </c>
      <c r="U217" s="45" t="n">
        <f aca="false">H217+N217+O217</f>
        <v>14</v>
      </c>
      <c r="V217" s="45" t="n">
        <f aca="false">G217+H217+I217</f>
        <v>11.75</v>
      </c>
    </row>
    <row r="218" customFormat="false" ht="18.75" hidden="false" customHeight="false" outlineLevel="0" collapsed="false">
      <c r="A218" s="34" t="n">
        <v>213</v>
      </c>
      <c r="B218" s="35" t="s">
        <v>720</v>
      </c>
      <c r="C218" s="36" t="s">
        <v>721</v>
      </c>
      <c r="D218" s="37" t="s">
        <v>390</v>
      </c>
      <c r="E218" s="38" t="s">
        <v>35</v>
      </c>
      <c r="F218" s="38" t="s">
        <v>722</v>
      </c>
      <c r="G218" s="39" t="n">
        <v>6.6</v>
      </c>
      <c r="H218" s="40" t="n">
        <v>3</v>
      </c>
      <c r="I218" s="40" t="n">
        <v>1.8</v>
      </c>
      <c r="J218" s="46"/>
      <c r="K218" s="47"/>
      <c r="L218" s="47"/>
      <c r="M218" s="42" t="n">
        <f aca="false">ROUND(SUM(J218:L218)/3,2)</f>
        <v>0</v>
      </c>
      <c r="N218" s="46" t="n">
        <v>4.75</v>
      </c>
      <c r="O218" s="47" t="n">
        <v>7.25</v>
      </c>
      <c r="P218" s="47" t="n">
        <v>4.75</v>
      </c>
      <c r="Q218" s="43" t="n">
        <f aca="false">ROUND(SUM(N218:P218)/3,2)</f>
        <v>5.58</v>
      </c>
      <c r="R218" s="44" t="n">
        <f aca="false">ROUND(IF(M218&gt;Q218,AVERAGE(G218:I218,M218),AVERAGE(G218:I218,Q218)),2)</f>
        <v>4.25</v>
      </c>
      <c r="S218" s="45" t="n">
        <f aca="false">G218+J218+K218</f>
        <v>6.6</v>
      </c>
      <c r="T218" s="45" t="n">
        <f aca="false">J218+K218+L218</f>
        <v>0</v>
      </c>
      <c r="U218" s="45" t="n">
        <f aca="false">H218+N218+O218</f>
        <v>15</v>
      </c>
      <c r="V218" s="45" t="n">
        <f aca="false">G218+H218+I218</f>
        <v>11.4</v>
      </c>
    </row>
    <row r="219" customFormat="false" ht="18.75" hidden="false" customHeight="false" outlineLevel="0" collapsed="false">
      <c r="A219" s="34" t="n">
        <v>214</v>
      </c>
      <c r="B219" s="50" t="s">
        <v>723</v>
      </c>
      <c r="C219" s="36" t="s">
        <v>724</v>
      </c>
      <c r="D219" s="37" t="s">
        <v>537</v>
      </c>
      <c r="E219" s="38" t="s">
        <v>207</v>
      </c>
      <c r="F219" s="38" t="s">
        <v>725</v>
      </c>
      <c r="G219" s="39" t="n">
        <v>6.6</v>
      </c>
      <c r="H219" s="40" t="n">
        <v>2.5</v>
      </c>
      <c r="I219" s="40" t="n">
        <v>3.8</v>
      </c>
      <c r="J219" s="48" t="n">
        <v>4.25</v>
      </c>
      <c r="K219" s="49" t="n">
        <v>4</v>
      </c>
      <c r="L219" s="49" t="n">
        <v>4</v>
      </c>
      <c r="M219" s="42" t="n">
        <f aca="false">ROUND(SUM(J219:L219)/3,2)</f>
        <v>4.08</v>
      </c>
      <c r="N219" s="41"/>
      <c r="O219" s="39"/>
      <c r="P219" s="39"/>
      <c r="Q219" s="43" t="n">
        <f aca="false">ROUND(SUM(N219:P219)/3,2)</f>
        <v>0</v>
      </c>
      <c r="R219" s="44" t="n">
        <f aca="false">ROUND(IF(M219&gt;Q219,AVERAGE(G219:I219,M219),AVERAGE(G219:I219,Q219)),2)</f>
        <v>4.25</v>
      </c>
      <c r="S219" s="45" t="n">
        <f aca="false">G219+J219+K219</f>
        <v>14.85</v>
      </c>
      <c r="T219" s="45" t="n">
        <f aca="false">J219+K219+L219</f>
        <v>12.25</v>
      </c>
      <c r="U219" s="45" t="n">
        <f aca="false">H219+N219+O219</f>
        <v>2.5</v>
      </c>
      <c r="V219" s="45" t="n">
        <f aca="false">G219+H219+I219</f>
        <v>12.9</v>
      </c>
    </row>
    <row r="220" customFormat="false" ht="18.75" hidden="false" customHeight="false" outlineLevel="0" collapsed="false">
      <c r="A220" s="34" t="n">
        <v>215</v>
      </c>
      <c r="B220" s="35" t="s">
        <v>726</v>
      </c>
      <c r="C220" s="36" t="s">
        <v>727</v>
      </c>
      <c r="D220" s="37" t="s">
        <v>70</v>
      </c>
      <c r="E220" s="38" t="s">
        <v>128</v>
      </c>
      <c r="F220" s="38" t="s">
        <v>378</v>
      </c>
      <c r="G220" s="39" t="n">
        <v>5</v>
      </c>
      <c r="H220" s="40" t="n">
        <v>2.75</v>
      </c>
      <c r="I220" s="40" t="n">
        <v>3.8</v>
      </c>
      <c r="J220" s="41"/>
      <c r="K220" s="39"/>
      <c r="L220" s="39"/>
      <c r="M220" s="42" t="n">
        <f aca="false">ROUND(SUM(J220:L220)/3,2)</f>
        <v>0</v>
      </c>
      <c r="N220" s="46" t="n">
        <v>4.5</v>
      </c>
      <c r="O220" s="47" t="n">
        <v>5.75</v>
      </c>
      <c r="P220" s="47" t="n">
        <v>6</v>
      </c>
      <c r="Q220" s="43" t="n">
        <f aca="false">ROUND(SUM(N220:P220)/3,2)</f>
        <v>5.42</v>
      </c>
      <c r="R220" s="44" t="n">
        <f aca="false">ROUND(IF(M220&gt;Q220,AVERAGE(G220:I220,M220),AVERAGE(G220:I220,Q220)),2)</f>
        <v>4.24</v>
      </c>
      <c r="S220" s="45" t="n">
        <f aca="false">G220+J220+K220</f>
        <v>5</v>
      </c>
      <c r="T220" s="45" t="n">
        <f aca="false">J220+K220+L220</f>
        <v>0</v>
      </c>
      <c r="U220" s="45" t="n">
        <f aca="false">H220+N220+O220</f>
        <v>13</v>
      </c>
      <c r="V220" s="45" t="n">
        <f aca="false">G220+H220+I220</f>
        <v>11.55</v>
      </c>
    </row>
    <row r="221" customFormat="false" ht="18.75" hidden="false" customHeight="false" outlineLevel="0" collapsed="false">
      <c r="A221" s="34" t="n">
        <v>216</v>
      </c>
      <c r="B221" s="35" t="s">
        <v>728</v>
      </c>
      <c r="C221" s="36" t="s">
        <v>729</v>
      </c>
      <c r="D221" s="37" t="s">
        <v>496</v>
      </c>
      <c r="E221" s="38" t="s">
        <v>281</v>
      </c>
      <c r="F221" s="38" t="s">
        <v>730</v>
      </c>
      <c r="G221" s="39" t="n">
        <v>6.4</v>
      </c>
      <c r="H221" s="40" t="n">
        <v>3.25</v>
      </c>
      <c r="I221" s="40" t="n">
        <v>3.4</v>
      </c>
      <c r="J221" s="48" t="n">
        <v>4.25</v>
      </c>
      <c r="K221" s="49" t="n">
        <v>4.5</v>
      </c>
      <c r="L221" s="49" t="n">
        <v>2.75</v>
      </c>
      <c r="M221" s="42" t="n">
        <f aca="false">ROUND(SUM(J221:L221)/3,2)</f>
        <v>3.83</v>
      </c>
      <c r="N221" s="41"/>
      <c r="O221" s="39"/>
      <c r="P221" s="39"/>
      <c r="Q221" s="43" t="n">
        <f aca="false">ROUND(SUM(N221:P221)/3,2)</f>
        <v>0</v>
      </c>
      <c r="R221" s="44" t="n">
        <f aca="false">ROUND(IF(M221&gt;Q221,AVERAGE(G221:I221,M221),AVERAGE(G221:I221,Q221)),2)</f>
        <v>4.22</v>
      </c>
      <c r="S221" s="45" t="n">
        <f aca="false">G221+J221+K221</f>
        <v>15.15</v>
      </c>
      <c r="T221" s="45" t="n">
        <f aca="false">J221+K221+L221</f>
        <v>11.5</v>
      </c>
      <c r="U221" s="45" t="n">
        <f aca="false">H221+N221+O221</f>
        <v>3.25</v>
      </c>
      <c r="V221" s="45" t="n">
        <f aca="false">G221+H221+I221</f>
        <v>13.05</v>
      </c>
    </row>
    <row r="222" customFormat="false" ht="18.75" hidden="false" customHeight="false" outlineLevel="0" collapsed="false">
      <c r="A222" s="34" t="n">
        <v>217</v>
      </c>
      <c r="B222" s="35" t="s">
        <v>731</v>
      </c>
      <c r="C222" s="36" t="s">
        <v>732</v>
      </c>
      <c r="D222" s="37" t="s">
        <v>194</v>
      </c>
      <c r="E222" s="38" t="s">
        <v>45</v>
      </c>
      <c r="F222" s="38" t="s">
        <v>733</v>
      </c>
      <c r="G222" s="39" t="n">
        <v>4.8</v>
      </c>
      <c r="H222" s="40" t="n">
        <v>2.5</v>
      </c>
      <c r="I222" s="40" t="n">
        <v>5.4</v>
      </c>
      <c r="J222" s="48" t="n">
        <v>4</v>
      </c>
      <c r="K222" s="49" t="n">
        <v>5.5</v>
      </c>
      <c r="L222" s="49" t="n">
        <v>3</v>
      </c>
      <c r="M222" s="42" t="n">
        <f aca="false">ROUND(SUM(J222:L222)/3,2)</f>
        <v>4.17</v>
      </c>
      <c r="N222" s="41"/>
      <c r="O222" s="39"/>
      <c r="P222" s="39"/>
      <c r="Q222" s="43" t="n">
        <f aca="false">ROUND(SUM(N222:P222)/3,2)</f>
        <v>0</v>
      </c>
      <c r="R222" s="44" t="n">
        <f aca="false">ROUND(IF(M222&gt;Q222,AVERAGE(G222:I222,M222),AVERAGE(G222:I222,Q222)),2)</f>
        <v>4.22</v>
      </c>
      <c r="S222" s="45" t="n">
        <f aca="false">G222+J222+K222</f>
        <v>14.3</v>
      </c>
      <c r="T222" s="45" t="n">
        <f aca="false">J222+K222+L222</f>
        <v>12.5</v>
      </c>
      <c r="U222" s="45" t="n">
        <f aca="false">H222+N222+O222</f>
        <v>2.5</v>
      </c>
      <c r="V222" s="45" t="n">
        <f aca="false">G222+H222+I222</f>
        <v>12.7</v>
      </c>
    </row>
    <row r="223" customFormat="false" ht="18.75" hidden="false" customHeight="false" outlineLevel="0" collapsed="false">
      <c r="A223" s="34" t="n">
        <v>218</v>
      </c>
      <c r="B223" s="35" t="s">
        <v>734</v>
      </c>
      <c r="C223" s="36" t="s">
        <v>483</v>
      </c>
      <c r="D223" s="37" t="s">
        <v>151</v>
      </c>
      <c r="E223" s="38" t="s">
        <v>244</v>
      </c>
      <c r="F223" s="38" t="s">
        <v>735</v>
      </c>
      <c r="G223" s="39" t="n">
        <v>5.4</v>
      </c>
      <c r="H223" s="40" t="n">
        <v>2.25</v>
      </c>
      <c r="I223" s="40" t="n">
        <v>5.2</v>
      </c>
      <c r="J223" s="48" t="n">
        <v>4.25</v>
      </c>
      <c r="K223" s="49" t="n">
        <v>5</v>
      </c>
      <c r="L223" s="49" t="n">
        <v>2.75</v>
      </c>
      <c r="M223" s="42" t="n">
        <f aca="false">ROUND(SUM(J223:L223)/3,2)</f>
        <v>4</v>
      </c>
      <c r="N223" s="41"/>
      <c r="O223" s="39"/>
      <c r="P223" s="39"/>
      <c r="Q223" s="43" t="n">
        <f aca="false">ROUND(SUM(N223:P223)/3,2)</f>
        <v>0</v>
      </c>
      <c r="R223" s="44" t="n">
        <f aca="false">ROUND(IF(M223&gt;Q223,AVERAGE(G223:I223,M223),AVERAGE(G223:I223,Q223)),2)</f>
        <v>4.21</v>
      </c>
      <c r="S223" s="45" t="n">
        <f aca="false">G223+J223+K223</f>
        <v>14.65</v>
      </c>
      <c r="T223" s="45" t="n">
        <f aca="false">J223+K223+L223</f>
        <v>12</v>
      </c>
      <c r="U223" s="45" t="n">
        <f aca="false">H223+N223+O223</f>
        <v>2.25</v>
      </c>
      <c r="V223" s="45" t="n">
        <f aca="false">G223+H223+I223</f>
        <v>12.85</v>
      </c>
    </row>
    <row r="224" customFormat="false" ht="18.75" hidden="false" customHeight="false" outlineLevel="0" collapsed="false">
      <c r="A224" s="34" t="n">
        <v>219</v>
      </c>
      <c r="B224" s="50" t="s">
        <v>736</v>
      </c>
      <c r="C224" s="36" t="s">
        <v>686</v>
      </c>
      <c r="D224" s="37" t="s">
        <v>537</v>
      </c>
      <c r="E224" s="38" t="s">
        <v>30</v>
      </c>
      <c r="F224" s="38" t="s">
        <v>737</v>
      </c>
      <c r="G224" s="39" t="n">
        <v>7.2</v>
      </c>
      <c r="H224" s="40" t="n">
        <v>2.25</v>
      </c>
      <c r="I224" s="40" t="n">
        <v>2</v>
      </c>
      <c r="J224" s="48" t="n">
        <v>5.75</v>
      </c>
      <c r="K224" s="49" t="n">
        <v>6.5</v>
      </c>
      <c r="L224" s="49" t="n">
        <v>3.75</v>
      </c>
      <c r="M224" s="42" t="n">
        <f aca="false">ROUND(SUM(J224:L224)/3,2)</f>
        <v>5.33</v>
      </c>
      <c r="N224" s="41"/>
      <c r="O224" s="39"/>
      <c r="P224" s="39"/>
      <c r="Q224" s="43" t="n">
        <f aca="false">ROUND(SUM(N224:P224)/3,2)</f>
        <v>0</v>
      </c>
      <c r="R224" s="44" t="n">
        <f aca="false">ROUND(IF(M224&gt;Q224,AVERAGE(G224:I224,M224),AVERAGE(G224:I224,Q224)),2)</f>
        <v>4.2</v>
      </c>
      <c r="S224" s="45" t="n">
        <f aca="false">G224+J224+K224</f>
        <v>19.45</v>
      </c>
      <c r="T224" s="45" t="n">
        <f aca="false">J224+K224+L224</f>
        <v>16</v>
      </c>
      <c r="U224" s="45" t="n">
        <f aca="false">H224+N224+O224</f>
        <v>2.25</v>
      </c>
      <c r="V224" s="45" t="n">
        <f aca="false">G224+H224+I224</f>
        <v>11.45</v>
      </c>
    </row>
    <row r="225" customFormat="false" ht="18.75" hidden="false" customHeight="false" outlineLevel="0" collapsed="false">
      <c r="A225" s="34" t="n">
        <v>220</v>
      </c>
      <c r="B225" s="35" t="s">
        <v>738</v>
      </c>
      <c r="C225" s="36" t="s">
        <v>739</v>
      </c>
      <c r="D225" s="37" t="s">
        <v>740</v>
      </c>
      <c r="E225" s="38" t="s">
        <v>281</v>
      </c>
      <c r="F225" s="38" t="s">
        <v>741</v>
      </c>
      <c r="G225" s="39" t="n">
        <v>5.4</v>
      </c>
      <c r="H225" s="40" t="n">
        <v>3.25</v>
      </c>
      <c r="I225" s="40" t="n">
        <v>3.2</v>
      </c>
      <c r="J225" s="48" t="n">
        <v>4.5</v>
      </c>
      <c r="K225" s="49" t="n">
        <v>7</v>
      </c>
      <c r="L225" s="49" t="n">
        <v>3.25</v>
      </c>
      <c r="M225" s="42" t="n">
        <f aca="false">ROUND(SUM(J225:L225)/3,2)</f>
        <v>4.92</v>
      </c>
      <c r="N225" s="41"/>
      <c r="O225" s="39"/>
      <c r="P225" s="39"/>
      <c r="Q225" s="43" t="n">
        <f aca="false">ROUND(SUM(N225:P225)/3,2)</f>
        <v>0</v>
      </c>
      <c r="R225" s="44" t="n">
        <f aca="false">ROUND(IF(M225&gt;Q225,AVERAGE(G225:I225,M225),AVERAGE(G225:I225,Q225)),2)</f>
        <v>4.19</v>
      </c>
      <c r="S225" s="45" t="n">
        <f aca="false">G225+J225+K225</f>
        <v>16.9</v>
      </c>
      <c r="T225" s="45" t="n">
        <f aca="false">J225+K225+L225</f>
        <v>14.75</v>
      </c>
      <c r="U225" s="45" t="n">
        <f aca="false">H225+N225+O225</f>
        <v>3.25</v>
      </c>
      <c r="V225" s="45" t="n">
        <f aca="false">G225+H225+I225</f>
        <v>11.85</v>
      </c>
    </row>
    <row r="226" customFormat="false" ht="18.75" hidden="false" customHeight="false" outlineLevel="0" collapsed="false">
      <c r="A226" s="34" t="n">
        <v>221</v>
      </c>
      <c r="B226" s="50" t="s">
        <v>742</v>
      </c>
      <c r="C226" s="36" t="s">
        <v>405</v>
      </c>
      <c r="D226" s="37" t="s">
        <v>743</v>
      </c>
      <c r="E226" s="38" t="s">
        <v>54</v>
      </c>
      <c r="F226" s="38" t="s">
        <v>41</v>
      </c>
      <c r="G226" s="39" t="n">
        <v>5.2</v>
      </c>
      <c r="H226" s="40" t="n">
        <v>2</v>
      </c>
      <c r="I226" s="40" t="n">
        <v>3</v>
      </c>
      <c r="J226" s="41"/>
      <c r="K226" s="39"/>
      <c r="L226" s="39"/>
      <c r="M226" s="42" t="n">
        <f aca="false">ROUND(SUM(J226:L226)/3,2)</f>
        <v>0</v>
      </c>
      <c r="N226" s="46" t="n">
        <v>5.75</v>
      </c>
      <c r="O226" s="47" t="n">
        <v>6.5</v>
      </c>
      <c r="P226" s="47" t="n">
        <v>7.25</v>
      </c>
      <c r="Q226" s="43" t="n">
        <f aca="false">ROUND(SUM(N226:P226)/3,2)</f>
        <v>6.5</v>
      </c>
      <c r="R226" s="44" t="n">
        <f aca="false">ROUND(IF(M226&gt;Q226,AVERAGE(G226:I226,M226),AVERAGE(G226:I226,Q226)),2)</f>
        <v>4.18</v>
      </c>
      <c r="S226" s="45" t="n">
        <f aca="false">G226+J226+K226</f>
        <v>5.2</v>
      </c>
      <c r="T226" s="45" t="n">
        <f aca="false">J226+K226+L226</f>
        <v>0</v>
      </c>
      <c r="U226" s="45" t="n">
        <f aca="false">H226+N226+O226</f>
        <v>14.25</v>
      </c>
      <c r="V226" s="45" t="n">
        <f aca="false">G226+H226+I226</f>
        <v>10.2</v>
      </c>
    </row>
    <row r="227" customFormat="false" ht="18.75" hidden="false" customHeight="false" outlineLevel="0" collapsed="false">
      <c r="A227" s="34" t="n">
        <v>222</v>
      </c>
      <c r="B227" s="35" t="s">
        <v>744</v>
      </c>
      <c r="C227" s="36" t="s">
        <v>586</v>
      </c>
      <c r="D227" s="37" t="s">
        <v>745</v>
      </c>
      <c r="E227" s="38" t="s">
        <v>244</v>
      </c>
      <c r="F227" s="38" t="s">
        <v>746</v>
      </c>
      <c r="G227" s="39" t="n">
        <v>5.4</v>
      </c>
      <c r="H227" s="40" t="n">
        <v>3.5</v>
      </c>
      <c r="I227" s="40" t="n">
        <v>3.2</v>
      </c>
      <c r="J227" s="48" t="n">
        <v>5</v>
      </c>
      <c r="K227" s="49" t="n">
        <v>5.75</v>
      </c>
      <c r="L227" s="49" t="n">
        <v>3</v>
      </c>
      <c r="M227" s="42" t="n">
        <f aca="false">ROUND(SUM(J227:L227)/3,2)</f>
        <v>4.58</v>
      </c>
      <c r="N227" s="41"/>
      <c r="O227" s="39"/>
      <c r="P227" s="39"/>
      <c r="Q227" s="43" t="n">
        <f aca="false">ROUND(SUM(N227:P227)/3,2)</f>
        <v>0</v>
      </c>
      <c r="R227" s="44" t="n">
        <f aca="false">ROUND(IF(M227&gt;Q227,AVERAGE(G227:I227,M227),AVERAGE(G227:I227,Q227)),2)</f>
        <v>4.17</v>
      </c>
      <c r="S227" s="45" t="n">
        <f aca="false">G227+J227+K227</f>
        <v>16.15</v>
      </c>
      <c r="T227" s="45" t="n">
        <f aca="false">J227+K227+L227</f>
        <v>13.75</v>
      </c>
      <c r="U227" s="45" t="n">
        <f aca="false">H227+N227+O227</f>
        <v>3.5</v>
      </c>
      <c r="V227" s="45" t="n">
        <f aca="false">G227+H227+I227</f>
        <v>12.1</v>
      </c>
    </row>
    <row r="228" customFormat="false" ht="18.75" hidden="false" customHeight="false" outlineLevel="0" collapsed="false">
      <c r="A228" s="34" t="n">
        <v>223</v>
      </c>
      <c r="B228" s="35" t="s">
        <v>747</v>
      </c>
      <c r="C228" s="36" t="s">
        <v>268</v>
      </c>
      <c r="D228" s="37" t="s">
        <v>105</v>
      </c>
      <c r="E228" s="38" t="s">
        <v>101</v>
      </c>
      <c r="F228" s="38" t="s">
        <v>484</v>
      </c>
      <c r="G228" s="39" t="n">
        <v>6.6</v>
      </c>
      <c r="H228" s="40" t="n">
        <v>2.25</v>
      </c>
      <c r="I228" s="40" t="n">
        <v>4.2</v>
      </c>
      <c r="J228" s="48" t="n">
        <v>4</v>
      </c>
      <c r="K228" s="49" t="n">
        <v>3.25</v>
      </c>
      <c r="L228" s="49" t="n">
        <v>3.5</v>
      </c>
      <c r="M228" s="42" t="n">
        <f aca="false">ROUND(SUM(J228:L228)/3,2)</f>
        <v>3.58</v>
      </c>
      <c r="N228" s="41"/>
      <c r="O228" s="39"/>
      <c r="P228" s="39"/>
      <c r="Q228" s="43" t="n">
        <f aca="false">ROUND(SUM(N228:P228)/3,2)</f>
        <v>0</v>
      </c>
      <c r="R228" s="44" t="n">
        <f aca="false">ROUND(IF(M228&gt;Q228,AVERAGE(G228:I228,M228),AVERAGE(G228:I228,Q228)),2)</f>
        <v>4.16</v>
      </c>
      <c r="S228" s="45" t="n">
        <f aca="false">G228+J228+K228</f>
        <v>13.85</v>
      </c>
      <c r="T228" s="45" t="n">
        <f aca="false">J228+K228+L228</f>
        <v>10.75</v>
      </c>
      <c r="U228" s="45" t="n">
        <f aca="false">H228+N228+O228</f>
        <v>2.25</v>
      </c>
      <c r="V228" s="45" t="n">
        <f aca="false">G228+H228+I228</f>
        <v>13.05</v>
      </c>
    </row>
    <row r="229" customFormat="false" ht="18.75" hidden="false" customHeight="false" outlineLevel="0" collapsed="false">
      <c r="A229" s="34" t="n">
        <v>224</v>
      </c>
      <c r="B229" s="35" t="s">
        <v>748</v>
      </c>
      <c r="C229" s="36" t="s">
        <v>749</v>
      </c>
      <c r="D229" s="37" t="s">
        <v>750</v>
      </c>
      <c r="E229" s="38" t="s">
        <v>35</v>
      </c>
      <c r="F229" s="38" t="s">
        <v>124</v>
      </c>
      <c r="G229" s="39" t="n">
        <v>3.8</v>
      </c>
      <c r="H229" s="40" t="n">
        <v>2.75</v>
      </c>
      <c r="I229" s="40" t="n">
        <v>4.4</v>
      </c>
      <c r="J229" s="41"/>
      <c r="K229" s="39"/>
      <c r="L229" s="39"/>
      <c r="M229" s="42" t="n">
        <f aca="false">ROUND(SUM(J229:L229)/3,2)</f>
        <v>0</v>
      </c>
      <c r="N229" s="46" t="n">
        <v>5</v>
      </c>
      <c r="O229" s="47" t="n">
        <v>6.5</v>
      </c>
      <c r="P229" s="47" t="n">
        <v>5.5</v>
      </c>
      <c r="Q229" s="43" t="n">
        <f aca="false">ROUND(SUM(N229:P229)/3,2)</f>
        <v>5.67</v>
      </c>
      <c r="R229" s="44" t="n">
        <f aca="false">ROUND(IF(M229&gt;Q229,AVERAGE(G229:I229,M229),AVERAGE(G229:I229,Q229)),2)</f>
        <v>4.16</v>
      </c>
      <c r="S229" s="45" t="n">
        <f aca="false">G229+J229+K229</f>
        <v>3.8</v>
      </c>
      <c r="T229" s="45" t="n">
        <f aca="false">J229+K229+L229</f>
        <v>0</v>
      </c>
      <c r="U229" s="45" t="n">
        <f aca="false">H229+N229+O229</f>
        <v>14.25</v>
      </c>
      <c r="V229" s="45" t="n">
        <f aca="false">G229+H229+I229</f>
        <v>10.95</v>
      </c>
    </row>
    <row r="230" customFormat="false" ht="18.75" hidden="false" customHeight="false" outlineLevel="0" collapsed="false">
      <c r="A230" s="34" t="n">
        <v>225</v>
      </c>
      <c r="B230" s="50" t="s">
        <v>751</v>
      </c>
      <c r="C230" s="36" t="s">
        <v>752</v>
      </c>
      <c r="D230" s="37" t="s">
        <v>753</v>
      </c>
      <c r="E230" s="38" t="s">
        <v>207</v>
      </c>
      <c r="F230" s="38" t="s">
        <v>590</v>
      </c>
      <c r="G230" s="39" t="n">
        <v>5.8</v>
      </c>
      <c r="H230" s="40" t="n">
        <v>2.75</v>
      </c>
      <c r="I230" s="40" t="n">
        <v>3.6</v>
      </c>
      <c r="J230" s="48" t="n">
        <v>5.25</v>
      </c>
      <c r="K230" s="49" t="n">
        <v>5</v>
      </c>
      <c r="L230" s="49" t="n">
        <v>3</v>
      </c>
      <c r="M230" s="42" t="n">
        <f aca="false">ROUND(SUM(J230:L230)/3,2)</f>
        <v>4.42</v>
      </c>
      <c r="N230" s="41"/>
      <c r="O230" s="39"/>
      <c r="P230" s="39"/>
      <c r="Q230" s="43" t="n">
        <f aca="false">ROUND(SUM(N230:P230)/3,2)</f>
        <v>0</v>
      </c>
      <c r="R230" s="44" t="n">
        <f aca="false">ROUND(IF(M230&gt;Q230,AVERAGE(G230:I230,M230),AVERAGE(G230:I230,Q230)),2)</f>
        <v>4.14</v>
      </c>
      <c r="S230" s="45" t="n">
        <f aca="false">G230+J230+K230</f>
        <v>16.05</v>
      </c>
      <c r="T230" s="45" t="n">
        <f aca="false">J230+K230+L230</f>
        <v>13.25</v>
      </c>
      <c r="U230" s="45" t="n">
        <f aca="false">H230+N230+O230</f>
        <v>2.75</v>
      </c>
      <c r="V230" s="45" t="n">
        <f aca="false">G230+H230+I230</f>
        <v>12.15</v>
      </c>
    </row>
    <row r="231" customFormat="false" ht="18.75" hidden="false" customHeight="false" outlineLevel="0" collapsed="false">
      <c r="A231" s="34" t="n">
        <v>226</v>
      </c>
      <c r="B231" s="50" t="s">
        <v>754</v>
      </c>
      <c r="C231" s="36" t="s">
        <v>260</v>
      </c>
      <c r="D231" s="37" t="s">
        <v>755</v>
      </c>
      <c r="E231" s="38" t="s">
        <v>128</v>
      </c>
      <c r="F231" s="38" t="s">
        <v>756</v>
      </c>
      <c r="G231" s="39" t="n">
        <v>5</v>
      </c>
      <c r="H231" s="40" t="n">
        <v>2.25</v>
      </c>
      <c r="I231" s="40" t="n">
        <v>4.4</v>
      </c>
      <c r="J231" s="41"/>
      <c r="K231" s="39"/>
      <c r="L231" s="39"/>
      <c r="M231" s="42" t="n">
        <f aca="false">ROUND(SUM(J231:L231)/3,2)</f>
        <v>0</v>
      </c>
      <c r="N231" s="46" t="n">
        <v>3.75</v>
      </c>
      <c r="O231" s="47" t="n">
        <v>6</v>
      </c>
      <c r="P231" s="47" t="n">
        <v>5</v>
      </c>
      <c r="Q231" s="43" t="n">
        <f aca="false">ROUND(SUM(N231:P231)/3,2)</f>
        <v>4.92</v>
      </c>
      <c r="R231" s="44" t="n">
        <f aca="false">ROUND(IF(M231&gt;Q231,AVERAGE(G231:I231,M231),AVERAGE(G231:I231,Q231)),2)</f>
        <v>4.14</v>
      </c>
      <c r="S231" s="45" t="n">
        <f aca="false">G231+J231+K231</f>
        <v>5</v>
      </c>
      <c r="T231" s="45" t="n">
        <f aca="false">J231+K231+L231</f>
        <v>0</v>
      </c>
      <c r="U231" s="45" t="n">
        <f aca="false">H231+N231+O231</f>
        <v>12</v>
      </c>
      <c r="V231" s="45" t="n">
        <f aca="false">G231+H231+I231</f>
        <v>11.65</v>
      </c>
    </row>
    <row r="232" customFormat="false" ht="18.75" hidden="false" customHeight="false" outlineLevel="0" collapsed="false">
      <c r="A232" s="34" t="n">
        <v>227</v>
      </c>
      <c r="B232" s="35" t="s">
        <v>757</v>
      </c>
      <c r="C232" s="36" t="s">
        <v>758</v>
      </c>
      <c r="D232" s="37" t="s">
        <v>194</v>
      </c>
      <c r="E232" s="38" t="s">
        <v>35</v>
      </c>
      <c r="F232" s="38" t="s">
        <v>759</v>
      </c>
      <c r="G232" s="39" t="n">
        <v>4.4</v>
      </c>
      <c r="H232" s="40" t="n">
        <v>3.5</v>
      </c>
      <c r="I232" s="40" t="n">
        <v>3.6</v>
      </c>
      <c r="J232" s="41"/>
      <c r="K232" s="39"/>
      <c r="L232" s="39"/>
      <c r="M232" s="42" t="n">
        <f aca="false">ROUND(SUM(J232:L232)/3,2)</f>
        <v>0</v>
      </c>
      <c r="N232" s="46" t="n">
        <v>4.5</v>
      </c>
      <c r="O232" s="47" t="n">
        <v>5.75</v>
      </c>
      <c r="P232" s="47" t="n">
        <v>4.75</v>
      </c>
      <c r="Q232" s="43" t="n">
        <f aca="false">ROUND(SUM(N232:P232)/3,2)</f>
        <v>5</v>
      </c>
      <c r="R232" s="44" t="n">
        <f aca="false">ROUND(IF(M232&gt;Q232,AVERAGE(G232:I232,M232),AVERAGE(G232:I232,Q232)),2)</f>
        <v>4.13</v>
      </c>
      <c r="S232" s="45" t="n">
        <f aca="false">G232+J232+K232</f>
        <v>4.4</v>
      </c>
      <c r="T232" s="45" t="n">
        <f aca="false">J232+K232+L232</f>
        <v>0</v>
      </c>
      <c r="U232" s="45" t="n">
        <f aca="false">H232+N232+O232</f>
        <v>13.75</v>
      </c>
      <c r="V232" s="45" t="n">
        <f aca="false">G232+H232+I232</f>
        <v>11.5</v>
      </c>
    </row>
    <row r="233" customFormat="false" ht="18.75" hidden="false" customHeight="false" outlineLevel="0" collapsed="false">
      <c r="A233" s="34" t="n">
        <v>228</v>
      </c>
      <c r="B233" s="35" t="s">
        <v>760</v>
      </c>
      <c r="C233" s="36" t="s">
        <v>761</v>
      </c>
      <c r="D233" s="37" t="s">
        <v>762</v>
      </c>
      <c r="E233" s="38" t="s">
        <v>30</v>
      </c>
      <c r="F233" s="38" t="s">
        <v>763</v>
      </c>
      <c r="G233" s="39" t="n">
        <v>4.6</v>
      </c>
      <c r="H233" s="40" t="n">
        <v>3.25</v>
      </c>
      <c r="I233" s="40" t="n">
        <v>3.2</v>
      </c>
      <c r="J233" s="48" t="n">
        <v>6</v>
      </c>
      <c r="K233" s="49" t="n">
        <v>5.75</v>
      </c>
      <c r="L233" s="49" t="n">
        <v>4.5</v>
      </c>
      <c r="M233" s="42" t="n">
        <f aca="false">ROUND(SUM(J233:L233)/3,2)</f>
        <v>5.42</v>
      </c>
      <c r="N233" s="41"/>
      <c r="O233" s="39"/>
      <c r="P233" s="39"/>
      <c r="Q233" s="43" t="n">
        <f aca="false">ROUND(SUM(N233:P233)/3,2)</f>
        <v>0</v>
      </c>
      <c r="R233" s="44" t="n">
        <f aca="false">ROUND(IF(M233&gt;Q233,AVERAGE(G233:I233,M233),AVERAGE(G233:I233,Q233)),2)</f>
        <v>4.12</v>
      </c>
      <c r="S233" s="45" t="n">
        <f aca="false">G233+J233+K233</f>
        <v>16.35</v>
      </c>
      <c r="T233" s="45" t="n">
        <f aca="false">J233+K233+L233</f>
        <v>16.25</v>
      </c>
      <c r="U233" s="45" t="n">
        <f aca="false">H233+N233+O233</f>
        <v>3.25</v>
      </c>
      <c r="V233" s="45" t="n">
        <f aca="false">G233+H233+I233</f>
        <v>11.05</v>
      </c>
    </row>
    <row r="234" customFormat="false" ht="18.75" hidden="false" customHeight="false" outlineLevel="0" collapsed="false">
      <c r="A234" s="34" t="n">
        <v>229</v>
      </c>
      <c r="B234" s="35" t="s">
        <v>764</v>
      </c>
      <c r="C234" s="36" t="s">
        <v>765</v>
      </c>
      <c r="D234" s="37" t="s">
        <v>194</v>
      </c>
      <c r="E234" s="38" t="s">
        <v>128</v>
      </c>
      <c r="F234" s="38" t="s">
        <v>766</v>
      </c>
      <c r="G234" s="39" t="n">
        <v>3.8</v>
      </c>
      <c r="H234" s="40" t="n">
        <v>5.5</v>
      </c>
      <c r="I234" s="40" t="n">
        <v>1.4</v>
      </c>
      <c r="J234" s="41"/>
      <c r="K234" s="39"/>
      <c r="L234" s="39"/>
      <c r="M234" s="42" t="n">
        <f aca="false">ROUND(SUM(J234:L234)/3,2)</f>
        <v>0</v>
      </c>
      <c r="N234" s="46" t="n">
        <v>5.25</v>
      </c>
      <c r="O234" s="47" t="n">
        <v>6.25</v>
      </c>
      <c r="P234" s="47" t="n">
        <v>5.75</v>
      </c>
      <c r="Q234" s="43" t="n">
        <f aca="false">ROUND(SUM(N234:P234)/3,2)</f>
        <v>5.75</v>
      </c>
      <c r="R234" s="44" t="n">
        <f aca="false">ROUND(IF(M234&gt;Q234,AVERAGE(G234:I234,M234),AVERAGE(G234:I234,Q234)),2)</f>
        <v>4.11</v>
      </c>
      <c r="S234" s="45" t="n">
        <f aca="false">G234+J234+K234</f>
        <v>3.8</v>
      </c>
      <c r="T234" s="45" t="n">
        <f aca="false">J234+K234+L234</f>
        <v>0</v>
      </c>
      <c r="U234" s="45" t="n">
        <f aca="false">H234+N234+O234</f>
        <v>17</v>
      </c>
      <c r="V234" s="45" t="n">
        <f aca="false">G234+H234+I234</f>
        <v>10.7</v>
      </c>
    </row>
    <row r="235" customFormat="false" ht="18.75" hidden="false" customHeight="false" outlineLevel="0" collapsed="false">
      <c r="A235" s="34" t="n">
        <v>230</v>
      </c>
      <c r="B235" s="50" t="s">
        <v>767</v>
      </c>
      <c r="C235" s="36" t="s">
        <v>768</v>
      </c>
      <c r="D235" s="37" t="s">
        <v>345</v>
      </c>
      <c r="E235" s="38" t="s">
        <v>35</v>
      </c>
      <c r="F235" s="38" t="s">
        <v>769</v>
      </c>
      <c r="G235" s="39" t="n">
        <v>4.8</v>
      </c>
      <c r="H235" s="40" t="n">
        <v>3.75</v>
      </c>
      <c r="I235" s="40" t="n">
        <v>3.2</v>
      </c>
      <c r="J235" s="41"/>
      <c r="K235" s="39"/>
      <c r="L235" s="39"/>
      <c r="M235" s="42" t="n">
        <f aca="false">ROUND(SUM(J235:L235)/3,2)</f>
        <v>0</v>
      </c>
      <c r="N235" s="46" t="n">
        <v>4</v>
      </c>
      <c r="O235" s="47" t="n">
        <v>6.25</v>
      </c>
      <c r="P235" s="47" t="n">
        <v>3.75</v>
      </c>
      <c r="Q235" s="43" t="n">
        <f aca="false">ROUND(SUM(N235:P235)/3,2)</f>
        <v>4.67</v>
      </c>
      <c r="R235" s="44" t="n">
        <f aca="false">ROUND(IF(M235&gt;Q235,AVERAGE(G235:I235,M235),AVERAGE(G235:I235,Q235)),2)</f>
        <v>4.11</v>
      </c>
      <c r="S235" s="45" t="n">
        <f aca="false">G235+J235+K235</f>
        <v>4.8</v>
      </c>
      <c r="T235" s="45" t="n">
        <f aca="false">J235+K235+L235</f>
        <v>0</v>
      </c>
      <c r="U235" s="45" t="n">
        <f aca="false">H235+N235+O235</f>
        <v>14</v>
      </c>
      <c r="V235" s="45" t="n">
        <f aca="false">G235+H235+I235</f>
        <v>11.75</v>
      </c>
    </row>
    <row r="236" customFormat="false" ht="18.75" hidden="false" customHeight="false" outlineLevel="0" collapsed="false">
      <c r="A236" s="34" t="n">
        <v>231</v>
      </c>
      <c r="B236" s="35" t="s">
        <v>770</v>
      </c>
      <c r="C236" s="36" t="s">
        <v>52</v>
      </c>
      <c r="D236" s="37" t="s">
        <v>624</v>
      </c>
      <c r="E236" s="38" t="s">
        <v>30</v>
      </c>
      <c r="F236" s="38" t="s">
        <v>771</v>
      </c>
      <c r="G236" s="39" t="n">
        <v>4.2</v>
      </c>
      <c r="H236" s="40" t="n">
        <v>4</v>
      </c>
      <c r="I236" s="40" t="n">
        <v>3.6</v>
      </c>
      <c r="J236" s="41"/>
      <c r="K236" s="39"/>
      <c r="L236" s="39"/>
      <c r="M236" s="42" t="n">
        <f aca="false">ROUND(SUM(J236:L236)/3,2)</f>
        <v>0</v>
      </c>
      <c r="N236" s="46" t="n">
        <v>2.25</v>
      </c>
      <c r="O236" s="47" t="n">
        <v>4.5</v>
      </c>
      <c r="P236" s="47" t="n">
        <v>7</v>
      </c>
      <c r="Q236" s="43" t="n">
        <f aca="false">ROUND(SUM(N236:P236)/3,2)</f>
        <v>4.58</v>
      </c>
      <c r="R236" s="44" t="n">
        <f aca="false">ROUND(IF(M236&gt;Q236,AVERAGE(G236:I236,M236),AVERAGE(G236:I236,Q236)),2)</f>
        <v>4.1</v>
      </c>
      <c r="S236" s="45" t="n">
        <f aca="false">G236+J236+K236</f>
        <v>4.2</v>
      </c>
      <c r="T236" s="45" t="n">
        <f aca="false">J236+K236+L236</f>
        <v>0</v>
      </c>
      <c r="U236" s="45" t="n">
        <f aca="false">H236+N236+O236</f>
        <v>10.75</v>
      </c>
      <c r="V236" s="45" t="n">
        <f aca="false">G236+H236+I236</f>
        <v>11.8</v>
      </c>
    </row>
    <row r="237" customFormat="false" ht="18.75" hidden="false" customHeight="false" outlineLevel="0" collapsed="false">
      <c r="A237" s="34" t="n">
        <v>232</v>
      </c>
      <c r="B237" s="35" t="s">
        <v>772</v>
      </c>
      <c r="C237" s="36" t="s">
        <v>773</v>
      </c>
      <c r="D237" s="37" t="s">
        <v>642</v>
      </c>
      <c r="E237" s="38" t="s">
        <v>30</v>
      </c>
      <c r="F237" s="38" t="s">
        <v>606</v>
      </c>
      <c r="G237" s="39" t="n">
        <v>4.4</v>
      </c>
      <c r="H237" s="40" t="n">
        <v>4.5</v>
      </c>
      <c r="I237" s="40" t="n">
        <v>3.6</v>
      </c>
      <c r="J237" s="48" t="n">
        <v>4.25</v>
      </c>
      <c r="K237" s="49" t="n">
        <v>4.5</v>
      </c>
      <c r="L237" s="49" t="n">
        <v>2.75</v>
      </c>
      <c r="M237" s="42" t="n">
        <f aca="false">ROUND(SUM(J237:L237)/3,2)</f>
        <v>3.83</v>
      </c>
      <c r="N237" s="41"/>
      <c r="O237" s="39"/>
      <c r="P237" s="39"/>
      <c r="Q237" s="43" t="n">
        <f aca="false">ROUND(SUM(N237:P237)/3,2)</f>
        <v>0</v>
      </c>
      <c r="R237" s="44" t="n">
        <f aca="false">ROUND(IF(M237&gt;Q237,AVERAGE(G237:I237,M237),AVERAGE(G237:I237,Q237)),2)</f>
        <v>4.08</v>
      </c>
      <c r="S237" s="45" t="n">
        <f aca="false">G237+J237+K237</f>
        <v>13.15</v>
      </c>
      <c r="T237" s="45" t="n">
        <f aca="false">J237+K237+L237</f>
        <v>11.5</v>
      </c>
      <c r="U237" s="45" t="n">
        <f aca="false">H237+N237+O237</f>
        <v>4.5</v>
      </c>
      <c r="V237" s="45" t="n">
        <f aca="false">G237+H237+I237</f>
        <v>12.5</v>
      </c>
    </row>
    <row r="238" customFormat="false" ht="18.75" hidden="false" customHeight="false" outlineLevel="0" collapsed="false">
      <c r="A238" s="34" t="n">
        <v>233</v>
      </c>
      <c r="B238" s="35" t="s">
        <v>774</v>
      </c>
      <c r="C238" s="36" t="s">
        <v>775</v>
      </c>
      <c r="D238" s="37" t="s">
        <v>480</v>
      </c>
      <c r="E238" s="38" t="s">
        <v>54</v>
      </c>
      <c r="F238" s="38" t="s">
        <v>183</v>
      </c>
      <c r="G238" s="39" t="n">
        <v>6</v>
      </c>
      <c r="H238" s="40" t="n">
        <v>2.75</v>
      </c>
      <c r="I238" s="40" t="n">
        <v>2.6</v>
      </c>
      <c r="J238" s="41"/>
      <c r="K238" s="39"/>
      <c r="L238" s="39"/>
      <c r="M238" s="42" t="n">
        <f aca="false">ROUND(SUM(J238:L238)/3,2)</f>
        <v>0</v>
      </c>
      <c r="N238" s="46" t="n">
        <v>4</v>
      </c>
      <c r="O238" s="47" t="n">
        <v>5.5</v>
      </c>
      <c r="P238" s="47" t="n">
        <v>5.25</v>
      </c>
      <c r="Q238" s="43" t="n">
        <f aca="false">ROUND(SUM(N238:P238)/3,2)</f>
        <v>4.92</v>
      </c>
      <c r="R238" s="44" t="n">
        <f aca="false">ROUND(IF(M238&gt;Q238,AVERAGE(G238:I238,M238),AVERAGE(G238:I238,Q238)),2)</f>
        <v>4.07</v>
      </c>
      <c r="S238" s="45" t="n">
        <f aca="false">G238+J238+K238</f>
        <v>6</v>
      </c>
      <c r="T238" s="45" t="n">
        <f aca="false">J238+K238+L238</f>
        <v>0</v>
      </c>
      <c r="U238" s="45" t="n">
        <f aca="false">H238+N238+O238</f>
        <v>12.25</v>
      </c>
      <c r="V238" s="45" t="n">
        <f aca="false">G238+H238+I238</f>
        <v>11.35</v>
      </c>
    </row>
    <row r="239" customFormat="false" ht="18.75" hidden="false" customHeight="false" outlineLevel="0" collapsed="false">
      <c r="A239" s="34" t="n">
        <v>234</v>
      </c>
      <c r="B239" s="35" t="s">
        <v>776</v>
      </c>
      <c r="C239" s="36" t="s">
        <v>271</v>
      </c>
      <c r="D239" s="37" t="s">
        <v>240</v>
      </c>
      <c r="E239" s="38" t="s">
        <v>281</v>
      </c>
      <c r="F239" s="38" t="s">
        <v>307</v>
      </c>
      <c r="G239" s="39" t="n">
        <v>6.6</v>
      </c>
      <c r="H239" s="40" t="n">
        <v>3</v>
      </c>
      <c r="I239" s="40" t="n">
        <v>3</v>
      </c>
      <c r="J239" s="48" t="n">
        <v>4.75</v>
      </c>
      <c r="K239" s="49" t="n">
        <v>3.75</v>
      </c>
      <c r="L239" s="49" t="n">
        <v>2.5</v>
      </c>
      <c r="M239" s="42" t="n">
        <f aca="false">ROUND(SUM(J239:L239)/3,2)</f>
        <v>3.67</v>
      </c>
      <c r="N239" s="41"/>
      <c r="O239" s="39"/>
      <c r="P239" s="39"/>
      <c r="Q239" s="43" t="n">
        <f aca="false">ROUND(SUM(N239:P239)/3,2)</f>
        <v>0</v>
      </c>
      <c r="R239" s="44" t="n">
        <f aca="false">ROUND(IF(M239&gt;Q239,AVERAGE(G239:I239,M239),AVERAGE(G239:I239,Q239)),2)</f>
        <v>4.07</v>
      </c>
      <c r="S239" s="45" t="n">
        <f aca="false">G239+J239+K239</f>
        <v>15.1</v>
      </c>
      <c r="T239" s="45" t="n">
        <f aca="false">J239+K239+L239</f>
        <v>11</v>
      </c>
      <c r="U239" s="45" t="n">
        <f aca="false">H239+N239+O239</f>
        <v>3</v>
      </c>
      <c r="V239" s="45" t="n">
        <f aca="false">G239+H239+I239</f>
        <v>12.6</v>
      </c>
    </row>
    <row r="240" customFormat="false" ht="18.75" hidden="false" customHeight="false" outlineLevel="0" collapsed="false">
      <c r="A240" s="34" t="n">
        <v>235</v>
      </c>
      <c r="B240" s="35" t="s">
        <v>777</v>
      </c>
      <c r="C240" s="36" t="s">
        <v>778</v>
      </c>
      <c r="D240" s="37" t="s">
        <v>194</v>
      </c>
      <c r="E240" s="38" t="s">
        <v>30</v>
      </c>
      <c r="F240" s="38" t="s">
        <v>463</v>
      </c>
      <c r="G240" s="39" t="n">
        <v>5.4</v>
      </c>
      <c r="H240" s="40" t="n">
        <v>3</v>
      </c>
      <c r="I240" s="40" t="n">
        <v>3.8</v>
      </c>
      <c r="J240" s="48" t="n">
        <v>3.5</v>
      </c>
      <c r="K240" s="49" t="n">
        <v>4.25</v>
      </c>
      <c r="L240" s="49" t="n">
        <v>4</v>
      </c>
      <c r="M240" s="42" t="n">
        <f aca="false">ROUND(SUM(J240:L240)/3,2)</f>
        <v>3.92</v>
      </c>
      <c r="N240" s="41"/>
      <c r="O240" s="39"/>
      <c r="P240" s="39"/>
      <c r="Q240" s="43" t="n">
        <f aca="false">ROUND(SUM(N240:P240)/3,2)</f>
        <v>0</v>
      </c>
      <c r="R240" s="44" t="n">
        <f aca="false">ROUND(IF(M240&gt;Q240,AVERAGE(G240:I240,M240),AVERAGE(G240:I240,Q240)),2)</f>
        <v>4.03</v>
      </c>
      <c r="S240" s="45" t="n">
        <f aca="false">G240+J240+K240</f>
        <v>13.15</v>
      </c>
      <c r="T240" s="45" t="n">
        <f aca="false">J240+K240+L240</f>
        <v>11.75</v>
      </c>
      <c r="U240" s="45" t="n">
        <f aca="false">H240+N240+O240</f>
        <v>3</v>
      </c>
      <c r="V240" s="45" t="n">
        <f aca="false">G240+H240+I240</f>
        <v>12.2</v>
      </c>
    </row>
    <row r="241" customFormat="false" ht="18.75" hidden="false" customHeight="false" outlineLevel="0" collapsed="false">
      <c r="A241" s="34" t="n">
        <v>236</v>
      </c>
      <c r="B241" s="50" t="s">
        <v>779</v>
      </c>
      <c r="C241" s="36" t="s">
        <v>780</v>
      </c>
      <c r="D241" s="37" t="s">
        <v>743</v>
      </c>
      <c r="E241" s="38" t="s">
        <v>207</v>
      </c>
      <c r="F241" s="38" t="s">
        <v>781</v>
      </c>
      <c r="G241" s="39" t="n">
        <v>5.4</v>
      </c>
      <c r="H241" s="40" t="n">
        <v>2.75</v>
      </c>
      <c r="I241" s="40" t="n">
        <v>3.8</v>
      </c>
      <c r="J241" s="48" t="n">
        <v>4.5</v>
      </c>
      <c r="K241" s="49" t="n">
        <v>4.75</v>
      </c>
      <c r="L241" s="49" t="n">
        <v>3.25</v>
      </c>
      <c r="M241" s="42" t="n">
        <f aca="false">ROUND(SUM(J241:L241)/3,2)</f>
        <v>4.17</v>
      </c>
      <c r="N241" s="41"/>
      <c r="O241" s="39"/>
      <c r="P241" s="39"/>
      <c r="Q241" s="43" t="n">
        <f aca="false">ROUND(SUM(N241:P241)/3,2)</f>
        <v>0</v>
      </c>
      <c r="R241" s="44" t="n">
        <f aca="false">ROUND(IF(M241&gt;Q241,AVERAGE(G241:I241,M241),AVERAGE(G241:I241,Q241)),2)</f>
        <v>4.03</v>
      </c>
      <c r="S241" s="45" t="n">
        <f aca="false">G241+J241+K241</f>
        <v>14.65</v>
      </c>
      <c r="T241" s="45" t="n">
        <f aca="false">J241+K241+L241</f>
        <v>12.5</v>
      </c>
      <c r="U241" s="45" t="n">
        <f aca="false">H241+N241+O241</f>
        <v>2.75</v>
      </c>
      <c r="V241" s="45" t="n">
        <f aca="false">G241+H241+I241</f>
        <v>11.95</v>
      </c>
    </row>
    <row r="242" customFormat="false" ht="18.75" hidden="false" customHeight="false" outlineLevel="0" collapsed="false">
      <c r="A242" s="34" t="n">
        <v>237</v>
      </c>
      <c r="B242" s="35" t="s">
        <v>782</v>
      </c>
      <c r="C242" s="36" t="s">
        <v>108</v>
      </c>
      <c r="D242" s="37" t="s">
        <v>480</v>
      </c>
      <c r="E242" s="38" t="s">
        <v>35</v>
      </c>
      <c r="F242" s="38" t="s">
        <v>783</v>
      </c>
      <c r="G242" s="39" t="n">
        <v>6</v>
      </c>
      <c r="H242" s="40" t="n">
        <v>2.25</v>
      </c>
      <c r="I242" s="40" t="n">
        <v>3.4</v>
      </c>
      <c r="J242" s="41"/>
      <c r="K242" s="39"/>
      <c r="L242" s="39"/>
      <c r="M242" s="42" t="n">
        <f aca="false">ROUND(SUM(J242:L242)/3,2)</f>
        <v>0</v>
      </c>
      <c r="N242" s="46" t="n">
        <v>4</v>
      </c>
      <c r="O242" s="47" t="n">
        <v>5.5</v>
      </c>
      <c r="P242" s="47" t="n">
        <v>3.75</v>
      </c>
      <c r="Q242" s="43" t="n">
        <f aca="false">ROUND(SUM(N242:P242)/3,2)</f>
        <v>4.42</v>
      </c>
      <c r="R242" s="44" t="n">
        <f aca="false">ROUND(IF(M242&gt;Q242,AVERAGE(G242:I242,M242),AVERAGE(G242:I242,Q242)),2)</f>
        <v>4.02</v>
      </c>
      <c r="S242" s="45" t="n">
        <f aca="false">G242+J242+K242</f>
        <v>6</v>
      </c>
      <c r="T242" s="45" t="n">
        <f aca="false">J242+K242+L242</f>
        <v>0</v>
      </c>
      <c r="U242" s="45" t="n">
        <f aca="false">H242+N242+O242</f>
        <v>11.75</v>
      </c>
      <c r="V242" s="45" t="n">
        <f aca="false">G242+H242+I242</f>
        <v>11.65</v>
      </c>
    </row>
    <row r="243" customFormat="false" ht="18.75" hidden="false" customHeight="false" outlineLevel="0" collapsed="false">
      <c r="A243" s="34" t="n">
        <v>238</v>
      </c>
      <c r="B243" s="35" t="s">
        <v>784</v>
      </c>
      <c r="C243" s="36" t="s">
        <v>785</v>
      </c>
      <c r="D243" s="37" t="s">
        <v>786</v>
      </c>
      <c r="E243" s="38" t="s">
        <v>30</v>
      </c>
      <c r="F243" s="38" t="s">
        <v>787</v>
      </c>
      <c r="G243" s="39" t="n">
        <v>5.6</v>
      </c>
      <c r="H243" s="40" t="n">
        <v>2.25</v>
      </c>
      <c r="I243" s="40" t="n">
        <v>3.6</v>
      </c>
      <c r="J243" s="48" t="n">
        <v>5</v>
      </c>
      <c r="K243" s="49" t="n">
        <v>4.75</v>
      </c>
      <c r="L243" s="49" t="n">
        <v>3.75</v>
      </c>
      <c r="M243" s="42" t="n">
        <f aca="false">ROUND(SUM(J243:L243)/3,2)</f>
        <v>4.5</v>
      </c>
      <c r="N243" s="41"/>
      <c r="O243" s="39"/>
      <c r="P243" s="39"/>
      <c r="Q243" s="43" t="n">
        <f aca="false">ROUND(SUM(N243:P243)/3,2)</f>
        <v>0</v>
      </c>
      <c r="R243" s="44" t="n">
        <f aca="false">ROUND(IF(M243&gt;Q243,AVERAGE(G243:I243,M243),AVERAGE(G243:I243,Q243)),2)</f>
        <v>3.99</v>
      </c>
      <c r="S243" s="45" t="n">
        <f aca="false">G243+J243+K243</f>
        <v>15.35</v>
      </c>
      <c r="T243" s="45" t="n">
        <f aca="false">J243+K243+L243</f>
        <v>13.5</v>
      </c>
      <c r="U243" s="45" t="n">
        <f aca="false">H243+N243+O243</f>
        <v>2.25</v>
      </c>
      <c r="V243" s="45" t="n">
        <f aca="false">G243+H243+I243</f>
        <v>11.45</v>
      </c>
      <c r="W243" s="6" t="n">
        <v>1</v>
      </c>
    </row>
    <row r="244" customFormat="false" ht="18.75" hidden="false" customHeight="false" outlineLevel="0" collapsed="false">
      <c r="A244" s="34" t="n">
        <v>239</v>
      </c>
      <c r="B244" s="35" t="s">
        <v>788</v>
      </c>
      <c r="C244" s="36" t="s">
        <v>789</v>
      </c>
      <c r="D244" s="37" t="s">
        <v>39</v>
      </c>
      <c r="E244" s="38" t="s">
        <v>281</v>
      </c>
      <c r="F244" s="38" t="s">
        <v>790</v>
      </c>
      <c r="G244" s="39" t="n">
        <v>4.2</v>
      </c>
      <c r="H244" s="40" t="n">
        <v>3</v>
      </c>
      <c r="I244" s="40" t="n">
        <v>3.4</v>
      </c>
      <c r="J244" s="48" t="n">
        <v>4.5</v>
      </c>
      <c r="K244" s="49" t="n">
        <v>7</v>
      </c>
      <c r="L244" s="49" t="n">
        <v>4.5</v>
      </c>
      <c r="M244" s="42" t="n">
        <f aca="false">ROUND(SUM(J244:L244)/3,2)</f>
        <v>5.33</v>
      </c>
      <c r="N244" s="41"/>
      <c r="O244" s="39"/>
      <c r="P244" s="39"/>
      <c r="Q244" s="43" t="n">
        <f aca="false">ROUND(SUM(N244:P244)/3,2)</f>
        <v>0</v>
      </c>
      <c r="R244" s="44" t="n">
        <f aca="false">ROUND(IF(M244&gt;Q244,AVERAGE(G244:I244,M244),AVERAGE(G244:I244,Q244)),2)</f>
        <v>3.98</v>
      </c>
      <c r="S244" s="45" t="n">
        <f aca="false">G244+J244+K244</f>
        <v>15.7</v>
      </c>
      <c r="T244" s="45" t="n">
        <f aca="false">J244+K244+L244</f>
        <v>16</v>
      </c>
      <c r="U244" s="45" t="n">
        <f aca="false">H244+N244+O244</f>
        <v>3</v>
      </c>
      <c r="V244" s="45" t="n">
        <f aca="false">G244+H244+I244</f>
        <v>10.6</v>
      </c>
      <c r="W244" s="6" t="n">
        <v>2</v>
      </c>
    </row>
    <row r="245" customFormat="false" ht="18.75" hidden="false" customHeight="false" outlineLevel="0" collapsed="false">
      <c r="A245" s="34" t="n">
        <v>240</v>
      </c>
      <c r="B245" s="35" t="s">
        <v>791</v>
      </c>
      <c r="C245" s="36" t="s">
        <v>792</v>
      </c>
      <c r="D245" s="37" t="s">
        <v>338</v>
      </c>
      <c r="E245" s="38" t="s">
        <v>35</v>
      </c>
      <c r="F245" s="38" t="s">
        <v>793</v>
      </c>
      <c r="G245" s="39" t="n">
        <v>4.8</v>
      </c>
      <c r="H245" s="40" t="n">
        <v>2</v>
      </c>
      <c r="I245" s="40" t="n">
        <v>4.2</v>
      </c>
      <c r="J245" s="41"/>
      <c r="K245" s="39"/>
      <c r="L245" s="39"/>
      <c r="M245" s="42" t="n">
        <f aca="false">ROUND(SUM(J245:L245)/3,2)</f>
        <v>0</v>
      </c>
      <c r="N245" s="46" t="n">
        <v>4.25</v>
      </c>
      <c r="O245" s="47" t="n">
        <v>5.75</v>
      </c>
      <c r="P245" s="47" t="n">
        <v>4.75</v>
      </c>
      <c r="Q245" s="43" t="n">
        <f aca="false">ROUND(SUM(N245:P245)/3,2)</f>
        <v>4.92</v>
      </c>
      <c r="R245" s="44" t="n">
        <f aca="false">ROUND(IF(M245&gt;Q245,AVERAGE(G245:I245,M245),AVERAGE(G245:I245,Q245)),2)</f>
        <v>3.98</v>
      </c>
      <c r="S245" s="45" t="n">
        <f aca="false">G245+J245+K245</f>
        <v>4.8</v>
      </c>
      <c r="T245" s="45" t="n">
        <f aca="false">J245+K245+L245</f>
        <v>0</v>
      </c>
      <c r="U245" s="45" t="n">
        <f aca="false">H245+N245+O245</f>
        <v>12</v>
      </c>
      <c r="V245" s="45" t="n">
        <f aca="false">G245+H245+I245</f>
        <v>11</v>
      </c>
      <c r="W245" s="6" t="n">
        <v>3</v>
      </c>
    </row>
    <row r="246" customFormat="false" ht="18.75" hidden="false" customHeight="false" outlineLevel="0" collapsed="false">
      <c r="A246" s="34" t="n">
        <v>241</v>
      </c>
      <c r="B246" s="50" t="s">
        <v>794</v>
      </c>
      <c r="C246" s="36" t="s">
        <v>795</v>
      </c>
      <c r="D246" s="37" t="s">
        <v>796</v>
      </c>
      <c r="E246" s="38" t="s">
        <v>281</v>
      </c>
      <c r="F246" s="38" t="s">
        <v>797</v>
      </c>
      <c r="G246" s="39" t="n">
        <v>6.4</v>
      </c>
      <c r="H246" s="40" t="n">
        <v>3.25</v>
      </c>
      <c r="I246" s="40" t="n">
        <v>3</v>
      </c>
      <c r="J246" s="48" t="n">
        <v>3.5</v>
      </c>
      <c r="K246" s="49" t="n">
        <v>3.25</v>
      </c>
      <c r="L246" s="49" t="n">
        <v>3</v>
      </c>
      <c r="M246" s="42" t="n">
        <f aca="false">ROUND(SUM(J246:L246)/3,2)</f>
        <v>3.25</v>
      </c>
      <c r="N246" s="41"/>
      <c r="O246" s="39"/>
      <c r="P246" s="39"/>
      <c r="Q246" s="43" t="n">
        <f aca="false">ROUND(SUM(N246:P246)/3,2)</f>
        <v>0</v>
      </c>
      <c r="R246" s="44" t="n">
        <f aca="false">ROUND(IF(M246&gt;Q246,AVERAGE(G246:I246,M246),AVERAGE(G246:I246,Q246)),2)</f>
        <v>3.98</v>
      </c>
      <c r="S246" s="45" t="n">
        <f aca="false">G246+J246+K246</f>
        <v>13.15</v>
      </c>
      <c r="T246" s="45" t="n">
        <f aca="false">J246+K246+L246</f>
        <v>9.75</v>
      </c>
      <c r="U246" s="45" t="n">
        <f aca="false">H246+N246+O246</f>
        <v>3.25</v>
      </c>
      <c r="V246" s="45" t="n">
        <f aca="false">G246+H246+I246</f>
        <v>12.65</v>
      </c>
      <c r="W246" s="6" t="n">
        <v>4</v>
      </c>
    </row>
    <row r="247" customFormat="false" ht="18.75" hidden="false" customHeight="false" outlineLevel="0" collapsed="false">
      <c r="A247" s="34" t="n">
        <v>242</v>
      </c>
      <c r="B247" s="35" t="s">
        <v>798</v>
      </c>
      <c r="C247" s="36" t="s">
        <v>126</v>
      </c>
      <c r="D247" s="37" t="s">
        <v>34</v>
      </c>
      <c r="E247" s="38" t="s">
        <v>281</v>
      </c>
      <c r="F247" s="38" t="s">
        <v>799</v>
      </c>
      <c r="G247" s="39" t="n">
        <v>6.4</v>
      </c>
      <c r="H247" s="40" t="n">
        <v>2.5</v>
      </c>
      <c r="I247" s="40" t="n">
        <v>2.8</v>
      </c>
      <c r="J247" s="48" t="n">
        <v>5</v>
      </c>
      <c r="K247" s="49" t="n">
        <v>4.25</v>
      </c>
      <c r="L247" s="49" t="n">
        <v>3.25</v>
      </c>
      <c r="M247" s="42" t="n">
        <f aca="false">ROUND(SUM(J247:L247)/3,2)</f>
        <v>4.17</v>
      </c>
      <c r="N247" s="41"/>
      <c r="O247" s="39"/>
      <c r="P247" s="39"/>
      <c r="Q247" s="43" t="n">
        <f aca="false">ROUND(SUM(N247:P247)/3,2)</f>
        <v>0</v>
      </c>
      <c r="R247" s="44" t="n">
        <f aca="false">ROUND(IF(M247&gt;Q247,AVERAGE(G247:I247,M247),AVERAGE(G247:I247,Q247)),2)</f>
        <v>3.97</v>
      </c>
      <c r="S247" s="45" t="n">
        <f aca="false">G247+J247+K247</f>
        <v>15.65</v>
      </c>
      <c r="T247" s="45" t="n">
        <f aca="false">J247+K247+L247</f>
        <v>12.5</v>
      </c>
      <c r="U247" s="45" t="n">
        <f aca="false">H247+N247+O247</f>
        <v>2.5</v>
      </c>
      <c r="V247" s="45" t="n">
        <f aca="false">G247+H247+I247</f>
        <v>11.7</v>
      </c>
      <c r="W247" s="6" t="n">
        <v>5</v>
      </c>
    </row>
    <row r="248" customFormat="false" ht="18.75" hidden="false" customHeight="false" outlineLevel="0" collapsed="false">
      <c r="A248" s="34" t="n">
        <v>243</v>
      </c>
      <c r="B248" s="35" t="s">
        <v>800</v>
      </c>
      <c r="C248" s="36" t="s">
        <v>801</v>
      </c>
      <c r="D248" s="37" t="s">
        <v>750</v>
      </c>
      <c r="E248" s="38" t="s">
        <v>128</v>
      </c>
      <c r="F248" s="38" t="s">
        <v>144</v>
      </c>
      <c r="G248" s="39" t="n">
        <v>4.4</v>
      </c>
      <c r="H248" s="40" t="n">
        <v>2.5</v>
      </c>
      <c r="I248" s="40" t="n">
        <v>4.2</v>
      </c>
      <c r="J248" s="41"/>
      <c r="K248" s="39"/>
      <c r="L248" s="39"/>
      <c r="M248" s="42" t="n">
        <f aca="false">ROUND(SUM(J248:L248)/3,2)</f>
        <v>0</v>
      </c>
      <c r="N248" s="46" t="n">
        <v>4.25</v>
      </c>
      <c r="O248" s="47" t="n">
        <v>4.25</v>
      </c>
      <c r="P248" s="47" t="n">
        <v>5.75</v>
      </c>
      <c r="Q248" s="43" t="n">
        <f aca="false">ROUND(SUM(N248:P248)/3,2)</f>
        <v>4.75</v>
      </c>
      <c r="R248" s="44" t="n">
        <f aca="false">ROUND(IF(M248&gt;Q248,AVERAGE(G248:I248,M248),AVERAGE(G248:I248,Q248)),2)</f>
        <v>3.96</v>
      </c>
      <c r="S248" s="45" t="n">
        <f aca="false">G248+J248+K248</f>
        <v>4.4</v>
      </c>
      <c r="T248" s="45" t="n">
        <f aca="false">J248+K248+L248</f>
        <v>0</v>
      </c>
      <c r="U248" s="45" t="n">
        <f aca="false">H248+N248+O248</f>
        <v>11</v>
      </c>
      <c r="V248" s="45" t="n">
        <f aca="false">G248+H248+I248</f>
        <v>11.1</v>
      </c>
      <c r="W248" s="6" t="n">
        <v>6</v>
      </c>
    </row>
    <row r="249" customFormat="false" ht="18.75" hidden="false" customHeight="false" outlineLevel="0" collapsed="false">
      <c r="A249" s="34" t="n">
        <v>244</v>
      </c>
      <c r="B249" s="50" t="s">
        <v>802</v>
      </c>
      <c r="C249" s="36" t="s">
        <v>803</v>
      </c>
      <c r="D249" s="37" t="s">
        <v>743</v>
      </c>
      <c r="E249" s="38" t="s">
        <v>207</v>
      </c>
      <c r="F249" s="38" t="s">
        <v>804</v>
      </c>
      <c r="G249" s="39" t="n">
        <v>6.2</v>
      </c>
      <c r="H249" s="40" t="n">
        <v>2.75</v>
      </c>
      <c r="I249" s="40" t="n">
        <v>3</v>
      </c>
      <c r="J249" s="48" t="n">
        <v>4.5</v>
      </c>
      <c r="K249" s="49" t="n">
        <v>4.5</v>
      </c>
      <c r="L249" s="49" t="n">
        <v>2.5</v>
      </c>
      <c r="M249" s="42" t="n">
        <f aca="false">ROUND(SUM(J249:L249)/3,2)</f>
        <v>3.83</v>
      </c>
      <c r="N249" s="41"/>
      <c r="O249" s="39"/>
      <c r="P249" s="39"/>
      <c r="Q249" s="43" t="n">
        <f aca="false">ROUND(SUM(N249:P249)/3,2)</f>
        <v>0</v>
      </c>
      <c r="R249" s="44" t="n">
        <f aca="false">ROUND(IF(M249&gt;Q249,AVERAGE(G249:I249,M249),AVERAGE(G249:I249,Q249)),2)</f>
        <v>3.95</v>
      </c>
      <c r="S249" s="45" t="n">
        <f aca="false">G249+J249+K249</f>
        <v>15.2</v>
      </c>
      <c r="T249" s="45" t="n">
        <f aca="false">J249+K249+L249</f>
        <v>11.5</v>
      </c>
      <c r="U249" s="45" t="n">
        <f aca="false">H249+N249+O249</f>
        <v>2.75</v>
      </c>
      <c r="V249" s="45" t="n">
        <f aca="false">G249+H249+I249</f>
        <v>11.95</v>
      </c>
      <c r="W249" s="6" t="n">
        <v>7</v>
      </c>
    </row>
    <row r="250" customFormat="false" ht="18.75" hidden="false" customHeight="false" outlineLevel="0" collapsed="false">
      <c r="A250" s="34" t="n">
        <v>245</v>
      </c>
      <c r="B250" s="35" t="s">
        <v>805</v>
      </c>
      <c r="C250" s="36" t="s">
        <v>806</v>
      </c>
      <c r="D250" s="37" t="s">
        <v>807</v>
      </c>
      <c r="E250" s="38" t="s">
        <v>244</v>
      </c>
      <c r="F250" s="38" t="s">
        <v>808</v>
      </c>
      <c r="G250" s="39" t="n">
        <v>4.8</v>
      </c>
      <c r="H250" s="40" t="n">
        <v>3.5</v>
      </c>
      <c r="I250" s="40" t="n">
        <v>3.2</v>
      </c>
      <c r="J250" s="48" t="n">
        <v>4.5</v>
      </c>
      <c r="K250" s="49" t="n">
        <v>3.75</v>
      </c>
      <c r="L250" s="49" t="n">
        <v>4.5</v>
      </c>
      <c r="M250" s="42" t="n">
        <f aca="false">ROUND(SUM(J250:L250)/3,2)</f>
        <v>4.25</v>
      </c>
      <c r="N250" s="41"/>
      <c r="O250" s="39"/>
      <c r="P250" s="39"/>
      <c r="Q250" s="43" t="n">
        <f aca="false">ROUND(SUM(N250:P250)/3,2)</f>
        <v>0</v>
      </c>
      <c r="R250" s="44" t="n">
        <f aca="false">ROUND(IF(M250&gt;Q250,AVERAGE(G250:I250,M250),AVERAGE(G250:I250,Q250)),2)</f>
        <v>3.94</v>
      </c>
      <c r="S250" s="45" t="n">
        <f aca="false">G250+J250+K250</f>
        <v>13.05</v>
      </c>
      <c r="T250" s="45" t="n">
        <f aca="false">J250+K250+L250</f>
        <v>12.75</v>
      </c>
      <c r="U250" s="45" t="n">
        <f aca="false">H250+N250+O250</f>
        <v>3.5</v>
      </c>
      <c r="V250" s="45" t="n">
        <f aca="false">G250+H250+I250</f>
        <v>11.5</v>
      </c>
      <c r="W250" s="6" t="n">
        <v>8</v>
      </c>
    </row>
    <row r="251" customFormat="false" ht="18.75" hidden="false" customHeight="false" outlineLevel="0" collapsed="false">
      <c r="A251" s="34" t="n">
        <v>246</v>
      </c>
      <c r="B251" s="35" t="s">
        <v>809</v>
      </c>
      <c r="C251" s="36" t="s">
        <v>810</v>
      </c>
      <c r="D251" s="37" t="s">
        <v>81</v>
      </c>
      <c r="E251" s="38" t="s">
        <v>30</v>
      </c>
      <c r="F251" s="38" t="s">
        <v>811</v>
      </c>
      <c r="G251" s="39" t="n">
        <v>6.6</v>
      </c>
      <c r="H251" s="40" t="n">
        <v>3.75</v>
      </c>
      <c r="I251" s="40" t="n">
        <v>1.4</v>
      </c>
      <c r="J251" s="48" t="n">
        <v>3.5</v>
      </c>
      <c r="K251" s="49" t="n">
        <v>4.75</v>
      </c>
      <c r="L251" s="49" t="n">
        <v>3.75</v>
      </c>
      <c r="M251" s="42" t="n">
        <f aca="false">ROUND(SUM(J251:L251)/3,2)</f>
        <v>4</v>
      </c>
      <c r="N251" s="41"/>
      <c r="O251" s="39"/>
      <c r="P251" s="39"/>
      <c r="Q251" s="43" t="n">
        <f aca="false">ROUND(SUM(N251:P251)/3,2)</f>
        <v>0</v>
      </c>
      <c r="R251" s="44" t="n">
        <f aca="false">ROUND(IF(M251&gt;Q251,AVERAGE(G251:I251,M251),AVERAGE(G251:I251,Q251)),2)</f>
        <v>3.94</v>
      </c>
      <c r="S251" s="45" t="n">
        <f aca="false">G251+J251+K251</f>
        <v>14.85</v>
      </c>
      <c r="T251" s="45" t="n">
        <f aca="false">J251+K251+L251</f>
        <v>12</v>
      </c>
      <c r="U251" s="45" t="n">
        <f aca="false">H251+N251+O251</f>
        <v>3.75</v>
      </c>
      <c r="V251" s="45" t="n">
        <f aca="false">G251+H251+I251</f>
        <v>11.75</v>
      </c>
      <c r="W251" s="6" t="n">
        <v>9</v>
      </c>
    </row>
    <row r="252" customFormat="false" ht="18.75" hidden="false" customHeight="false" outlineLevel="0" collapsed="false">
      <c r="A252" s="34" t="n">
        <v>247</v>
      </c>
      <c r="B252" s="35" t="s">
        <v>812</v>
      </c>
      <c r="C252" s="36" t="s">
        <v>813</v>
      </c>
      <c r="D252" s="37" t="s">
        <v>563</v>
      </c>
      <c r="E252" s="38" t="s">
        <v>244</v>
      </c>
      <c r="F252" s="38" t="s">
        <v>814</v>
      </c>
      <c r="G252" s="39" t="n">
        <v>4.4</v>
      </c>
      <c r="H252" s="40" t="n">
        <v>2.75</v>
      </c>
      <c r="I252" s="40" t="n">
        <v>4.6</v>
      </c>
      <c r="J252" s="48" t="n">
        <v>5</v>
      </c>
      <c r="K252" s="49" t="n">
        <v>4.25</v>
      </c>
      <c r="L252" s="49" t="n">
        <v>2.75</v>
      </c>
      <c r="M252" s="42" t="n">
        <f aca="false">ROUND(SUM(J252:L252)/3,2)</f>
        <v>4</v>
      </c>
      <c r="N252" s="41"/>
      <c r="O252" s="39"/>
      <c r="P252" s="39"/>
      <c r="Q252" s="43" t="n">
        <f aca="false">ROUND(SUM(N252:P252)/3,2)</f>
        <v>0</v>
      </c>
      <c r="R252" s="44" t="n">
        <f aca="false">ROUND(IF(M252&gt;Q252,AVERAGE(G252:I252,M252),AVERAGE(G252:I252,Q252)),2)</f>
        <v>3.94</v>
      </c>
      <c r="S252" s="45" t="n">
        <f aca="false">G252+J252+K252</f>
        <v>13.65</v>
      </c>
      <c r="T252" s="45" t="n">
        <f aca="false">J252+K252+L252</f>
        <v>12</v>
      </c>
      <c r="U252" s="45" t="n">
        <f aca="false">H252+N252+O252</f>
        <v>2.75</v>
      </c>
      <c r="V252" s="45" t="n">
        <f aca="false">G252+H252+I252</f>
        <v>11.75</v>
      </c>
      <c r="W252" s="6" t="n">
        <v>10</v>
      </c>
    </row>
    <row r="253" customFormat="false" ht="18.75" hidden="false" customHeight="false" outlineLevel="0" collapsed="false">
      <c r="A253" s="34" t="n">
        <v>248</v>
      </c>
      <c r="B253" s="35" t="s">
        <v>815</v>
      </c>
      <c r="C253" s="36" t="s">
        <v>816</v>
      </c>
      <c r="D253" s="37" t="s">
        <v>817</v>
      </c>
      <c r="E253" s="38" t="s">
        <v>281</v>
      </c>
      <c r="F253" s="38" t="s">
        <v>818</v>
      </c>
      <c r="G253" s="39" t="n">
        <v>5.2</v>
      </c>
      <c r="H253" s="40" t="n">
        <v>2.75</v>
      </c>
      <c r="I253" s="40" t="n">
        <v>3.2</v>
      </c>
      <c r="J253" s="48" t="n">
        <v>5.25</v>
      </c>
      <c r="K253" s="49" t="n">
        <v>3.25</v>
      </c>
      <c r="L253" s="49" t="n">
        <v>5</v>
      </c>
      <c r="M253" s="42" t="n">
        <f aca="false">ROUND(SUM(J253:L253)/3,2)</f>
        <v>4.5</v>
      </c>
      <c r="N253" s="41"/>
      <c r="O253" s="39"/>
      <c r="P253" s="39"/>
      <c r="Q253" s="43" t="n">
        <f aca="false">ROUND(SUM(N253:P253)/3,2)</f>
        <v>0</v>
      </c>
      <c r="R253" s="44" t="n">
        <f aca="false">ROUND(IF(M253&gt;Q253,AVERAGE(G253:I253,M253),AVERAGE(G253:I253,Q253)),2)</f>
        <v>3.91</v>
      </c>
      <c r="S253" s="45" t="n">
        <f aca="false">G253+J253+K253</f>
        <v>13.7</v>
      </c>
      <c r="T253" s="45" t="n">
        <f aca="false">J253+K253+L253</f>
        <v>13.5</v>
      </c>
      <c r="U253" s="45" t="n">
        <f aca="false">H253+N253+O253</f>
        <v>2.75</v>
      </c>
      <c r="V253" s="45" t="n">
        <f aca="false">G253+H253+I253</f>
        <v>11.15</v>
      </c>
      <c r="W253" s="6" t="n">
        <v>11</v>
      </c>
    </row>
    <row r="254" s="61" customFormat="true" ht="18.75" hidden="false" customHeight="false" outlineLevel="0" collapsed="false">
      <c r="A254" s="34" t="n">
        <v>249</v>
      </c>
      <c r="B254" s="35" t="s">
        <v>819</v>
      </c>
      <c r="C254" s="36" t="s">
        <v>820</v>
      </c>
      <c r="D254" s="37" t="s">
        <v>390</v>
      </c>
      <c r="E254" s="38" t="s">
        <v>30</v>
      </c>
      <c r="F254" s="38" t="s">
        <v>821</v>
      </c>
      <c r="G254" s="39" t="n">
        <v>4.8</v>
      </c>
      <c r="H254" s="40" t="n">
        <v>4</v>
      </c>
      <c r="I254" s="40" t="n">
        <v>3.2</v>
      </c>
      <c r="J254" s="48" t="n">
        <v>3.5</v>
      </c>
      <c r="K254" s="49" t="n">
        <v>4.25</v>
      </c>
      <c r="L254" s="49" t="n">
        <v>3</v>
      </c>
      <c r="M254" s="42" t="n">
        <f aca="false">ROUND(SUM(J254:L254)/3,2)</f>
        <v>3.58</v>
      </c>
      <c r="N254" s="41"/>
      <c r="O254" s="39"/>
      <c r="P254" s="39"/>
      <c r="Q254" s="43" t="n">
        <f aca="false">ROUND(SUM(N254:P254)/3,2)</f>
        <v>0</v>
      </c>
      <c r="R254" s="44" t="n">
        <f aca="false">ROUND(IF(M254&gt;Q254,AVERAGE(G254:I254,M254),AVERAGE(G254:I254,Q254)),2)</f>
        <v>3.9</v>
      </c>
      <c r="S254" s="45" t="n">
        <f aca="false">G254+J254+K254</f>
        <v>12.55</v>
      </c>
      <c r="T254" s="45" t="n">
        <f aca="false">J254+K254+L254</f>
        <v>10.75</v>
      </c>
      <c r="U254" s="45" t="n">
        <f aca="false">H254+N254+O254</f>
        <v>4</v>
      </c>
      <c r="V254" s="45" t="n">
        <f aca="false">G254+H254+I254</f>
        <v>12</v>
      </c>
      <c r="W254" s="6" t="n">
        <v>12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8.75" hidden="false" customHeight="false" outlineLevel="0" collapsed="false">
      <c r="A255" s="34" t="n">
        <v>250</v>
      </c>
      <c r="B255" s="35" t="s">
        <v>822</v>
      </c>
      <c r="C255" s="36" t="s">
        <v>823</v>
      </c>
      <c r="D255" s="37" t="s">
        <v>824</v>
      </c>
      <c r="E255" s="38" t="s">
        <v>54</v>
      </c>
      <c r="F255" s="38" t="s">
        <v>381</v>
      </c>
      <c r="G255" s="39" t="n">
        <v>5</v>
      </c>
      <c r="H255" s="40" t="n">
        <v>2.75</v>
      </c>
      <c r="I255" s="40" t="n">
        <v>3.4</v>
      </c>
      <c r="J255" s="41"/>
      <c r="K255" s="39"/>
      <c r="L255" s="39"/>
      <c r="M255" s="42" t="n">
        <f aca="false">ROUND(SUM(J255:L255)/3,2)</f>
        <v>0</v>
      </c>
      <c r="N255" s="46" t="n">
        <v>3.75</v>
      </c>
      <c r="O255" s="47" t="n">
        <v>4.75</v>
      </c>
      <c r="P255" s="47" t="n">
        <v>4.75</v>
      </c>
      <c r="Q255" s="43" t="n">
        <f aca="false">ROUND(SUM(N255:P255)/3,2)</f>
        <v>4.42</v>
      </c>
      <c r="R255" s="44" t="n">
        <f aca="false">ROUND(IF(M255&gt;Q255,AVERAGE(G255:I255,M255),AVERAGE(G255:I255,Q255)),2)</f>
        <v>3.89</v>
      </c>
      <c r="S255" s="45" t="n">
        <f aca="false">G255+J255+K255</f>
        <v>5</v>
      </c>
      <c r="T255" s="45" t="n">
        <f aca="false">J255+K255+L255</f>
        <v>0</v>
      </c>
      <c r="U255" s="45" t="n">
        <f aca="false">H255+N255+O255</f>
        <v>11.25</v>
      </c>
      <c r="V255" s="45" t="n">
        <f aca="false">G255+H255+I255</f>
        <v>11.15</v>
      </c>
      <c r="W255" s="6" t="n">
        <v>13</v>
      </c>
    </row>
    <row r="256" customFormat="false" ht="18.75" hidden="false" customHeight="false" outlineLevel="0" collapsed="false">
      <c r="A256" s="34" t="n">
        <v>251</v>
      </c>
      <c r="B256" s="35" t="s">
        <v>825</v>
      </c>
      <c r="C256" s="36" t="s">
        <v>826</v>
      </c>
      <c r="D256" s="37" t="s">
        <v>92</v>
      </c>
      <c r="E256" s="38" t="s">
        <v>128</v>
      </c>
      <c r="F256" s="38" t="s">
        <v>827</v>
      </c>
      <c r="G256" s="39" t="n">
        <v>3</v>
      </c>
      <c r="H256" s="40" t="n">
        <v>3.5</v>
      </c>
      <c r="I256" s="40" t="n">
        <v>3.4</v>
      </c>
      <c r="J256" s="41"/>
      <c r="K256" s="39"/>
      <c r="L256" s="39"/>
      <c r="M256" s="42" t="n">
        <f aca="false">ROUND(SUM(J256:L256)/3,2)</f>
        <v>0</v>
      </c>
      <c r="N256" s="46" t="n">
        <v>3.75</v>
      </c>
      <c r="O256" s="47" t="n">
        <v>6.5</v>
      </c>
      <c r="P256" s="47" t="n">
        <v>6.75</v>
      </c>
      <c r="Q256" s="43" t="n">
        <f aca="false">ROUND(SUM(N256:P256)/3,2)</f>
        <v>5.67</v>
      </c>
      <c r="R256" s="44" t="n">
        <f aca="false">ROUND(IF(M256&gt;Q256,AVERAGE(G256:I256,M256),AVERAGE(G256:I256,Q256)),2)</f>
        <v>3.89</v>
      </c>
      <c r="S256" s="45" t="n">
        <f aca="false">G256+J256+K256</f>
        <v>3</v>
      </c>
      <c r="T256" s="45" t="n">
        <f aca="false">J256+K256+L256</f>
        <v>0</v>
      </c>
      <c r="U256" s="45" t="n">
        <f aca="false">H256+N256+O256</f>
        <v>13.75</v>
      </c>
      <c r="V256" s="45" t="n">
        <f aca="false">G256+H256+I256</f>
        <v>9.9</v>
      </c>
      <c r="W256" s="6" t="n">
        <v>14</v>
      </c>
    </row>
    <row r="257" customFormat="false" ht="18.75" hidden="false" customHeight="false" outlineLevel="0" collapsed="false">
      <c r="A257" s="34" t="n">
        <v>252</v>
      </c>
      <c r="B257" s="35" t="s">
        <v>828</v>
      </c>
      <c r="C257" s="36" t="s">
        <v>829</v>
      </c>
      <c r="D257" s="37" t="s">
        <v>595</v>
      </c>
      <c r="E257" s="38" t="s">
        <v>281</v>
      </c>
      <c r="F257" s="38" t="s">
        <v>375</v>
      </c>
      <c r="G257" s="39" t="n">
        <v>5.2</v>
      </c>
      <c r="H257" s="40" t="n">
        <v>3</v>
      </c>
      <c r="I257" s="40" t="n">
        <v>3.4</v>
      </c>
      <c r="J257" s="48" t="n">
        <v>3.75</v>
      </c>
      <c r="K257" s="49" t="n">
        <v>4.75</v>
      </c>
      <c r="L257" s="49" t="n">
        <v>3.25</v>
      </c>
      <c r="M257" s="42" t="n">
        <f aca="false">ROUND(SUM(J257:L257)/3,2)</f>
        <v>3.92</v>
      </c>
      <c r="N257" s="41"/>
      <c r="O257" s="39"/>
      <c r="P257" s="39"/>
      <c r="Q257" s="43" t="n">
        <f aca="false">ROUND(SUM(N257:P257)/3,2)</f>
        <v>0</v>
      </c>
      <c r="R257" s="44" t="n">
        <f aca="false">ROUND(IF(M257&gt;Q257,AVERAGE(G257:I257,M257),AVERAGE(G257:I257,Q257)),2)</f>
        <v>3.88</v>
      </c>
      <c r="S257" s="45" t="n">
        <f aca="false">G257+J257+K257</f>
        <v>13.7</v>
      </c>
      <c r="T257" s="45" t="n">
        <f aca="false">J257+K257+L257</f>
        <v>11.75</v>
      </c>
      <c r="U257" s="45" t="n">
        <f aca="false">H257+N257+O257</f>
        <v>3</v>
      </c>
      <c r="V257" s="45" t="n">
        <f aca="false">G257+H257+I257</f>
        <v>11.6</v>
      </c>
      <c r="W257" s="6" t="n">
        <v>15</v>
      </c>
    </row>
    <row r="258" customFormat="false" ht="18.75" hidden="false" customHeight="false" outlineLevel="0" collapsed="false">
      <c r="A258" s="34" t="n">
        <v>253</v>
      </c>
      <c r="B258" s="50" t="s">
        <v>830</v>
      </c>
      <c r="C258" s="36" t="s">
        <v>831</v>
      </c>
      <c r="D258" s="37" t="s">
        <v>753</v>
      </c>
      <c r="E258" s="38" t="s">
        <v>244</v>
      </c>
      <c r="F258" s="38" t="s">
        <v>832</v>
      </c>
      <c r="G258" s="39" t="n">
        <v>4.8</v>
      </c>
      <c r="H258" s="40" t="n">
        <v>2.5</v>
      </c>
      <c r="I258" s="40" t="n">
        <v>4.2</v>
      </c>
      <c r="J258" s="48" t="n">
        <v>3.25</v>
      </c>
      <c r="K258" s="49" t="n">
        <v>4.75</v>
      </c>
      <c r="L258" s="49" t="n">
        <v>3.75</v>
      </c>
      <c r="M258" s="42" t="n">
        <f aca="false">ROUND(SUM(J258:L258)/3,2)</f>
        <v>3.92</v>
      </c>
      <c r="N258" s="41"/>
      <c r="O258" s="39"/>
      <c r="P258" s="39"/>
      <c r="Q258" s="43" t="n">
        <f aca="false">ROUND(SUM(N258:P258)/3,2)</f>
        <v>0</v>
      </c>
      <c r="R258" s="44" t="n">
        <f aca="false">ROUND(IF(M258&gt;Q258,AVERAGE(G258:I258,M258),AVERAGE(G258:I258,Q258)),2)</f>
        <v>3.86</v>
      </c>
      <c r="S258" s="45" t="n">
        <f aca="false">G258+J258+K258</f>
        <v>12.8</v>
      </c>
      <c r="T258" s="45" t="n">
        <f aca="false">J258+K258+L258</f>
        <v>11.75</v>
      </c>
      <c r="U258" s="45" t="n">
        <f aca="false">H258+N258+O258</f>
        <v>2.5</v>
      </c>
      <c r="V258" s="45" t="n">
        <f aca="false">G258+H258+I258</f>
        <v>11.5</v>
      </c>
      <c r="W258" s="6" t="n">
        <v>16</v>
      </c>
    </row>
    <row r="259" customFormat="false" ht="18.75" hidden="false" customHeight="false" outlineLevel="0" collapsed="false">
      <c r="A259" s="34" t="n">
        <v>254</v>
      </c>
      <c r="B259" s="35" t="s">
        <v>833</v>
      </c>
      <c r="C259" s="36" t="s">
        <v>834</v>
      </c>
      <c r="D259" s="37" t="s">
        <v>835</v>
      </c>
      <c r="E259" s="38" t="s">
        <v>281</v>
      </c>
      <c r="F259" s="38" t="s">
        <v>836</v>
      </c>
      <c r="G259" s="39" t="n">
        <v>5.8</v>
      </c>
      <c r="H259" s="40" t="n">
        <v>3</v>
      </c>
      <c r="I259" s="40" t="n">
        <v>2.8</v>
      </c>
      <c r="J259" s="48" t="n">
        <v>3.5</v>
      </c>
      <c r="K259" s="49" t="n">
        <v>3.25</v>
      </c>
      <c r="L259" s="49" t="n">
        <v>4.5</v>
      </c>
      <c r="M259" s="42" t="n">
        <f aca="false">ROUND(SUM(J259:L259)/3,2)</f>
        <v>3.75</v>
      </c>
      <c r="N259" s="41"/>
      <c r="O259" s="39"/>
      <c r="P259" s="39"/>
      <c r="Q259" s="43" t="n">
        <f aca="false">ROUND(SUM(N259:P259)/3,2)</f>
        <v>0</v>
      </c>
      <c r="R259" s="44" t="n">
        <f aca="false">ROUND(IF(M259&gt;Q259,AVERAGE(G259:I259,M259),AVERAGE(G259:I259,Q259)),2)</f>
        <v>3.84</v>
      </c>
      <c r="S259" s="45" t="n">
        <f aca="false">G259+J259+K259</f>
        <v>12.55</v>
      </c>
      <c r="T259" s="45" t="n">
        <f aca="false">J259+K259+L259</f>
        <v>11.25</v>
      </c>
      <c r="U259" s="45" t="n">
        <f aca="false">H259+N259+O259</f>
        <v>3</v>
      </c>
      <c r="V259" s="45" t="n">
        <f aca="false">G259+H259+I259</f>
        <v>11.6</v>
      </c>
      <c r="W259" s="6" t="n">
        <v>17</v>
      </c>
    </row>
    <row r="260" customFormat="false" ht="18.75" hidden="false" customHeight="false" outlineLevel="0" collapsed="false">
      <c r="A260" s="34" t="n">
        <v>255</v>
      </c>
      <c r="B260" s="35" t="s">
        <v>837</v>
      </c>
      <c r="C260" s="36" t="s">
        <v>236</v>
      </c>
      <c r="D260" s="37" t="s">
        <v>665</v>
      </c>
      <c r="E260" s="38" t="s">
        <v>244</v>
      </c>
      <c r="F260" s="38" t="s">
        <v>838</v>
      </c>
      <c r="G260" s="39" t="n">
        <v>5.4</v>
      </c>
      <c r="H260" s="40" t="n">
        <v>1.75</v>
      </c>
      <c r="I260" s="40" t="n">
        <v>4</v>
      </c>
      <c r="J260" s="46"/>
      <c r="K260" s="47"/>
      <c r="L260" s="47"/>
      <c r="M260" s="42" t="n">
        <f aca="false">ROUND(SUM(J260:L260)/3,2)</f>
        <v>0</v>
      </c>
      <c r="N260" s="46" t="n">
        <v>2.75</v>
      </c>
      <c r="O260" s="47" t="n">
        <v>5.5</v>
      </c>
      <c r="P260" s="47" t="n">
        <v>4.25</v>
      </c>
      <c r="Q260" s="43" t="n">
        <f aca="false">ROUND(SUM(N260:P260)/3,2)</f>
        <v>4.17</v>
      </c>
      <c r="R260" s="44" t="n">
        <f aca="false">ROUND(IF(M260&gt;Q260,AVERAGE(G260:I260,M260),AVERAGE(G260:I260,Q260)),2)</f>
        <v>3.83</v>
      </c>
      <c r="S260" s="45" t="n">
        <f aca="false">G260+J260+K260</f>
        <v>5.4</v>
      </c>
      <c r="T260" s="45" t="n">
        <f aca="false">J260+K260+L260</f>
        <v>0</v>
      </c>
      <c r="U260" s="45" t="n">
        <f aca="false">H260+N260+O260</f>
        <v>10</v>
      </c>
      <c r="V260" s="45" t="n">
        <f aca="false">G260+H260+I260</f>
        <v>11.15</v>
      </c>
      <c r="W260" s="6" t="n">
        <v>18</v>
      </c>
    </row>
    <row r="261" customFormat="false" ht="18.75" hidden="false" customHeight="false" outlineLevel="0" collapsed="false">
      <c r="A261" s="34" t="n">
        <v>256</v>
      </c>
      <c r="B261" s="35" t="s">
        <v>839</v>
      </c>
      <c r="C261" s="36" t="s">
        <v>664</v>
      </c>
      <c r="D261" s="37" t="s">
        <v>840</v>
      </c>
      <c r="E261" s="38" t="s">
        <v>54</v>
      </c>
      <c r="F261" s="38" t="s">
        <v>325</v>
      </c>
      <c r="G261" s="39" t="n">
        <v>5</v>
      </c>
      <c r="H261" s="40" t="n">
        <v>1.5</v>
      </c>
      <c r="I261" s="40" t="n">
        <v>3.4</v>
      </c>
      <c r="J261" s="41"/>
      <c r="K261" s="39"/>
      <c r="L261" s="39"/>
      <c r="M261" s="42" t="n">
        <f aca="false">ROUND(SUM(J261:L261)/3,2)</f>
        <v>0</v>
      </c>
      <c r="N261" s="46" t="n">
        <v>5.5</v>
      </c>
      <c r="O261" s="47" t="n">
        <v>5</v>
      </c>
      <c r="P261" s="47" t="n">
        <v>5.75</v>
      </c>
      <c r="Q261" s="43" t="n">
        <f aca="false">ROUND(SUM(N261:P261)/3,2)</f>
        <v>5.42</v>
      </c>
      <c r="R261" s="44" t="n">
        <f aca="false">ROUND(IF(M261&gt;Q261,AVERAGE(G261:I261,M261),AVERAGE(G261:I261,Q261)),2)</f>
        <v>3.83</v>
      </c>
      <c r="S261" s="45" t="n">
        <f aca="false">G261+J261+K261</f>
        <v>5</v>
      </c>
      <c r="T261" s="45" t="n">
        <f aca="false">J261+K261+L261</f>
        <v>0</v>
      </c>
      <c r="U261" s="45" t="n">
        <f aca="false">H261+N261+O261</f>
        <v>12</v>
      </c>
      <c r="V261" s="45" t="n">
        <f aca="false">G261+H261+I261</f>
        <v>9.9</v>
      </c>
      <c r="W261" s="6" t="n">
        <v>19</v>
      </c>
    </row>
    <row r="262" customFormat="false" ht="18.75" hidden="false" customHeight="false" outlineLevel="0" collapsed="false">
      <c r="A262" s="34" t="n">
        <v>257</v>
      </c>
      <c r="B262" s="35" t="s">
        <v>841</v>
      </c>
      <c r="C262" s="36" t="s">
        <v>842</v>
      </c>
      <c r="D262" s="37" t="s">
        <v>609</v>
      </c>
      <c r="E262" s="38" t="s">
        <v>244</v>
      </c>
      <c r="F262" s="38" t="s">
        <v>262</v>
      </c>
      <c r="G262" s="39" t="n">
        <v>5.6</v>
      </c>
      <c r="H262" s="40" t="n">
        <v>3</v>
      </c>
      <c r="I262" s="40" t="n">
        <v>3.8</v>
      </c>
      <c r="J262" s="48" t="n">
        <v>2.25</v>
      </c>
      <c r="K262" s="49" t="n">
        <v>3.75</v>
      </c>
      <c r="L262" s="49" t="n">
        <v>2.75</v>
      </c>
      <c r="M262" s="42" t="n">
        <f aca="false">ROUND(SUM(J262:L262)/3,2)</f>
        <v>2.92</v>
      </c>
      <c r="N262" s="41"/>
      <c r="O262" s="39"/>
      <c r="P262" s="39"/>
      <c r="Q262" s="43" t="n">
        <f aca="false">ROUND(SUM(N262:P262)/3,2)</f>
        <v>0</v>
      </c>
      <c r="R262" s="44" t="n">
        <f aca="false">ROUND(IF(M262&gt;Q262,AVERAGE(G262:I262,M262),AVERAGE(G262:I262,Q262)),2)</f>
        <v>3.83</v>
      </c>
      <c r="S262" s="45" t="n">
        <f aca="false">G262+J262+K262</f>
        <v>11.6</v>
      </c>
      <c r="T262" s="45" t="n">
        <f aca="false">J262+K262+L262</f>
        <v>8.75</v>
      </c>
      <c r="U262" s="45" t="n">
        <f aca="false">H262+N262+O262</f>
        <v>3</v>
      </c>
      <c r="V262" s="45" t="n">
        <f aca="false">G262+H262+I262</f>
        <v>12.4</v>
      </c>
      <c r="W262" s="6" t="n">
        <v>20</v>
      </c>
    </row>
    <row r="263" customFormat="false" ht="18.75" hidden="false" customHeight="false" outlineLevel="0" collapsed="false">
      <c r="A263" s="34" t="n">
        <v>258</v>
      </c>
      <c r="B263" s="35" t="s">
        <v>843</v>
      </c>
      <c r="C263" s="36" t="s">
        <v>844</v>
      </c>
      <c r="D263" s="37" t="s">
        <v>845</v>
      </c>
      <c r="E263" s="38" t="s">
        <v>30</v>
      </c>
      <c r="F263" s="38" t="s">
        <v>846</v>
      </c>
      <c r="G263" s="39" t="n">
        <v>4.2</v>
      </c>
      <c r="H263" s="40" t="n">
        <v>3</v>
      </c>
      <c r="I263" s="40" t="n">
        <v>3</v>
      </c>
      <c r="J263" s="41"/>
      <c r="K263" s="39"/>
      <c r="L263" s="39"/>
      <c r="M263" s="42" t="n">
        <f aca="false">ROUND(SUM(J263:L263)/3,2)</f>
        <v>0</v>
      </c>
      <c r="N263" s="46" t="n">
        <v>4.25</v>
      </c>
      <c r="O263" s="47" t="n">
        <v>5.75</v>
      </c>
      <c r="P263" s="47" t="n">
        <v>5</v>
      </c>
      <c r="Q263" s="43" t="n">
        <f aca="false">ROUND(SUM(N263:P263)/3,2)</f>
        <v>5</v>
      </c>
      <c r="R263" s="44" t="n">
        <f aca="false">ROUND(IF(M263&gt;Q263,AVERAGE(G263:I263,M263),AVERAGE(G263:I263,Q263)),2)</f>
        <v>3.8</v>
      </c>
      <c r="S263" s="45" t="n">
        <f aca="false">G263+J263+K263</f>
        <v>4.2</v>
      </c>
      <c r="T263" s="45" t="n">
        <f aca="false">J263+K263+L263</f>
        <v>0</v>
      </c>
      <c r="U263" s="45" t="n">
        <f aca="false">H263+N263+O263</f>
        <v>13</v>
      </c>
      <c r="V263" s="45" t="n">
        <f aca="false">G263+H263+I263</f>
        <v>10.2</v>
      </c>
      <c r="W263" s="6" t="n">
        <v>21</v>
      </c>
    </row>
    <row r="264" customFormat="false" ht="18.75" hidden="false" customHeight="false" outlineLevel="0" collapsed="false">
      <c r="A264" s="34" t="n">
        <v>259</v>
      </c>
      <c r="B264" s="35" t="s">
        <v>847</v>
      </c>
      <c r="C264" s="36" t="s">
        <v>848</v>
      </c>
      <c r="D264" s="37" t="s">
        <v>840</v>
      </c>
      <c r="E264" s="38" t="s">
        <v>244</v>
      </c>
      <c r="F264" s="38" t="s">
        <v>849</v>
      </c>
      <c r="G264" s="39" t="n">
        <v>7.2</v>
      </c>
      <c r="H264" s="40" t="n">
        <v>1.75</v>
      </c>
      <c r="I264" s="40" t="n">
        <v>3.4</v>
      </c>
      <c r="J264" s="48" t="n">
        <v>1.5</v>
      </c>
      <c r="K264" s="49" t="n">
        <v>4.25</v>
      </c>
      <c r="L264" s="49" t="n">
        <v>2.25</v>
      </c>
      <c r="M264" s="42" t="n">
        <f aca="false">ROUND(SUM(J264:L264)/3,2)</f>
        <v>2.67</v>
      </c>
      <c r="N264" s="41"/>
      <c r="O264" s="39"/>
      <c r="P264" s="39"/>
      <c r="Q264" s="43" t="n">
        <f aca="false">ROUND(SUM(N264:P264)/3,2)</f>
        <v>0</v>
      </c>
      <c r="R264" s="44" t="n">
        <f aca="false">ROUND(IF(M264&gt;Q264,AVERAGE(G264:I264,M264),AVERAGE(G264:I264,Q264)),2)</f>
        <v>3.76</v>
      </c>
      <c r="S264" s="45" t="n">
        <f aca="false">G264+J264+K264</f>
        <v>12.95</v>
      </c>
      <c r="T264" s="45" t="n">
        <f aca="false">J264+K264+L264</f>
        <v>8</v>
      </c>
      <c r="U264" s="45" t="n">
        <f aca="false">H264+N264+O264</f>
        <v>1.75</v>
      </c>
      <c r="V264" s="45" t="n">
        <f aca="false">G264+H264+I264</f>
        <v>12.35</v>
      </c>
      <c r="W264" s="6" t="n">
        <v>22</v>
      </c>
    </row>
    <row r="265" customFormat="false" ht="18.75" hidden="false" customHeight="false" outlineLevel="0" collapsed="false">
      <c r="A265" s="34" t="n">
        <v>260</v>
      </c>
      <c r="B265" s="35" t="s">
        <v>850</v>
      </c>
      <c r="C265" s="36" t="s">
        <v>851</v>
      </c>
      <c r="D265" s="37" t="s">
        <v>852</v>
      </c>
      <c r="E265" s="38" t="s">
        <v>54</v>
      </c>
      <c r="F265" s="38" t="s">
        <v>506</v>
      </c>
      <c r="G265" s="39" t="n">
        <v>5.2</v>
      </c>
      <c r="H265" s="40" t="n">
        <v>3</v>
      </c>
      <c r="I265" s="40" t="n">
        <v>2</v>
      </c>
      <c r="J265" s="41"/>
      <c r="K265" s="39"/>
      <c r="L265" s="39"/>
      <c r="M265" s="42" t="n">
        <f aca="false">ROUND(SUM(J265:L265)/3,2)</f>
        <v>0</v>
      </c>
      <c r="N265" s="46" t="n">
        <v>4</v>
      </c>
      <c r="O265" s="47" t="n">
        <v>4.5</v>
      </c>
      <c r="P265" s="47" t="n">
        <v>5.75</v>
      </c>
      <c r="Q265" s="43" t="n">
        <f aca="false">ROUND(SUM(N265:P265)/3,2)</f>
        <v>4.75</v>
      </c>
      <c r="R265" s="44" t="n">
        <f aca="false">ROUND(IF(M265&gt;Q265,AVERAGE(G265:I265,M265),AVERAGE(G265:I265,Q265)),2)</f>
        <v>3.74</v>
      </c>
      <c r="S265" s="45" t="n">
        <f aca="false">G265+J265+K265</f>
        <v>5.2</v>
      </c>
      <c r="T265" s="45" t="n">
        <f aca="false">J265+K265+L265</f>
        <v>0</v>
      </c>
      <c r="U265" s="45" t="n">
        <f aca="false">H265+N265+O265</f>
        <v>11.5</v>
      </c>
      <c r="V265" s="45" t="n">
        <f aca="false">G265+H265+I265</f>
        <v>10.2</v>
      </c>
      <c r="W265" s="6" t="n">
        <v>23</v>
      </c>
    </row>
    <row r="266" customFormat="false" ht="18.75" hidden="false" customHeight="false" outlineLevel="0" collapsed="false">
      <c r="A266" s="34" t="n">
        <v>261</v>
      </c>
      <c r="B266" s="35" t="s">
        <v>853</v>
      </c>
      <c r="C266" s="36" t="s">
        <v>854</v>
      </c>
      <c r="D266" s="37" t="s">
        <v>231</v>
      </c>
      <c r="E266" s="38" t="s">
        <v>35</v>
      </c>
      <c r="F266" s="38" t="s">
        <v>159</v>
      </c>
      <c r="G266" s="39" t="n">
        <v>4.8</v>
      </c>
      <c r="H266" s="40" t="n">
        <v>3</v>
      </c>
      <c r="I266" s="40" t="n">
        <v>2.8</v>
      </c>
      <c r="J266" s="41"/>
      <c r="K266" s="39"/>
      <c r="L266" s="39"/>
      <c r="M266" s="42" t="n">
        <f aca="false">ROUND(SUM(J266:L266)/3,2)</f>
        <v>0</v>
      </c>
      <c r="N266" s="46" t="n">
        <v>3.75</v>
      </c>
      <c r="O266" s="47" t="n">
        <v>4</v>
      </c>
      <c r="P266" s="47" t="n">
        <v>5.25</v>
      </c>
      <c r="Q266" s="43" t="n">
        <f aca="false">ROUND(SUM(N266:P266)/3,2)</f>
        <v>4.33</v>
      </c>
      <c r="R266" s="44" t="n">
        <f aca="false">ROUND(IF(M266&gt;Q266,AVERAGE(G266:I266,M266),AVERAGE(G266:I266,Q266)),2)</f>
        <v>3.73</v>
      </c>
      <c r="S266" s="45" t="n">
        <f aca="false">G266+J266+K266</f>
        <v>4.8</v>
      </c>
      <c r="T266" s="45" t="n">
        <f aca="false">J266+K266+L266</f>
        <v>0</v>
      </c>
      <c r="U266" s="45" t="n">
        <f aca="false">H266+N266+O266</f>
        <v>10.75</v>
      </c>
      <c r="V266" s="45" t="n">
        <f aca="false">G266+H266+I266</f>
        <v>10.6</v>
      </c>
      <c r="W266" s="6" t="n">
        <v>24</v>
      </c>
    </row>
    <row r="267" customFormat="false" ht="18.75" hidden="false" customHeight="false" outlineLevel="0" collapsed="false">
      <c r="A267" s="34" t="n">
        <v>262</v>
      </c>
      <c r="B267" s="35" t="s">
        <v>855</v>
      </c>
      <c r="C267" s="36" t="s">
        <v>268</v>
      </c>
      <c r="D267" s="37" t="s">
        <v>358</v>
      </c>
      <c r="E267" s="38" t="s">
        <v>35</v>
      </c>
      <c r="F267" s="38" t="s">
        <v>378</v>
      </c>
      <c r="G267" s="39" t="n">
        <v>4.4</v>
      </c>
      <c r="H267" s="40" t="n">
        <v>2.5</v>
      </c>
      <c r="I267" s="40" t="n">
        <v>2.8</v>
      </c>
      <c r="J267" s="41"/>
      <c r="K267" s="39"/>
      <c r="L267" s="39"/>
      <c r="M267" s="42" t="n">
        <f aca="false">ROUND(SUM(J267:L267)/3,2)</f>
        <v>0</v>
      </c>
      <c r="N267" s="46" t="n">
        <v>4.25</v>
      </c>
      <c r="O267" s="47" t="n">
        <v>6.5</v>
      </c>
      <c r="P267" s="47" t="n">
        <v>4.75</v>
      </c>
      <c r="Q267" s="43" t="n">
        <f aca="false">ROUND(SUM(N267:P267)/3,2)</f>
        <v>5.17</v>
      </c>
      <c r="R267" s="44" t="n">
        <f aca="false">ROUND(IF(M267&gt;Q267,AVERAGE(G267:I267,M267),AVERAGE(G267:I267,Q267)),2)</f>
        <v>3.72</v>
      </c>
      <c r="S267" s="45" t="n">
        <f aca="false">G267+J267+K267</f>
        <v>4.4</v>
      </c>
      <c r="T267" s="45" t="n">
        <f aca="false">J267+K267+L267</f>
        <v>0</v>
      </c>
      <c r="U267" s="45" t="n">
        <f aca="false">H267+N267+O267</f>
        <v>13.25</v>
      </c>
      <c r="V267" s="45" t="n">
        <f aca="false">G267+H267+I267</f>
        <v>9.7</v>
      </c>
      <c r="W267" s="6" t="n">
        <v>25</v>
      </c>
    </row>
    <row r="268" customFormat="false" ht="18.75" hidden="false" customHeight="false" outlineLevel="0" collapsed="false">
      <c r="A268" s="34" t="n">
        <v>263</v>
      </c>
      <c r="B268" s="35" t="s">
        <v>856</v>
      </c>
      <c r="C268" s="36" t="s">
        <v>857</v>
      </c>
      <c r="D268" s="37" t="s">
        <v>206</v>
      </c>
      <c r="E268" s="38" t="s">
        <v>54</v>
      </c>
      <c r="F268" s="38" t="s">
        <v>187</v>
      </c>
      <c r="G268" s="39" t="n">
        <v>5</v>
      </c>
      <c r="H268" s="40" t="n">
        <v>2</v>
      </c>
      <c r="I268" s="40" t="n">
        <v>3</v>
      </c>
      <c r="J268" s="41"/>
      <c r="K268" s="39"/>
      <c r="L268" s="39"/>
      <c r="M268" s="42" t="n">
        <f aca="false">ROUND(SUM(J268:L268)/3,2)</f>
        <v>0</v>
      </c>
      <c r="N268" s="46" t="n">
        <v>4</v>
      </c>
      <c r="O268" s="47" t="n">
        <v>5.75</v>
      </c>
      <c r="P268" s="47" t="n">
        <v>4.75</v>
      </c>
      <c r="Q268" s="43" t="n">
        <f aca="false">ROUND(SUM(N268:P268)/3,2)</f>
        <v>4.83</v>
      </c>
      <c r="R268" s="44" t="n">
        <f aca="false">ROUND(IF(M268&gt;Q268,AVERAGE(G268:I268,M268),AVERAGE(G268:I268,Q268)),2)</f>
        <v>3.71</v>
      </c>
      <c r="S268" s="45" t="n">
        <f aca="false">G268+J268+K268</f>
        <v>5</v>
      </c>
      <c r="T268" s="45" t="n">
        <f aca="false">J268+K268+L268</f>
        <v>0</v>
      </c>
      <c r="U268" s="45" t="n">
        <f aca="false">H268+N268+O268</f>
        <v>11.75</v>
      </c>
      <c r="V268" s="45" t="n">
        <f aca="false">G268+H268+I268</f>
        <v>10</v>
      </c>
      <c r="W268" s="6" t="n">
        <v>26</v>
      </c>
    </row>
    <row r="269" customFormat="false" ht="18.75" hidden="false" customHeight="false" outlineLevel="0" collapsed="false">
      <c r="A269" s="34" t="n">
        <v>264</v>
      </c>
      <c r="B269" s="35" t="s">
        <v>858</v>
      </c>
      <c r="C269" s="36" t="s">
        <v>80</v>
      </c>
      <c r="D269" s="37" t="s">
        <v>182</v>
      </c>
      <c r="E269" s="38" t="s">
        <v>207</v>
      </c>
      <c r="F269" s="38" t="s">
        <v>859</v>
      </c>
      <c r="G269" s="39" t="n">
        <v>3.6</v>
      </c>
      <c r="H269" s="40" t="n">
        <v>4.25</v>
      </c>
      <c r="I269" s="40" t="n">
        <v>3.4</v>
      </c>
      <c r="J269" s="48" t="n">
        <v>3.25</v>
      </c>
      <c r="K269" s="49" t="n">
        <v>3.5</v>
      </c>
      <c r="L269" s="49" t="n">
        <v>4</v>
      </c>
      <c r="M269" s="42" t="n">
        <f aca="false">ROUND(SUM(J269:L269)/3,2)</f>
        <v>3.58</v>
      </c>
      <c r="N269" s="41"/>
      <c r="O269" s="39"/>
      <c r="P269" s="39"/>
      <c r="Q269" s="43" t="n">
        <f aca="false">ROUND(SUM(N269:P269)/3,2)</f>
        <v>0</v>
      </c>
      <c r="R269" s="44" t="n">
        <f aca="false">ROUND(IF(M269&gt;Q269,AVERAGE(G269:I269,M269),AVERAGE(G269:I269,Q269)),2)</f>
        <v>3.71</v>
      </c>
      <c r="S269" s="45" t="n">
        <f aca="false">G269+J269+K269</f>
        <v>10.35</v>
      </c>
      <c r="T269" s="45" t="n">
        <f aca="false">J269+K269+L269</f>
        <v>10.75</v>
      </c>
      <c r="U269" s="45" t="n">
        <f aca="false">H269+N269+O269</f>
        <v>4.25</v>
      </c>
      <c r="V269" s="45" t="n">
        <f aca="false">G269+H269+I269</f>
        <v>11.25</v>
      </c>
      <c r="W269" s="6" t="n">
        <v>27</v>
      </c>
    </row>
    <row r="270" customFormat="false" ht="18.75" hidden="false" customHeight="false" outlineLevel="0" collapsed="false">
      <c r="A270" s="34" t="n">
        <v>265</v>
      </c>
      <c r="B270" s="35" t="s">
        <v>860</v>
      </c>
      <c r="C270" s="36" t="s">
        <v>861</v>
      </c>
      <c r="D270" s="37" t="s">
        <v>563</v>
      </c>
      <c r="E270" s="38" t="s">
        <v>244</v>
      </c>
      <c r="F270" s="38" t="s">
        <v>647</v>
      </c>
      <c r="G270" s="39" t="n">
        <v>4.4</v>
      </c>
      <c r="H270" s="40" t="n">
        <v>2.75</v>
      </c>
      <c r="I270" s="40" t="n">
        <v>3</v>
      </c>
      <c r="J270" s="48" t="n">
        <v>6</v>
      </c>
      <c r="K270" s="49" t="n">
        <v>5.5</v>
      </c>
      <c r="L270" s="49" t="n">
        <v>2.5</v>
      </c>
      <c r="M270" s="42" t="n">
        <f aca="false">ROUND(SUM(J270:L270)/3,2)</f>
        <v>4.67</v>
      </c>
      <c r="N270" s="41"/>
      <c r="O270" s="39"/>
      <c r="P270" s="39"/>
      <c r="Q270" s="43" t="n">
        <f aca="false">ROUND(SUM(N270:P270)/3,2)</f>
        <v>0</v>
      </c>
      <c r="R270" s="44" t="n">
        <f aca="false">ROUND(IF(M270&gt;Q270,AVERAGE(G270:I270,M270),AVERAGE(G270:I270,Q270)),2)</f>
        <v>3.71</v>
      </c>
      <c r="S270" s="45" t="n">
        <f aca="false">G270+J270+K270</f>
        <v>15.9</v>
      </c>
      <c r="T270" s="45" t="n">
        <f aca="false">J270+K270+L270</f>
        <v>14</v>
      </c>
      <c r="U270" s="45" t="n">
        <f aca="false">H270+N270+O270</f>
        <v>2.75</v>
      </c>
      <c r="V270" s="45" t="n">
        <f aca="false">G270+H270+I270</f>
        <v>10.15</v>
      </c>
      <c r="W270" s="6" t="n">
        <v>28</v>
      </c>
    </row>
    <row r="271" customFormat="false" ht="18.75" hidden="false" customHeight="false" outlineLevel="0" collapsed="false">
      <c r="A271" s="34" t="n">
        <v>266</v>
      </c>
      <c r="B271" s="35" t="s">
        <v>862</v>
      </c>
      <c r="C271" s="36" t="s">
        <v>863</v>
      </c>
      <c r="D271" s="37" t="s">
        <v>563</v>
      </c>
      <c r="E271" s="38" t="s">
        <v>207</v>
      </c>
      <c r="F271" s="38" t="s">
        <v>838</v>
      </c>
      <c r="G271" s="39" t="n">
        <v>3.8</v>
      </c>
      <c r="H271" s="40" t="n">
        <v>4</v>
      </c>
      <c r="I271" s="40" t="n">
        <v>3</v>
      </c>
      <c r="J271" s="48" t="n">
        <v>4</v>
      </c>
      <c r="K271" s="49" t="n">
        <v>4.25</v>
      </c>
      <c r="L271" s="49" t="n">
        <v>3.75</v>
      </c>
      <c r="M271" s="42" t="n">
        <f aca="false">ROUND(SUM(J271:L271)/3,2)</f>
        <v>4</v>
      </c>
      <c r="N271" s="41"/>
      <c r="O271" s="39"/>
      <c r="P271" s="39"/>
      <c r="Q271" s="43" t="n">
        <f aca="false">ROUND(SUM(N271:P271)/3,2)</f>
        <v>0</v>
      </c>
      <c r="R271" s="44" t="n">
        <f aca="false">ROUND(IF(M271&gt;Q271,AVERAGE(G271:I271,M271),AVERAGE(G271:I271,Q271)),2)</f>
        <v>3.7</v>
      </c>
      <c r="S271" s="45" t="n">
        <f aca="false">G271+J271+K271</f>
        <v>12.05</v>
      </c>
      <c r="T271" s="45" t="n">
        <f aca="false">J271+K271+L271</f>
        <v>12</v>
      </c>
      <c r="U271" s="45" t="n">
        <f aca="false">H271+N271+O271</f>
        <v>4</v>
      </c>
      <c r="V271" s="45" t="n">
        <f aca="false">G271+H271+I271</f>
        <v>10.8</v>
      </c>
      <c r="W271" s="6" t="n">
        <v>29</v>
      </c>
    </row>
    <row r="272" customFormat="false" ht="18.75" hidden="false" customHeight="false" outlineLevel="0" collapsed="false">
      <c r="A272" s="34" t="n">
        <v>267</v>
      </c>
      <c r="B272" s="35" t="s">
        <v>864</v>
      </c>
      <c r="C272" s="36" t="s">
        <v>134</v>
      </c>
      <c r="D272" s="37" t="s">
        <v>865</v>
      </c>
      <c r="E272" s="38" t="s">
        <v>101</v>
      </c>
      <c r="F272" s="38" t="s">
        <v>335</v>
      </c>
      <c r="G272" s="39" t="n">
        <v>6.2</v>
      </c>
      <c r="H272" s="40" t="n">
        <v>2</v>
      </c>
      <c r="I272" s="40" t="n">
        <v>3</v>
      </c>
      <c r="J272" s="48" t="n">
        <v>5</v>
      </c>
      <c r="K272" s="49" t="n">
        <v>2.75</v>
      </c>
      <c r="L272" s="49" t="n">
        <v>2.75</v>
      </c>
      <c r="M272" s="42" t="n">
        <f aca="false">ROUND(SUM(J272:L272)/3,2)</f>
        <v>3.5</v>
      </c>
      <c r="N272" s="41"/>
      <c r="O272" s="39"/>
      <c r="P272" s="39"/>
      <c r="Q272" s="43" t="n">
        <f aca="false">ROUND(SUM(N272:P272)/3,2)</f>
        <v>0</v>
      </c>
      <c r="R272" s="44" t="n">
        <f aca="false">ROUND(IF(M272&gt;Q272,AVERAGE(G272:I272,M272),AVERAGE(G272:I272,Q272)),2)</f>
        <v>3.68</v>
      </c>
      <c r="S272" s="45" t="n">
        <f aca="false">G272+J272+K272</f>
        <v>13.95</v>
      </c>
      <c r="T272" s="45" t="n">
        <f aca="false">J272+K272+L272</f>
        <v>10.5</v>
      </c>
      <c r="U272" s="45" t="n">
        <f aca="false">H272+N272+O272</f>
        <v>2</v>
      </c>
      <c r="V272" s="45" t="n">
        <f aca="false">G272+H272+I272</f>
        <v>11.2</v>
      </c>
      <c r="W272" s="6" t="n">
        <v>30</v>
      </c>
    </row>
    <row r="273" customFormat="false" ht="18.75" hidden="false" customHeight="false" outlineLevel="0" collapsed="false">
      <c r="A273" s="34" t="n">
        <v>268</v>
      </c>
      <c r="B273" s="35" t="s">
        <v>866</v>
      </c>
      <c r="C273" s="36" t="s">
        <v>761</v>
      </c>
      <c r="D273" s="37" t="s">
        <v>762</v>
      </c>
      <c r="E273" s="38" t="s">
        <v>207</v>
      </c>
      <c r="F273" s="38" t="s">
        <v>733</v>
      </c>
      <c r="G273" s="39" t="n">
        <v>4.4</v>
      </c>
      <c r="H273" s="40" t="n">
        <v>3</v>
      </c>
      <c r="I273" s="40" t="n">
        <v>3</v>
      </c>
      <c r="J273" s="48" t="n">
        <v>4.25</v>
      </c>
      <c r="K273" s="49" t="n">
        <v>4.25</v>
      </c>
      <c r="L273" s="49" t="n">
        <v>4.5</v>
      </c>
      <c r="M273" s="42" t="n">
        <f aca="false">ROUND(SUM(J273:L273)/3,2)</f>
        <v>4.33</v>
      </c>
      <c r="N273" s="41"/>
      <c r="O273" s="39"/>
      <c r="P273" s="39"/>
      <c r="Q273" s="43" t="n">
        <f aca="false">ROUND(SUM(N273:P273)/3,2)</f>
        <v>0</v>
      </c>
      <c r="R273" s="44" t="n">
        <f aca="false">ROUND(IF(M273&gt;Q273,AVERAGE(G273:I273,M273),AVERAGE(G273:I273,Q273)),2)</f>
        <v>3.68</v>
      </c>
      <c r="S273" s="45" t="n">
        <f aca="false">G273+J273+K273</f>
        <v>12.9</v>
      </c>
      <c r="T273" s="45" t="n">
        <f aca="false">J273+K273+L273</f>
        <v>13</v>
      </c>
      <c r="U273" s="45" t="n">
        <f aca="false">H273+N273+O273</f>
        <v>3</v>
      </c>
      <c r="V273" s="45" t="n">
        <f aca="false">G273+H273+I273</f>
        <v>10.4</v>
      </c>
      <c r="W273" s="6" t="n">
        <v>31</v>
      </c>
    </row>
    <row r="274" customFormat="false" ht="18.75" hidden="false" customHeight="false" outlineLevel="0" collapsed="false">
      <c r="A274" s="34" t="n">
        <v>269</v>
      </c>
      <c r="B274" s="35" t="s">
        <v>867</v>
      </c>
      <c r="C274" s="36" t="s">
        <v>851</v>
      </c>
      <c r="D274" s="37" t="s">
        <v>53</v>
      </c>
      <c r="E274" s="38" t="s">
        <v>35</v>
      </c>
      <c r="F274" s="38" t="s">
        <v>868</v>
      </c>
      <c r="G274" s="39" t="n">
        <v>3.4</v>
      </c>
      <c r="H274" s="40" t="n">
        <v>3</v>
      </c>
      <c r="I274" s="40" t="n">
        <v>3.6</v>
      </c>
      <c r="J274" s="41"/>
      <c r="K274" s="39"/>
      <c r="L274" s="39"/>
      <c r="M274" s="42" t="n">
        <f aca="false">ROUND(SUM(J274:L274)/3,2)</f>
        <v>0</v>
      </c>
      <c r="N274" s="46" t="n">
        <v>3.25</v>
      </c>
      <c r="O274" s="47" t="n">
        <v>4.5</v>
      </c>
      <c r="P274" s="47" t="n">
        <v>6.25</v>
      </c>
      <c r="Q274" s="43" t="n">
        <f aca="false">ROUND(SUM(N274:P274)/3,2)</f>
        <v>4.67</v>
      </c>
      <c r="R274" s="44" t="n">
        <f aca="false">ROUND(IF(M274&gt;Q274,AVERAGE(G274:I274,M274),AVERAGE(G274:I274,Q274)),2)</f>
        <v>3.67</v>
      </c>
      <c r="S274" s="45" t="n">
        <f aca="false">G274+J274+K274</f>
        <v>3.4</v>
      </c>
      <c r="T274" s="45" t="n">
        <f aca="false">J274+K274+L274</f>
        <v>0</v>
      </c>
      <c r="U274" s="45" t="n">
        <f aca="false">H274+N274+O274</f>
        <v>10.75</v>
      </c>
      <c r="V274" s="45" t="n">
        <f aca="false">G274+H274+I274</f>
        <v>10</v>
      </c>
      <c r="W274" s="6" t="n">
        <v>32</v>
      </c>
    </row>
    <row r="275" customFormat="false" ht="18.75" hidden="false" customHeight="false" outlineLevel="0" collapsed="false">
      <c r="A275" s="34" t="n">
        <v>270</v>
      </c>
      <c r="B275" s="50" t="s">
        <v>869</v>
      </c>
      <c r="C275" s="36" t="s">
        <v>870</v>
      </c>
      <c r="D275" s="37" t="s">
        <v>871</v>
      </c>
      <c r="E275" s="38" t="s">
        <v>244</v>
      </c>
      <c r="F275" s="38" t="s">
        <v>167</v>
      </c>
      <c r="G275" s="39" t="n">
        <v>4.6</v>
      </c>
      <c r="H275" s="40" t="n">
        <v>3</v>
      </c>
      <c r="I275" s="40" t="n">
        <v>3.4</v>
      </c>
      <c r="J275" s="48" t="n">
        <v>4.25</v>
      </c>
      <c r="K275" s="49" t="n">
        <v>3.5</v>
      </c>
      <c r="L275" s="49" t="n">
        <v>3.25</v>
      </c>
      <c r="M275" s="42" t="n">
        <f aca="false">ROUND(SUM(J275:L275)/3,2)</f>
        <v>3.67</v>
      </c>
      <c r="N275" s="41"/>
      <c r="O275" s="39"/>
      <c r="P275" s="39"/>
      <c r="Q275" s="43" t="n">
        <f aca="false">ROUND(SUM(N275:P275)/3,2)</f>
        <v>0</v>
      </c>
      <c r="R275" s="44" t="n">
        <f aca="false">ROUND(IF(M275&gt;Q275,AVERAGE(G275:I275,M275),AVERAGE(G275:I275,Q275)),2)</f>
        <v>3.67</v>
      </c>
      <c r="S275" s="45" t="n">
        <f aca="false">G275+J275+K275</f>
        <v>12.35</v>
      </c>
      <c r="T275" s="45" t="n">
        <f aca="false">J275+K275+L275</f>
        <v>11</v>
      </c>
      <c r="U275" s="45" t="n">
        <f aca="false">H275+N275+O275</f>
        <v>3</v>
      </c>
      <c r="V275" s="45" t="n">
        <f aca="false">G275+H275+I275</f>
        <v>11</v>
      </c>
      <c r="W275" s="6" t="n">
        <v>33</v>
      </c>
    </row>
    <row r="276" customFormat="false" ht="18.75" hidden="false" customHeight="false" outlineLevel="0" collapsed="false">
      <c r="A276" s="34" t="n">
        <v>271</v>
      </c>
      <c r="B276" s="35" t="s">
        <v>872</v>
      </c>
      <c r="C276" s="36" t="s">
        <v>405</v>
      </c>
      <c r="D276" s="37" t="s">
        <v>873</v>
      </c>
      <c r="E276" s="38" t="s">
        <v>30</v>
      </c>
      <c r="F276" s="38" t="s">
        <v>874</v>
      </c>
      <c r="G276" s="39" t="n">
        <v>4.6</v>
      </c>
      <c r="H276" s="40" t="n">
        <v>1.25</v>
      </c>
      <c r="I276" s="40" t="n">
        <v>4.8</v>
      </c>
      <c r="J276" s="48" t="n">
        <v>4.25</v>
      </c>
      <c r="K276" s="49" t="n">
        <v>3</v>
      </c>
      <c r="L276" s="49" t="n">
        <v>4.5</v>
      </c>
      <c r="M276" s="42" t="n">
        <f aca="false">ROUND(SUM(J276:L276)/3,2)</f>
        <v>3.92</v>
      </c>
      <c r="N276" s="41"/>
      <c r="O276" s="39"/>
      <c r="P276" s="39"/>
      <c r="Q276" s="43" t="n">
        <f aca="false">ROUND(SUM(N276:P276)/3,2)</f>
        <v>0</v>
      </c>
      <c r="R276" s="44" t="n">
        <f aca="false">ROUND(IF(M276&gt;Q276,AVERAGE(G276:I276,M276),AVERAGE(G276:I276,Q276)),2)</f>
        <v>3.64</v>
      </c>
      <c r="S276" s="45" t="n">
        <f aca="false">G276+J276+K276</f>
        <v>11.85</v>
      </c>
      <c r="T276" s="45" t="n">
        <f aca="false">J276+K276+L276</f>
        <v>11.75</v>
      </c>
      <c r="U276" s="45" t="n">
        <f aca="false">H276+N276+O276</f>
        <v>1.25</v>
      </c>
      <c r="V276" s="45" t="n">
        <f aca="false">G276+H276+I276</f>
        <v>10.65</v>
      </c>
      <c r="W276" s="6" t="n">
        <v>34</v>
      </c>
    </row>
    <row r="277" customFormat="false" ht="18.75" hidden="false" customHeight="false" outlineLevel="0" collapsed="false">
      <c r="A277" s="34" t="n">
        <v>272</v>
      </c>
      <c r="B277" s="35" t="s">
        <v>875</v>
      </c>
      <c r="C277" s="36" t="s">
        <v>876</v>
      </c>
      <c r="D277" s="37" t="s">
        <v>835</v>
      </c>
      <c r="E277" s="38" t="s">
        <v>281</v>
      </c>
      <c r="F277" s="38" t="s">
        <v>877</v>
      </c>
      <c r="G277" s="39" t="n">
        <v>5.4</v>
      </c>
      <c r="H277" s="40" t="n">
        <v>2</v>
      </c>
      <c r="I277" s="40" t="n">
        <v>3.2</v>
      </c>
      <c r="J277" s="48" t="n">
        <v>3.25</v>
      </c>
      <c r="K277" s="49" t="n">
        <v>4.75</v>
      </c>
      <c r="L277" s="49" t="n">
        <v>3.5</v>
      </c>
      <c r="M277" s="42" t="n">
        <f aca="false">ROUND(SUM(J277:L277)/3,2)</f>
        <v>3.83</v>
      </c>
      <c r="N277" s="41"/>
      <c r="O277" s="39"/>
      <c r="P277" s="39"/>
      <c r="Q277" s="43" t="n">
        <f aca="false">ROUND(SUM(N277:P277)/3,2)</f>
        <v>0</v>
      </c>
      <c r="R277" s="44" t="n">
        <f aca="false">ROUND(IF(M277&gt;Q277,AVERAGE(G277:I277,M277),AVERAGE(G277:I277,Q277)),2)</f>
        <v>3.61</v>
      </c>
      <c r="S277" s="45" t="n">
        <f aca="false">G277+J277+K277</f>
        <v>13.4</v>
      </c>
      <c r="T277" s="45" t="n">
        <f aca="false">J277+K277+L277</f>
        <v>11.5</v>
      </c>
      <c r="U277" s="45" t="n">
        <f aca="false">H277+N277+O277</f>
        <v>2</v>
      </c>
      <c r="V277" s="45" t="n">
        <f aca="false">G277+H277+I277</f>
        <v>10.6</v>
      </c>
      <c r="W277" s="6" t="n">
        <v>35</v>
      </c>
    </row>
    <row r="278" customFormat="false" ht="18.75" hidden="false" customHeight="false" outlineLevel="0" collapsed="false">
      <c r="A278" s="34" t="n">
        <v>273</v>
      </c>
      <c r="B278" s="35" t="s">
        <v>878</v>
      </c>
      <c r="C278" s="36" t="s">
        <v>879</v>
      </c>
      <c r="D278" s="37" t="s">
        <v>109</v>
      </c>
      <c r="E278" s="38" t="s">
        <v>35</v>
      </c>
      <c r="F278" s="38" t="s">
        <v>442</v>
      </c>
      <c r="G278" s="39" t="n">
        <v>3.8</v>
      </c>
      <c r="H278" s="40" t="n">
        <v>2.5</v>
      </c>
      <c r="I278" s="40" t="n">
        <v>3</v>
      </c>
      <c r="J278" s="41"/>
      <c r="K278" s="39"/>
      <c r="L278" s="39"/>
      <c r="M278" s="42" t="n">
        <f aca="false">ROUND(SUM(J278:L278)/3,2)</f>
        <v>0</v>
      </c>
      <c r="N278" s="46" t="n">
        <v>4.75</v>
      </c>
      <c r="O278" s="47" t="n">
        <v>6</v>
      </c>
      <c r="P278" s="47" t="n">
        <v>4.25</v>
      </c>
      <c r="Q278" s="43" t="n">
        <f aca="false">ROUND(SUM(N278:P278)/3,2)</f>
        <v>5</v>
      </c>
      <c r="R278" s="44" t="n">
        <f aca="false">ROUND(IF(M278&gt;Q278,AVERAGE(G278:I278,M278),AVERAGE(G278:I278,Q278)),2)</f>
        <v>3.58</v>
      </c>
      <c r="S278" s="45" t="n">
        <f aca="false">G278+J278+K278</f>
        <v>3.8</v>
      </c>
      <c r="T278" s="45" t="n">
        <f aca="false">J278+K278+L278</f>
        <v>0</v>
      </c>
      <c r="U278" s="45" t="n">
        <f aca="false">H278+N278+O278</f>
        <v>13.25</v>
      </c>
      <c r="V278" s="45" t="n">
        <f aca="false">G278+H278+I278</f>
        <v>9.3</v>
      </c>
      <c r="W278" s="6" t="n">
        <v>36</v>
      </c>
    </row>
    <row r="279" customFormat="false" ht="18.75" hidden="false" customHeight="false" outlineLevel="0" collapsed="false">
      <c r="A279" s="34" t="n">
        <v>274</v>
      </c>
      <c r="B279" s="35" t="s">
        <v>880</v>
      </c>
      <c r="C279" s="36" t="s">
        <v>881</v>
      </c>
      <c r="D279" s="37" t="s">
        <v>605</v>
      </c>
      <c r="E279" s="38" t="s">
        <v>281</v>
      </c>
      <c r="F279" s="38" t="s">
        <v>290</v>
      </c>
      <c r="G279" s="39" t="n">
        <v>5.4</v>
      </c>
      <c r="H279" s="40" t="n">
        <v>1.5</v>
      </c>
      <c r="I279" s="40" t="n">
        <v>3.2</v>
      </c>
      <c r="J279" s="48" t="n">
        <v>4</v>
      </c>
      <c r="K279" s="49" t="n">
        <v>4</v>
      </c>
      <c r="L279" s="49" t="n">
        <v>4.5</v>
      </c>
      <c r="M279" s="42" t="n">
        <f aca="false">ROUND(SUM(J279:L279)/3,2)</f>
        <v>4.17</v>
      </c>
      <c r="N279" s="41"/>
      <c r="O279" s="39"/>
      <c r="P279" s="39"/>
      <c r="Q279" s="43" t="n">
        <f aca="false">ROUND(SUM(N279:P279)/3,2)</f>
        <v>0</v>
      </c>
      <c r="R279" s="44" t="n">
        <f aca="false">ROUND(IF(M279&gt;Q279,AVERAGE(G279:I279,M279),AVERAGE(G279:I279,Q279)),2)</f>
        <v>3.57</v>
      </c>
      <c r="S279" s="45" t="n">
        <f aca="false">G279+J279+K279</f>
        <v>13.4</v>
      </c>
      <c r="T279" s="45" t="n">
        <f aca="false">J279+K279+L279</f>
        <v>12.5</v>
      </c>
      <c r="U279" s="45" t="n">
        <f aca="false">H279+N279+O279</f>
        <v>1.5</v>
      </c>
      <c r="V279" s="45" t="n">
        <f aca="false">G279+H279+I279</f>
        <v>10.1</v>
      </c>
      <c r="W279" s="6" t="n">
        <v>37</v>
      </c>
    </row>
    <row r="280" customFormat="false" ht="18.75" hidden="false" customHeight="false" outlineLevel="0" collapsed="false">
      <c r="A280" s="34" t="n">
        <v>275</v>
      </c>
      <c r="B280" s="35" t="s">
        <v>882</v>
      </c>
      <c r="C280" s="36" t="s">
        <v>883</v>
      </c>
      <c r="D280" s="37" t="s">
        <v>609</v>
      </c>
      <c r="E280" s="38" t="s">
        <v>54</v>
      </c>
      <c r="F280" s="38" t="s">
        <v>884</v>
      </c>
      <c r="G280" s="39" t="n">
        <v>4.6</v>
      </c>
      <c r="H280" s="40" t="n">
        <v>1.5</v>
      </c>
      <c r="I280" s="40" t="n">
        <v>3.6</v>
      </c>
      <c r="J280" s="41"/>
      <c r="K280" s="39"/>
      <c r="L280" s="39"/>
      <c r="M280" s="42" t="n">
        <f aca="false">ROUND(SUM(J280:L280)/3,2)</f>
        <v>0</v>
      </c>
      <c r="N280" s="46" t="n">
        <v>4</v>
      </c>
      <c r="O280" s="47" t="n">
        <v>4.5</v>
      </c>
      <c r="P280" s="47" t="n">
        <v>5</v>
      </c>
      <c r="Q280" s="43" t="n">
        <f aca="false">ROUND(SUM(N280:P280)/3,2)</f>
        <v>4.5</v>
      </c>
      <c r="R280" s="44" t="n">
        <f aca="false">ROUND(IF(M280&gt;Q280,AVERAGE(G280:I280,M280),AVERAGE(G280:I280,Q280)),2)</f>
        <v>3.55</v>
      </c>
      <c r="S280" s="45" t="n">
        <f aca="false">G280+J280+K280</f>
        <v>4.6</v>
      </c>
      <c r="T280" s="45" t="n">
        <f aca="false">J280+K280+L280</f>
        <v>0</v>
      </c>
      <c r="U280" s="45" t="n">
        <f aca="false">H280+N280+O280</f>
        <v>10</v>
      </c>
      <c r="V280" s="45" t="n">
        <f aca="false">G280+H280+I280</f>
        <v>9.7</v>
      </c>
      <c r="W280" s="6" t="n">
        <v>38</v>
      </c>
    </row>
    <row r="281" customFormat="false" ht="18.75" hidden="false" customHeight="false" outlineLevel="0" collapsed="false">
      <c r="A281" s="34" t="n">
        <v>276</v>
      </c>
      <c r="B281" s="35" t="s">
        <v>885</v>
      </c>
      <c r="C281" s="36" t="s">
        <v>886</v>
      </c>
      <c r="D281" s="37" t="s">
        <v>887</v>
      </c>
      <c r="E281" s="38" t="s">
        <v>244</v>
      </c>
      <c r="F281" s="38" t="s">
        <v>888</v>
      </c>
      <c r="G281" s="39" t="n">
        <v>5.4</v>
      </c>
      <c r="H281" s="40" t="n">
        <v>2.5</v>
      </c>
      <c r="I281" s="40" t="n">
        <v>3.2</v>
      </c>
      <c r="J281" s="48" t="n">
        <v>4</v>
      </c>
      <c r="K281" s="49" t="n">
        <v>2.75</v>
      </c>
      <c r="L281" s="49" t="n">
        <v>2.5</v>
      </c>
      <c r="M281" s="42" t="n">
        <f aca="false">ROUND(SUM(J281:L281)/3,2)</f>
        <v>3.08</v>
      </c>
      <c r="N281" s="41"/>
      <c r="O281" s="39"/>
      <c r="P281" s="39"/>
      <c r="Q281" s="43" t="n">
        <f aca="false">ROUND(SUM(N281:P281)/3,2)</f>
        <v>0</v>
      </c>
      <c r="R281" s="44" t="n">
        <f aca="false">ROUND(IF(M281&gt;Q281,AVERAGE(G281:I281,M281),AVERAGE(G281:I281,Q281)),2)</f>
        <v>3.55</v>
      </c>
      <c r="S281" s="45" t="n">
        <f aca="false">G281+J281+K281</f>
        <v>12.15</v>
      </c>
      <c r="T281" s="45" t="n">
        <f aca="false">J281+K281+L281</f>
        <v>9.25</v>
      </c>
      <c r="U281" s="45" t="n">
        <f aca="false">H281+N281+O281</f>
        <v>2.5</v>
      </c>
      <c r="V281" s="45" t="n">
        <f aca="false">G281+H281+I281</f>
        <v>11.1</v>
      </c>
      <c r="W281" s="6" t="n">
        <v>39</v>
      </c>
    </row>
    <row r="282" customFormat="false" ht="18.75" hidden="false" customHeight="false" outlineLevel="0" collapsed="false">
      <c r="A282" s="34" t="n">
        <v>277</v>
      </c>
      <c r="B282" s="35" t="s">
        <v>889</v>
      </c>
      <c r="C282" s="36" t="s">
        <v>890</v>
      </c>
      <c r="D282" s="37" t="s">
        <v>190</v>
      </c>
      <c r="E282" s="38" t="s">
        <v>30</v>
      </c>
      <c r="F282" s="38" t="s">
        <v>891</v>
      </c>
      <c r="G282" s="39" t="n">
        <v>5.2</v>
      </c>
      <c r="H282" s="40" t="n">
        <v>2.25</v>
      </c>
      <c r="I282" s="40" t="n">
        <v>2.4</v>
      </c>
      <c r="J282" s="48" t="n">
        <v>5.25</v>
      </c>
      <c r="K282" s="49" t="n">
        <v>4.5</v>
      </c>
      <c r="L282" s="49" t="n">
        <v>2.75</v>
      </c>
      <c r="M282" s="42" t="n">
        <f aca="false">ROUND(SUM(J282:L282)/3,2)</f>
        <v>4.17</v>
      </c>
      <c r="N282" s="41"/>
      <c r="O282" s="39"/>
      <c r="P282" s="39"/>
      <c r="Q282" s="43" t="n">
        <f aca="false">ROUND(SUM(N282:P282)/3,2)</f>
        <v>0</v>
      </c>
      <c r="R282" s="44" t="n">
        <f aca="false">ROUND(IF(M282&gt;Q282,AVERAGE(G282:I282,M282),AVERAGE(G282:I282,Q282)),2)</f>
        <v>3.51</v>
      </c>
      <c r="S282" s="45" t="n">
        <f aca="false">G282+J282+K282</f>
        <v>14.95</v>
      </c>
      <c r="T282" s="45" t="n">
        <f aca="false">J282+K282+L282</f>
        <v>12.5</v>
      </c>
      <c r="U282" s="45" t="n">
        <f aca="false">H282+N282+O282</f>
        <v>2.25</v>
      </c>
      <c r="V282" s="45" t="n">
        <f aca="false">G282+H282+I282</f>
        <v>9.85</v>
      </c>
      <c r="W282" s="6" t="n">
        <v>40</v>
      </c>
    </row>
    <row r="283" customFormat="false" ht="18.75" hidden="false" customHeight="false" outlineLevel="0" collapsed="false">
      <c r="A283" s="34" t="n">
        <v>278</v>
      </c>
      <c r="B283" s="35" t="s">
        <v>892</v>
      </c>
      <c r="C283" s="36" t="s">
        <v>816</v>
      </c>
      <c r="D283" s="37" t="s">
        <v>840</v>
      </c>
      <c r="E283" s="38" t="s">
        <v>244</v>
      </c>
      <c r="F283" s="38" t="s">
        <v>893</v>
      </c>
      <c r="G283" s="39" t="n">
        <v>5.2</v>
      </c>
      <c r="H283" s="40" t="n">
        <v>2</v>
      </c>
      <c r="I283" s="40" t="n">
        <v>3.4</v>
      </c>
      <c r="J283" s="48" t="n">
        <v>3.25</v>
      </c>
      <c r="K283" s="49" t="n">
        <v>3.5</v>
      </c>
      <c r="L283" s="49" t="n">
        <v>3.25</v>
      </c>
      <c r="M283" s="42" t="n">
        <f aca="false">ROUND(SUM(J283:L283)/3,2)</f>
        <v>3.33</v>
      </c>
      <c r="N283" s="41"/>
      <c r="O283" s="39"/>
      <c r="P283" s="39"/>
      <c r="Q283" s="43" t="n">
        <f aca="false">ROUND(SUM(N283:P283)/3,2)</f>
        <v>0</v>
      </c>
      <c r="R283" s="44" t="n">
        <f aca="false">ROUND(IF(M283&gt;Q283,AVERAGE(G283:I283,M283),AVERAGE(G283:I283,Q283)),2)</f>
        <v>3.48</v>
      </c>
      <c r="S283" s="45" t="n">
        <f aca="false">G283+J283+K283</f>
        <v>11.95</v>
      </c>
      <c r="T283" s="45" t="n">
        <f aca="false">J283+K283+L283</f>
        <v>10</v>
      </c>
      <c r="U283" s="45" t="n">
        <f aca="false">H283+N283+O283</f>
        <v>2</v>
      </c>
      <c r="V283" s="45" t="n">
        <f aca="false">G283+H283+I283</f>
        <v>10.6</v>
      </c>
      <c r="W283" s="6" t="n">
        <v>41</v>
      </c>
    </row>
    <row r="284" customFormat="false" ht="18.75" hidden="false" customHeight="false" outlineLevel="0" collapsed="false">
      <c r="A284" s="34" t="n">
        <v>279</v>
      </c>
      <c r="B284" s="35" t="s">
        <v>894</v>
      </c>
      <c r="C284" s="36" t="s">
        <v>405</v>
      </c>
      <c r="D284" s="37" t="s">
        <v>762</v>
      </c>
      <c r="E284" s="38" t="s">
        <v>54</v>
      </c>
      <c r="F284" s="38" t="s">
        <v>50</v>
      </c>
      <c r="G284" s="39" t="n">
        <v>4.4</v>
      </c>
      <c r="H284" s="40" t="n">
        <v>1.75</v>
      </c>
      <c r="I284" s="40" t="n">
        <v>3</v>
      </c>
      <c r="J284" s="41"/>
      <c r="K284" s="39"/>
      <c r="L284" s="39"/>
      <c r="M284" s="42" t="n">
        <f aca="false">ROUND(SUM(J284:L284)/3,2)</f>
        <v>0</v>
      </c>
      <c r="N284" s="46" t="n">
        <v>4.5</v>
      </c>
      <c r="O284" s="47" t="n">
        <v>4.5</v>
      </c>
      <c r="P284" s="47" t="n">
        <v>5</v>
      </c>
      <c r="Q284" s="43" t="n">
        <f aca="false">ROUND(SUM(N284:P284)/3,2)</f>
        <v>4.67</v>
      </c>
      <c r="R284" s="44" t="n">
        <f aca="false">ROUND(IF(M284&gt;Q284,AVERAGE(G284:I284,M284),AVERAGE(G284:I284,Q284)),2)</f>
        <v>3.46</v>
      </c>
      <c r="S284" s="45" t="n">
        <f aca="false">G284+J284+K284</f>
        <v>4.4</v>
      </c>
      <c r="T284" s="45" t="n">
        <f aca="false">J284+K284+L284</f>
        <v>0</v>
      </c>
      <c r="U284" s="45" t="n">
        <f aca="false">H284+N284+O284</f>
        <v>10.75</v>
      </c>
      <c r="V284" s="45" t="n">
        <f aca="false">G284+H284+I284</f>
        <v>9.15</v>
      </c>
      <c r="W284" s="6" t="n">
        <v>42</v>
      </c>
    </row>
    <row r="285" customFormat="false" ht="18.75" hidden="false" customHeight="false" outlineLevel="0" collapsed="false">
      <c r="A285" s="34" t="n">
        <v>280</v>
      </c>
      <c r="B285" s="35" t="s">
        <v>895</v>
      </c>
      <c r="C285" s="36" t="s">
        <v>896</v>
      </c>
      <c r="D285" s="37" t="s">
        <v>450</v>
      </c>
      <c r="E285" s="38" t="s">
        <v>30</v>
      </c>
      <c r="F285" s="38" t="s">
        <v>897</v>
      </c>
      <c r="G285" s="39" t="n">
        <v>3</v>
      </c>
      <c r="H285" s="40" t="n">
        <v>3.25</v>
      </c>
      <c r="I285" s="40" t="n">
        <v>3.8</v>
      </c>
      <c r="J285" s="48" t="n">
        <v>4.25</v>
      </c>
      <c r="K285" s="49" t="n">
        <v>4.25</v>
      </c>
      <c r="L285" s="49" t="n">
        <v>2.75</v>
      </c>
      <c r="M285" s="42" t="n">
        <f aca="false">ROUND(SUM(J285:L285)/3,2)</f>
        <v>3.75</v>
      </c>
      <c r="N285" s="41"/>
      <c r="O285" s="39"/>
      <c r="P285" s="39"/>
      <c r="Q285" s="43" t="n">
        <f aca="false">ROUND(SUM(N285:P285)/3,2)</f>
        <v>0</v>
      </c>
      <c r="R285" s="44" t="n">
        <f aca="false">ROUND(IF(M285&gt;Q285,AVERAGE(G285:I285,M285),AVERAGE(G285:I285,Q285)),2)</f>
        <v>3.45</v>
      </c>
      <c r="S285" s="45" t="n">
        <f aca="false">G285+J285+K285</f>
        <v>11.5</v>
      </c>
      <c r="T285" s="45" t="n">
        <f aca="false">J285+K285+L285</f>
        <v>11.25</v>
      </c>
      <c r="U285" s="45" t="n">
        <f aca="false">H285+N285+O285</f>
        <v>3.25</v>
      </c>
      <c r="V285" s="45" t="n">
        <f aca="false">G285+H285+I285</f>
        <v>10.05</v>
      </c>
      <c r="W285" s="6" t="n">
        <v>43</v>
      </c>
    </row>
    <row r="286" customFormat="false" ht="18.75" hidden="false" customHeight="false" outlineLevel="0" collapsed="false">
      <c r="A286" s="34" t="n">
        <v>281</v>
      </c>
      <c r="B286" s="35" t="s">
        <v>898</v>
      </c>
      <c r="C286" s="36" t="s">
        <v>899</v>
      </c>
      <c r="D286" s="37" t="s">
        <v>900</v>
      </c>
      <c r="E286" s="38" t="s">
        <v>244</v>
      </c>
      <c r="F286" s="38" t="s">
        <v>391</v>
      </c>
      <c r="G286" s="39" t="n">
        <v>4.2</v>
      </c>
      <c r="H286" s="40" t="n">
        <v>1.5</v>
      </c>
      <c r="I286" s="40" t="n">
        <v>4.6</v>
      </c>
      <c r="J286" s="48" t="n">
        <v>3.25</v>
      </c>
      <c r="K286" s="49" t="n">
        <v>3.25</v>
      </c>
      <c r="L286" s="49" t="n">
        <v>3.75</v>
      </c>
      <c r="M286" s="42" t="n">
        <f aca="false">ROUND(SUM(J286:L286)/3,2)</f>
        <v>3.42</v>
      </c>
      <c r="N286" s="41"/>
      <c r="O286" s="39"/>
      <c r="P286" s="39"/>
      <c r="Q286" s="43" t="n">
        <f aca="false">ROUND(SUM(N286:P286)/3,2)</f>
        <v>0</v>
      </c>
      <c r="R286" s="44" t="n">
        <f aca="false">ROUND(IF(M286&gt;Q286,AVERAGE(G286:I286,M286),AVERAGE(G286:I286,Q286)),2)</f>
        <v>3.43</v>
      </c>
      <c r="S286" s="45" t="n">
        <f aca="false">G286+J286+K286</f>
        <v>10.7</v>
      </c>
      <c r="T286" s="45" t="n">
        <f aca="false">J286+K286+L286</f>
        <v>10.25</v>
      </c>
      <c r="U286" s="45" t="n">
        <f aca="false">H286+N286+O286</f>
        <v>1.5</v>
      </c>
      <c r="V286" s="45" t="n">
        <f aca="false">G286+H286+I286</f>
        <v>10.3</v>
      </c>
      <c r="W286" s="6" t="n">
        <v>44</v>
      </c>
    </row>
    <row r="287" customFormat="false" ht="18.75" hidden="false" customHeight="false" outlineLevel="0" collapsed="false">
      <c r="A287" s="34" t="n">
        <v>282</v>
      </c>
      <c r="B287" s="35" t="s">
        <v>901</v>
      </c>
      <c r="C287" s="36" t="s">
        <v>902</v>
      </c>
      <c r="D287" s="37" t="s">
        <v>139</v>
      </c>
      <c r="E287" s="38" t="s">
        <v>244</v>
      </c>
      <c r="F287" s="38" t="s">
        <v>903</v>
      </c>
      <c r="G287" s="39" t="n">
        <v>5.4</v>
      </c>
      <c r="H287" s="40" t="n">
        <v>1.5</v>
      </c>
      <c r="I287" s="40" t="n">
        <v>3.4</v>
      </c>
      <c r="J287" s="48" t="n">
        <v>3</v>
      </c>
      <c r="K287" s="49" t="n">
        <v>4</v>
      </c>
      <c r="L287" s="49" t="n">
        <v>2</v>
      </c>
      <c r="M287" s="42" t="n">
        <f aca="false">ROUND(SUM(J287:L287)/3,2)</f>
        <v>3</v>
      </c>
      <c r="N287" s="41"/>
      <c r="O287" s="39"/>
      <c r="P287" s="39"/>
      <c r="Q287" s="43" t="n">
        <f aca="false">ROUND(SUM(N287:P287)/3,2)</f>
        <v>0</v>
      </c>
      <c r="R287" s="44" t="n">
        <f aca="false">ROUND(IF(M287&gt;Q287,AVERAGE(G287:I287,M287),AVERAGE(G287:I287,Q287)),2)</f>
        <v>3.33</v>
      </c>
      <c r="S287" s="45" t="n">
        <f aca="false">G287+J287+K287</f>
        <v>12.4</v>
      </c>
      <c r="T287" s="45" t="n">
        <f aca="false">J287+K287+L287</f>
        <v>9</v>
      </c>
      <c r="U287" s="45" t="n">
        <f aca="false">H287+N287+O287</f>
        <v>1.5</v>
      </c>
      <c r="V287" s="45" t="n">
        <f aca="false">G287+H287+I287</f>
        <v>10.3</v>
      </c>
      <c r="W287" s="6" t="n">
        <v>45</v>
      </c>
    </row>
    <row r="288" customFormat="false" ht="18.75" hidden="false" customHeight="false" outlineLevel="0" collapsed="false">
      <c r="A288" s="34" t="n">
        <v>283</v>
      </c>
      <c r="B288" s="35" t="s">
        <v>904</v>
      </c>
      <c r="C288" s="36" t="s">
        <v>905</v>
      </c>
      <c r="D288" s="37" t="s">
        <v>906</v>
      </c>
      <c r="E288" s="38" t="s">
        <v>35</v>
      </c>
      <c r="F288" s="38" t="s">
        <v>741</v>
      </c>
      <c r="G288" s="39" t="n">
        <v>3.6</v>
      </c>
      <c r="H288" s="40" t="n">
        <v>2</v>
      </c>
      <c r="I288" s="40" t="n">
        <v>3.4</v>
      </c>
      <c r="J288" s="46"/>
      <c r="K288" s="47"/>
      <c r="L288" s="47"/>
      <c r="M288" s="42" t="n">
        <f aca="false">ROUND(SUM(J288:L288)/3,2)</f>
        <v>0</v>
      </c>
      <c r="N288" s="46" t="n">
        <v>3.5</v>
      </c>
      <c r="O288" s="47" t="n">
        <v>4.25</v>
      </c>
      <c r="P288" s="47" t="n">
        <v>5.25</v>
      </c>
      <c r="Q288" s="43" t="n">
        <f aca="false">ROUND(SUM(N288:P288)/3,2)</f>
        <v>4.33</v>
      </c>
      <c r="R288" s="44" t="n">
        <f aca="false">ROUND(IF(M288&gt;Q288,AVERAGE(G288:I288,M288),AVERAGE(G288:I288,Q288)),2)</f>
        <v>3.33</v>
      </c>
      <c r="S288" s="45" t="n">
        <f aca="false">G288+J288+K288</f>
        <v>3.6</v>
      </c>
      <c r="T288" s="45" t="n">
        <f aca="false">J288+K288+L288</f>
        <v>0</v>
      </c>
      <c r="U288" s="45" t="n">
        <f aca="false">H288+N288+O288</f>
        <v>9.75</v>
      </c>
      <c r="V288" s="45" t="n">
        <f aca="false">G288+H288+I288</f>
        <v>9</v>
      </c>
      <c r="W288" s="6" t="n">
        <v>46</v>
      </c>
    </row>
    <row r="289" customFormat="false" ht="18.75" hidden="false" customHeight="false" outlineLevel="0" collapsed="false">
      <c r="A289" s="34" t="n">
        <v>284</v>
      </c>
      <c r="B289" s="35" t="s">
        <v>907</v>
      </c>
      <c r="C289" s="36" t="s">
        <v>260</v>
      </c>
      <c r="D289" s="37" t="s">
        <v>908</v>
      </c>
      <c r="E289" s="38" t="s">
        <v>54</v>
      </c>
      <c r="F289" s="38" t="s">
        <v>909</v>
      </c>
      <c r="G289" s="39" t="n">
        <v>3.8</v>
      </c>
      <c r="H289" s="40" t="n">
        <v>3.5</v>
      </c>
      <c r="I289" s="40" t="n">
        <v>2.4</v>
      </c>
      <c r="J289" s="41"/>
      <c r="K289" s="39"/>
      <c r="L289" s="39"/>
      <c r="M289" s="42" t="n">
        <f aca="false">ROUND(SUM(J289:L289)/3,2)</f>
        <v>0</v>
      </c>
      <c r="N289" s="46" t="n">
        <v>2.5</v>
      </c>
      <c r="O289" s="47" t="n">
        <v>4</v>
      </c>
      <c r="P289" s="47" t="n">
        <v>4.25</v>
      </c>
      <c r="Q289" s="43" t="n">
        <f aca="false">ROUND(SUM(N289:P289)/3,2)</f>
        <v>3.58</v>
      </c>
      <c r="R289" s="44" t="n">
        <f aca="false">ROUND(IF(M289&gt;Q289,AVERAGE(G289:I289,M289),AVERAGE(G289:I289,Q289)),2)</f>
        <v>3.32</v>
      </c>
      <c r="S289" s="45" t="n">
        <f aca="false">G289+J289+K289</f>
        <v>3.8</v>
      </c>
      <c r="T289" s="45" t="n">
        <f aca="false">J289+K289+L289</f>
        <v>0</v>
      </c>
      <c r="U289" s="45" t="n">
        <f aca="false">H289+N289+O289</f>
        <v>10</v>
      </c>
      <c r="V289" s="45" t="n">
        <f aca="false">G289+H289+I289</f>
        <v>9.7</v>
      </c>
      <c r="W289" s="6" t="n">
        <v>47</v>
      </c>
    </row>
    <row r="290" customFormat="false" ht="18.75" hidden="false" customHeight="false" outlineLevel="0" collapsed="false">
      <c r="A290" s="34" t="n">
        <v>285</v>
      </c>
      <c r="B290" s="35" t="s">
        <v>910</v>
      </c>
      <c r="C290" s="36" t="s">
        <v>911</v>
      </c>
      <c r="D290" s="37" t="s">
        <v>390</v>
      </c>
      <c r="E290" s="38" t="s">
        <v>207</v>
      </c>
      <c r="F290" s="38" t="s">
        <v>912</v>
      </c>
      <c r="G290" s="39" t="n">
        <v>5.6</v>
      </c>
      <c r="H290" s="40" t="n">
        <v>1.75</v>
      </c>
      <c r="I290" s="40" t="n">
        <v>2</v>
      </c>
      <c r="J290" s="48" t="n">
        <v>3</v>
      </c>
      <c r="K290" s="49" t="n">
        <v>4.5</v>
      </c>
      <c r="L290" s="49" t="n">
        <v>2.75</v>
      </c>
      <c r="M290" s="42" t="n">
        <f aca="false">ROUND(SUM(J290:L290)/3,2)</f>
        <v>3.42</v>
      </c>
      <c r="N290" s="41"/>
      <c r="O290" s="39"/>
      <c r="P290" s="39"/>
      <c r="Q290" s="43" t="n">
        <f aca="false">ROUND(SUM(N290:P290)/3,2)</f>
        <v>0</v>
      </c>
      <c r="R290" s="44" t="n">
        <f aca="false">ROUND(IF(M290&gt;Q290,AVERAGE(G290:I290,M290),AVERAGE(G290:I290,Q290)),2)</f>
        <v>3.19</v>
      </c>
      <c r="S290" s="45" t="n">
        <f aca="false">G290+J290+K290</f>
        <v>13.1</v>
      </c>
      <c r="T290" s="45" t="n">
        <f aca="false">J290+K290+L290</f>
        <v>10.25</v>
      </c>
      <c r="U290" s="45" t="n">
        <f aca="false">H290+N290+O290</f>
        <v>1.75</v>
      </c>
      <c r="V290" s="45" t="n">
        <f aca="false">G290+H290+I290</f>
        <v>9.35</v>
      </c>
      <c r="W290" s="6" t="n">
        <v>48</v>
      </c>
    </row>
    <row r="291" customFormat="false" ht="18.75" hidden="false" customHeight="false" outlineLevel="0" collapsed="false">
      <c r="A291" s="34" t="n">
        <v>286</v>
      </c>
      <c r="B291" s="35" t="s">
        <v>913</v>
      </c>
      <c r="C291" s="36" t="s">
        <v>914</v>
      </c>
      <c r="D291" s="37" t="s">
        <v>143</v>
      </c>
      <c r="E291" s="38" t="s">
        <v>54</v>
      </c>
      <c r="F291" s="38" t="s">
        <v>335</v>
      </c>
      <c r="G291" s="39" t="n">
        <v>4.2</v>
      </c>
      <c r="H291" s="40" t="n">
        <v>1</v>
      </c>
      <c r="I291" s="40" t="n">
        <v>3.8</v>
      </c>
      <c r="J291" s="46"/>
      <c r="K291" s="39"/>
      <c r="L291" s="39"/>
      <c r="M291" s="42" t="n">
        <f aca="false">ROUND(SUM(J291:L291)/3,2)</f>
        <v>0</v>
      </c>
      <c r="N291" s="46" t="n">
        <v>1.75</v>
      </c>
      <c r="O291" s="47" t="n">
        <v>4.5</v>
      </c>
      <c r="P291" s="47" t="n">
        <v>5</v>
      </c>
      <c r="Q291" s="43" t="n">
        <f aca="false">ROUND(SUM(N291:P291)/3,2)</f>
        <v>3.75</v>
      </c>
      <c r="R291" s="44" t="n">
        <f aca="false">ROUND(IF(M291&gt;Q291,AVERAGE(G291:I291,M291),AVERAGE(G291:I291,Q291)),2)</f>
        <v>3.19</v>
      </c>
      <c r="S291" s="45" t="n">
        <f aca="false">G291+J291+K291</f>
        <v>4.2</v>
      </c>
      <c r="T291" s="45" t="n">
        <f aca="false">J291+K291+L291</f>
        <v>0</v>
      </c>
      <c r="U291" s="45" t="n">
        <f aca="false">H291+N291+O291</f>
        <v>7.25</v>
      </c>
      <c r="V291" s="45" t="n">
        <f aca="false">G291+H291+I291</f>
        <v>9</v>
      </c>
      <c r="W291" s="6" t="n">
        <v>49</v>
      </c>
    </row>
    <row r="292" customFormat="false" ht="18.75" hidden="false" customHeight="false" outlineLevel="0" collapsed="false">
      <c r="A292" s="34" t="n">
        <v>287</v>
      </c>
      <c r="B292" s="35" t="s">
        <v>915</v>
      </c>
      <c r="C292" s="36" t="s">
        <v>916</v>
      </c>
      <c r="D292" s="37" t="s">
        <v>609</v>
      </c>
      <c r="E292" s="38" t="s">
        <v>35</v>
      </c>
      <c r="F292" s="38" t="s">
        <v>917</v>
      </c>
      <c r="G292" s="39" t="n">
        <v>3</v>
      </c>
      <c r="H292" s="40" t="n">
        <v>1.25</v>
      </c>
      <c r="I292" s="40" t="n">
        <v>2.8</v>
      </c>
      <c r="J292" s="41"/>
      <c r="K292" s="39"/>
      <c r="L292" s="39"/>
      <c r="M292" s="42" t="n">
        <f aca="false">ROUND(SUM(J292:L292)/3,2)</f>
        <v>0</v>
      </c>
      <c r="N292" s="46" t="n">
        <v>4</v>
      </c>
      <c r="O292" s="47" t="n">
        <v>5.75</v>
      </c>
      <c r="P292" s="47" t="n">
        <v>7.25</v>
      </c>
      <c r="Q292" s="43" t="n">
        <f aca="false">ROUND(SUM(N292:P292)/3,2)</f>
        <v>5.67</v>
      </c>
      <c r="R292" s="44" t="n">
        <f aca="false">ROUND(IF(M292&gt;Q292,AVERAGE(G292:I292,M292),AVERAGE(G292:I292,Q292)),2)</f>
        <v>3.18</v>
      </c>
      <c r="S292" s="45" t="n">
        <f aca="false">G292+J292+K292</f>
        <v>3</v>
      </c>
      <c r="T292" s="45" t="n">
        <f aca="false">J292+K292+L292</f>
        <v>0</v>
      </c>
      <c r="U292" s="45" t="n">
        <f aca="false">H292+N292+O292</f>
        <v>11</v>
      </c>
      <c r="V292" s="45" t="n">
        <f aca="false">G292+H292+I292</f>
        <v>7.05</v>
      </c>
      <c r="W292" s="6" t="n">
        <v>50</v>
      </c>
    </row>
    <row r="293" customFormat="false" ht="18.75" hidden="false" customHeight="false" outlineLevel="0" collapsed="false">
      <c r="A293" s="34" t="n">
        <v>288</v>
      </c>
      <c r="B293" s="35" t="s">
        <v>918</v>
      </c>
      <c r="C293" s="36" t="s">
        <v>393</v>
      </c>
      <c r="D293" s="37" t="s">
        <v>390</v>
      </c>
      <c r="E293" s="38" t="s">
        <v>35</v>
      </c>
      <c r="F293" s="38" t="s">
        <v>919</v>
      </c>
      <c r="G293" s="39" t="n">
        <v>6.6</v>
      </c>
      <c r="H293" s="40" t="n">
        <v>2</v>
      </c>
      <c r="I293" s="40" t="n">
        <v>4</v>
      </c>
      <c r="J293" s="64"/>
      <c r="K293" s="55"/>
      <c r="L293" s="55"/>
      <c r="M293" s="42" t="n">
        <f aca="false">ROUND(SUM(J293:L293)/3,2)</f>
        <v>0</v>
      </c>
      <c r="N293" s="64"/>
      <c r="O293" s="55"/>
      <c r="P293" s="55"/>
      <c r="Q293" s="43" t="n">
        <f aca="false">ROUND(SUM(N293:P293)/3,2)</f>
        <v>0</v>
      </c>
      <c r="R293" s="44" t="n">
        <f aca="false">ROUND(IF(M293&gt;Q293,AVERAGE(G293:I293,M293),AVERAGE(G293:I293,Q293)),2)</f>
        <v>3.15</v>
      </c>
      <c r="S293" s="45" t="n">
        <f aca="false">G293+J293+K293</f>
        <v>6.6</v>
      </c>
      <c r="T293" s="45" t="n">
        <f aca="false">J293+K293+L293</f>
        <v>0</v>
      </c>
      <c r="U293" s="45" t="n">
        <f aca="false">H293+N293+O293</f>
        <v>2</v>
      </c>
      <c r="V293" s="45" t="n">
        <f aca="false">G293+H293+I293</f>
        <v>12.6</v>
      </c>
      <c r="W293" s="6" t="n">
        <v>51</v>
      </c>
    </row>
    <row r="294" customFormat="false" ht="18.75" hidden="false" customHeight="false" outlineLevel="0" collapsed="false">
      <c r="A294" s="34" t="n">
        <v>289</v>
      </c>
      <c r="B294" s="35" t="s">
        <v>920</v>
      </c>
      <c r="C294" s="36" t="s">
        <v>921</v>
      </c>
      <c r="D294" s="37" t="s">
        <v>840</v>
      </c>
      <c r="E294" s="38" t="s">
        <v>35</v>
      </c>
      <c r="F294" s="38" t="s">
        <v>93</v>
      </c>
      <c r="G294" s="39" t="n">
        <v>3</v>
      </c>
      <c r="H294" s="40" t="n">
        <v>2.25</v>
      </c>
      <c r="I294" s="40" t="n">
        <v>2</v>
      </c>
      <c r="J294" s="41"/>
      <c r="K294" s="39"/>
      <c r="L294" s="39"/>
      <c r="M294" s="42" t="n">
        <f aca="false">ROUND(SUM(J294:L294)/3,2)</f>
        <v>0</v>
      </c>
      <c r="N294" s="46" t="n">
        <v>5.25</v>
      </c>
      <c r="O294" s="47" t="n">
        <v>5</v>
      </c>
      <c r="P294" s="47" t="n">
        <v>5</v>
      </c>
      <c r="Q294" s="43" t="n">
        <f aca="false">ROUND(SUM(N294:P294)/3,2)</f>
        <v>5.08</v>
      </c>
      <c r="R294" s="44" t="n">
        <f aca="false">ROUND(IF(M294&gt;Q294,AVERAGE(G294:I294,M294),AVERAGE(G294:I294,Q294)),2)</f>
        <v>3.08</v>
      </c>
      <c r="S294" s="45" t="n">
        <f aca="false">G294+J294+K294</f>
        <v>3</v>
      </c>
      <c r="T294" s="45" t="n">
        <f aca="false">J294+K294+L294</f>
        <v>0</v>
      </c>
      <c r="U294" s="45" t="n">
        <f aca="false">H294+N294+O294</f>
        <v>12.5</v>
      </c>
      <c r="V294" s="45" t="n">
        <f aca="false">G294+H294+I294</f>
        <v>7.25</v>
      </c>
      <c r="W294" s="6" t="n">
        <v>52</v>
      </c>
    </row>
    <row r="295" customFormat="false" ht="19.5" hidden="false" customHeight="false" outlineLevel="0" collapsed="false">
      <c r="A295" s="34" t="n">
        <v>290</v>
      </c>
      <c r="B295" s="35" t="s">
        <v>922</v>
      </c>
      <c r="C295" s="36" t="s">
        <v>923</v>
      </c>
      <c r="D295" s="37" t="s">
        <v>840</v>
      </c>
      <c r="E295" s="38" t="s">
        <v>35</v>
      </c>
      <c r="F295" s="38" t="s">
        <v>924</v>
      </c>
      <c r="G295" s="39" t="n">
        <v>3.8</v>
      </c>
      <c r="H295" s="40" t="n">
        <v>2</v>
      </c>
      <c r="I295" s="40" t="n">
        <v>1.4</v>
      </c>
      <c r="J295" s="65"/>
      <c r="K295" s="66"/>
      <c r="L295" s="66"/>
      <c r="M295" s="42" t="n">
        <f aca="false">ROUND(SUM(J295:L295)/3,2)</f>
        <v>0</v>
      </c>
      <c r="N295" s="67" t="n">
        <v>6</v>
      </c>
      <c r="O295" s="68" t="n">
        <v>5</v>
      </c>
      <c r="P295" s="68" t="n">
        <v>4</v>
      </c>
      <c r="Q295" s="43" t="n">
        <f aca="false">ROUND(SUM(N295:P295)/3,2)</f>
        <v>5</v>
      </c>
      <c r="R295" s="44" t="n">
        <f aca="false">ROUND(IF(M295&gt;Q295,AVERAGE(G295:I295,M295),AVERAGE(G295:I295,Q295)),2)</f>
        <v>3.05</v>
      </c>
      <c r="S295" s="45" t="n">
        <f aca="false">G295+J295+K295</f>
        <v>3.8</v>
      </c>
      <c r="T295" s="45" t="n">
        <f aca="false">J295+K295+L295</f>
        <v>0</v>
      </c>
      <c r="U295" s="45" t="n">
        <f aca="false">H295+N295+O295</f>
        <v>13</v>
      </c>
      <c r="V295" s="45" t="n">
        <f aca="false">G295+H295+I295</f>
        <v>7.2</v>
      </c>
      <c r="W295" s="6" t="n">
        <v>53</v>
      </c>
    </row>
    <row r="296" customFormat="false" ht="18.75" hidden="false" customHeight="false" outlineLevel="0" collapsed="false">
      <c r="A296" s="69"/>
      <c r="B296" s="70"/>
      <c r="C296" s="70"/>
      <c r="D296" s="70"/>
      <c r="F296" s="71"/>
    </row>
    <row r="297" customFormat="false" ht="18.75" hidden="false" customHeight="false" outlineLevel="0" collapsed="false">
      <c r="A297" s="72"/>
      <c r="B297" s="72"/>
      <c r="C297" s="72"/>
      <c r="E297" s="73"/>
      <c r="F297" s="73"/>
    </row>
    <row r="298" customFormat="false" ht="18.75" hidden="false" customHeight="false" outlineLevel="0" collapsed="false">
      <c r="A298" s="72"/>
      <c r="B298" s="16"/>
      <c r="C298" s="74"/>
      <c r="D298" s="75"/>
      <c r="F298" s="73"/>
    </row>
    <row r="299" customFormat="false" ht="18.75" hidden="false" customHeight="false" outlineLevel="0" collapsed="false">
      <c r="A299" s="72"/>
      <c r="B299" s="16"/>
      <c r="C299" s="74"/>
      <c r="D299" s="75"/>
      <c r="E299" s="73"/>
      <c r="F299" s="73"/>
    </row>
    <row r="300" customFormat="false" ht="18.75" hidden="false" customHeight="false" outlineLevel="0" collapsed="false">
      <c r="A300" s="73"/>
      <c r="B300" s="16"/>
      <c r="C300" s="74"/>
      <c r="D300" s="75"/>
      <c r="E300" s="73"/>
      <c r="F300" s="73"/>
    </row>
  </sheetData>
  <sheetProtection sheet="true" password="cc21"/>
  <mergeCells count="3">
    <mergeCell ref="E1:S1"/>
    <mergeCell ref="E2:S2"/>
    <mergeCell ref="C3:S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13.99"/>
    <col collapsed="false" customWidth="true" hidden="false" outlineLevel="0" max="3" min="3" style="76" width="10.99"/>
    <col collapsed="false" customWidth="true" hidden="false" outlineLevel="0" max="16" min="12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80"/>
      <c r="B4" s="81" t="s">
        <v>947</v>
      </c>
      <c r="C4" s="81"/>
      <c r="D4" s="81"/>
      <c r="E4" s="81"/>
      <c r="L4" s="7"/>
      <c r="U4" s="83" t="s">
        <v>26</v>
      </c>
    </row>
    <row r="5" customFormat="false" ht="30" hidden="false" customHeight="false" outlineLevel="0" collapsed="false">
      <c r="A5" s="84" t="s">
        <v>6</v>
      </c>
      <c r="B5" s="85" t="s">
        <v>7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30" t="s">
        <v>926</v>
      </c>
      <c r="M5" s="28" t="s">
        <v>18</v>
      </c>
      <c r="N5" s="29" t="s">
        <v>19</v>
      </c>
      <c r="O5" s="29" t="s">
        <v>20</v>
      </c>
      <c r="P5" s="125" t="s">
        <v>927</v>
      </c>
      <c r="Q5" s="126" t="s">
        <v>948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35" t="s">
        <v>204</v>
      </c>
      <c r="B6" s="36" t="s">
        <v>205</v>
      </c>
      <c r="C6" s="37" t="s">
        <v>206</v>
      </c>
      <c r="D6" s="38" t="s">
        <v>207</v>
      </c>
      <c r="E6" s="38" t="s">
        <v>208</v>
      </c>
      <c r="F6" s="91" t="n">
        <v>7.6</v>
      </c>
      <c r="G6" s="92" t="n">
        <v>3.75</v>
      </c>
      <c r="H6" s="92" t="n">
        <v>6.2</v>
      </c>
      <c r="I6" s="98" t="n">
        <v>6.75</v>
      </c>
      <c r="J6" s="99" t="n">
        <v>6.75</v>
      </c>
      <c r="K6" s="99" t="n">
        <v>4.25</v>
      </c>
      <c r="L6" s="97" t="n">
        <v>5.92</v>
      </c>
      <c r="M6" s="41"/>
      <c r="N6" s="39"/>
      <c r="O6" s="39"/>
      <c r="P6" s="97" t="n">
        <v>0</v>
      </c>
      <c r="Q6" s="44" t="n">
        <f aca="false">ROUND(IF(L6&gt;P6,AVERAGE(F6:H6,L6),AVERAGE(F6:H6,P6)),2)</f>
        <v>5.87</v>
      </c>
      <c r="R6" s="45" t="n">
        <v>21.1</v>
      </c>
      <c r="S6" s="45" t="n">
        <v>17.75</v>
      </c>
      <c r="T6" s="45" t="n">
        <v>3.75</v>
      </c>
      <c r="U6" s="45" t="n">
        <v>17.55</v>
      </c>
    </row>
    <row r="7" customFormat="false" ht="18.75" hidden="false" customHeight="false" outlineLevel="0" collapsed="false">
      <c r="A7" s="35" t="s">
        <v>301</v>
      </c>
      <c r="B7" s="36" t="s">
        <v>302</v>
      </c>
      <c r="C7" s="37" t="s">
        <v>109</v>
      </c>
      <c r="D7" s="38" t="s">
        <v>207</v>
      </c>
      <c r="E7" s="38" t="s">
        <v>303</v>
      </c>
      <c r="F7" s="91" t="n">
        <v>6.6</v>
      </c>
      <c r="G7" s="92" t="n">
        <v>5</v>
      </c>
      <c r="H7" s="92" t="n">
        <v>3.8</v>
      </c>
      <c r="I7" s="93"/>
      <c r="J7" s="91"/>
      <c r="K7" s="91"/>
      <c r="L7" s="97" t="n">
        <v>0</v>
      </c>
      <c r="M7" s="46" t="n">
        <v>5.75</v>
      </c>
      <c r="N7" s="47" t="n">
        <v>6.5</v>
      </c>
      <c r="O7" s="47" t="n">
        <v>6.75</v>
      </c>
      <c r="P7" s="97" t="n">
        <v>6.33</v>
      </c>
      <c r="Q7" s="44" t="n">
        <f aca="false">ROUND(IF(L7&gt;P7,AVERAGE(F7:H7,L7),AVERAGE(F7:H7,P7)),2)</f>
        <v>5.43</v>
      </c>
      <c r="R7" s="45" t="n">
        <v>6.6</v>
      </c>
      <c r="S7" s="45" t="n">
        <v>0</v>
      </c>
      <c r="T7" s="45" t="n">
        <v>17.25</v>
      </c>
      <c r="U7" s="45" t="n">
        <v>15.4</v>
      </c>
    </row>
    <row r="8" customFormat="false" ht="18.75" hidden="false" customHeight="false" outlineLevel="0" collapsed="false">
      <c r="A8" s="102" t="s">
        <v>319</v>
      </c>
      <c r="B8" s="36" t="s">
        <v>320</v>
      </c>
      <c r="C8" s="37" t="s">
        <v>147</v>
      </c>
      <c r="D8" s="38" t="s">
        <v>207</v>
      </c>
      <c r="E8" s="38" t="s">
        <v>321</v>
      </c>
      <c r="F8" s="91" t="n">
        <v>7</v>
      </c>
      <c r="G8" s="92" t="n">
        <v>5</v>
      </c>
      <c r="H8" s="92" t="n">
        <v>3.6</v>
      </c>
      <c r="I8" s="98" t="n">
        <v>4.5</v>
      </c>
      <c r="J8" s="99" t="n">
        <v>7.75</v>
      </c>
      <c r="K8" s="99" t="n">
        <v>5.75</v>
      </c>
      <c r="L8" s="97" t="n">
        <v>6</v>
      </c>
      <c r="M8" s="41"/>
      <c r="N8" s="39"/>
      <c r="O8" s="39"/>
      <c r="P8" s="97" t="n">
        <v>0</v>
      </c>
      <c r="Q8" s="44" t="n">
        <f aca="false">ROUND(IF(L8&gt;P8,AVERAGE(F8:H8,L8),AVERAGE(F8:H8,P8)),2)</f>
        <v>5.4</v>
      </c>
      <c r="R8" s="45" t="n">
        <v>19.25</v>
      </c>
      <c r="S8" s="45" t="n">
        <v>18</v>
      </c>
      <c r="T8" s="45" t="n">
        <v>5</v>
      </c>
      <c r="U8" s="45" t="n">
        <v>15.6</v>
      </c>
    </row>
    <row r="9" customFormat="false" ht="18.75" hidden="false" customHeight="false" outlineLevel="0" collapsed="false">
      <c r="A9" s="35" t="s">
        <v>408</v>
      </c>
      <c r="B9" s="36" t="s">
        <v>409</v>
      </c>
      <c r="C9" s="37" t="s">
        <v>410</v>
      </c>
      <c r="D9" s="38" t="s">
        <v>207</v>
      </c>
      <c r="E9" s="38" t="s">
        <v>411</v>
      </c>
      <c r="F9" s="91" t="n">
        <v>6.4</v>
      </c>
      <c r="G9" s="92" t="n">
        <v>4</v>
      </c>
      <c r="H9" s="92" t="n">
        <v>4.6</v>
      </c>
      <c r="I9" s="98" t="n">
        <v>6.25</v>
      </c>
      <c r="J9" s="99" t="n">
        <v>7.75</v>
      </c>
      <c r="K9" s="99" t="n">
        <v>2</v>
      </c>
      <c r="L9" s="97" t="n">
        <v>5.33</v>
      </c>
      <c r="M9" s="41"/>
      <c r="N9" s="39"/>
      <c r="O9" s="39"/>
      <c r="P9" s="97" t="n">
        <v>0</v>
      </c>
      <c r="Q9" s="44" t="n">
        <f aca="false">ROUND(IF(L9&gt;P9,AVERAGE(F9:H9,L9),AVERAGE(F9:H9,P9)),2)</f>
        <v>5.08</v>
      </c>
      <c r="R9" s="45" t="n">
        <v>20.4</v>
      </c>
      <c r="S9" s="45" t="n">
        <v>16</v>
      </c>
      <c r="T9" s="45" t="n">
        <v>4</v>
      </c>
      <c r="U9" s="45" t="n">
        <v>15</v>
      </c>
    </row>
    <row r="10" customFormat="false" ht="18.75" hidden="false" customHeight="false" outlineLevel="0" collapsed="false">
      <c r="A10" s="35" t="s">
        <v>414</v>
      </c>
      <c r="B10" s="36" t="s">
        <v>415</v>
      </c>
      <c r="C10" s="37" t="s">
        <v>390</v>
      </c>
      <c r="D10" s="38" t="s">
        <v>207</v>
      </c>
      <c r="E10" s="38" t="s">
        <v>416</v>
      </c>
      <c r="F10" s="91" t="n">
        <v>6</v>
      </c>
      <c r="G10" s="92" t="n">
        <v>4</v>
      </c>
      <c r="H10" s="92" t="n">
        <v>4.4</v>
      </c>
      <c r="I10" s="98" t="n">
        <v>4.25</v>
      </c>
      <c r="J10" s="99" t="n">
        <v>6.75</v>
      </c>
      <c r="K10" s="99" t="n">
        <v>6.5</v>
      </c>
      <c r="L10" s="97" t="n">
        <v>5.83</v>
      </c>
      <c r="M10" s="41"/>
      <c r="N10" s="39"/>
      <c r="O10" s="39"/>
      <c r="P10" s="97" t="n">
        <v>0</v>
      </c>
      <c r="Q10" s="44" t="n">
        <f aca="false">ROUND(IF(L10&gt;P10,AVERAGE(F10:H10,L10),AVERAGE(F10:H10,P10)),2)</f>
        <v>5.06</v>
      </c>
      <c r="R10" s="45" t="n">
        <v>17</v>
      </c>
      <c r="S10" s="45" t="n">
        <v>17.5</v>
      </c>
      <c r="T10" s="45" t="n">
        <v>4</v>
      </c>
      <c r="U10" s="45" t="n">
        <v>14.4</v>
      </c>
    </row>
    <row r="11" customFormat="false" ht="18.75" hidden="false" customHeight="false" outlineLevel="0" collapsed="false">
      <c r="A11" s="35" t="s">
        <v>426</v>
      </c>
      <c r="B11" s="36" t="s">
        <v>427</v>
      </c>
      <c r="C11" s="37" t="s">
        <v>92</v>
      </c>
      <c r="D11" s="38" t="s">
        <v>207</v>
      </c>
      <c r="E11" s="38" t="s">
        <v>428</v>
      </c>
      <c r="F11" s="91" t="n">
        <v>7</v>
      </c>
      <c r="G11" s="92" t="n">
        <v>4.75</v>
      </c>
      <c r="H11" s="92" t="n">
        <v>3.6</v>
      </c>
      <c r="I11" s="98" t="n">
        <v>5.25</v>
      </c>
      <c r="J11" s="99" t="n">
        <v>5.5</v>
      </c>
      <c r="K11" s="99" t="n">
        <v>3.5</v>
      </c>
      <c r="L11" s="97" t="n">
        <v>4.75</v>
      </c>
      <c r="M11" s="41"/>
      <c r="N11" s="39"/>
      <c r="O11" s="39"/>
      <c r="P11" s="97" t="n">
        <v>0</v>
      </c>
      <c r="Q11" s="44" t="n">
        <f aca="false">ROUND(IF(L11&gt;P11,AVERAGE(F11:H11,L11),AVERAGE(F11:H11,P11)),2)</f>
        <v>5.03</v>
      </c>
      <c r="R11" s="45" t="n">
        <v>17.75</v>
      </c>
      <c r="S11" s="45" t="n">
        <v>14.25</v>
      </c>
      <c r="T11" s="45" t="n">
        <v>4.75</v>
      </c>
      <c r="U11" s="45" t="n">
        <v>15.35</v>
      </c>
    </row>
    <row r="12" customFormat="false" ht="18.75" hidden="false" customHeight="false" outlineLevel="0" collapsed="false">
      <c r="A12" s="35" t="s">
        <v>435</v>
      </c>
      <c r="B12" s="36" t="s">
        <v>436</v>
      </c>
      <c r="C12" s="37" t="s">
        <v>206</v>
      </c>
      <c r="D12" s="38" t="s">
        <v>207</v>
      </c>
      <c r="E12" s="38" t="s">
        <v>266</v>
      </c>
      <c r="F12" s="91" t="n">
        <v>6.8</v>
      </c>
      <c r="G12" s="92" t="n">
        <v>3.75</v>
      </c>
      <c r="H12" s="92" t="n">
        <v>4.6</v>
      </c>
      <c r="I12" s="98" t="n">
        <v>5.25</v>
      </c>
      <c r="J12" s="99" t="n">
        <v>5</v>
      </c>
      <c r="K12" s="99" t="n">
        <v>4.25</v>
      </c>
      <c r="L12" s="97" t="n">
        <v>4.83</v>
      </c>
      <c r="M12" s="41"/>
      <c r="N12" s="39"/>
      <c r="O12" s="39"/>
      <c r="P12" s="97" t="n">
        <v>0</v>
      </c>
      <c r="Q12" s="44" t="n">
        <f aca="false">ROUND(IF(L12&gt;P12,AVERAGE(F12:H12,L12),AVERAGE(F12:H12,P12)),2)</f>
        <v>5</v>
      </c>
      <c r="R12" s="45" t="n">
        <v>17.05</v>
      </c>
      <c r="S12" s="45" t="n">
        <v>14.5</v>
      </c>
      <c r="T12" s="45" t="n">
        <v>3.75</v>
      </c>
      <c r="U12" s="45" t="n">
        <v>15.15</v>
      </c>
    </row>
    <row r="13" customFormat="false" ht="18.75" hidden="false" customHeight="false" outlineLevel="0" collapsed="false">
      <c r="A13" s="35" t="s">
        <v>460</v>
      </c>
      <c r="B13" s="36" t="s">
        <v>461</v>
      </c>
      <c r="C13" s="37" t="s">
        <v>462</v>
      </c>
      <c r="D13" s="38" t="s">
        <v>207</v>
      </c>
      <c r="E13" s="38" t="s">
        <v>463</v>
      </c>
      <c r="F13" s="91" t="n">
        <v>6.8</v>
      </c>
      <c r="G13" s="92" t="n">
        <v>4.75</v>
      </c>
      <c r="H13" s="92" t="n">
        <v>3.6</v>
      </c>
      <c r="I13" s="98" t="n">
        <v>4</v>
      </c>
      <c r="J13" s="99" t="n">
        <v>4.5</v>
      </c>
      <c r="K13" s="99" t="n">
        <v>5</v>
      </c>
      <c r="L13" s="97" t="n">
        <v>4.5</v>
      </c>
      <c r="M13" s="41"/>
      <c r="N13" s="39"/>
      <c r="O13" s="39"/>
      <c r="P13" s="97" t="n">
        <v>0</v>
      </c>
      <c r="Q13" s="44" t="n">
        <f aca="false">ROUND(IF(L13&gt;P13,AVERAGE(F13:H13,L13),AVERAGE(F13:H13,P13)),2)</f>
        <v>4.91</v>
      </c>
      <c r="R13" s="45" t="n">
        <v>15.3</v>
      </c>
      <c r="S13" s="45" t="n">
        <v>13.5</v>
      </c>
      <c r="T13" s="45" t="n">
        <v>4.75</v>
      </c>
      <c r="U13" s="45" t="n">
        <v>15.15</v>
      </c>
    </row>
    <row r="14" customFormat="false" ht="18.75" hidden="false" customHeight="false" outlineLevel="0" collapsed="false">
      <c r="A14" s="102" t="s">
        <v>471</v>
      </c>
      <c r="B14" s="36" t="s">
        <v>472</v>
      </c>
      <c r="C14" s="37" t="s">
        <v>473</v>
      </c>
      <c r="D14" s="38" t="s">
        <v>207</v>
      </c>
      <c r="E14" s="38" t="s">
        <v>474</v>
      </c>
      <c r="F14" s="91" t="n">
        <v>5.8</v>
      </c>
      <c r="G14" s="92" t="n">
        <v>3.5</v>
      </c>
      <c r="H14" s="92" t="n">
        <v>4.8</v>
      </c>
      <c r="I14" s="98" t="n">
        <v>4.5</v>
      </c>
      <c r="J14" s="99" t="n">
        <v>7</v>
      </c>
      <c r="K14" s="99" t="n">
        <v>5</v>
      </c>
      <c r="L14" s="97" t="n">
        <v>5.5</v>
      </c>
      <c r="M14" s="41"/>
      <c r="N14" s="39"/>
      <c r="O14" s="39"/>
      <c r="P14" s="97" t="n">
        <v>0</v>
      </c>
      <c r="Q14" s="44" t="n">
        <f aca="false">ROUND(IF(L14&gt;P14,AVERAGE(F14:H14,L14),AVERAGE(F14:H14,P14)),2)</f>
        <v>4.9</v>
      </c>
      <c r="R14" s="45" t="n">
        <v>17.3</v>
      </c>
      <c r="S14" s="45" t="n">
        <v>16.5</v>
      </c>
      <c r="T14" s="45" t="n">
        <v>3.5</v>
      </c>
      <c r="U14" s="45" t="n">
        <v>14.1</v>
      </c>
    </row>
    <row r="15" customFormat="false" ht="18.75" hidden="false" customHeight="false" outlineLevel="0" collapsed="false">
      <c r="A15" s="35" t="s">
        <v>478</v>
      </c>
      <c r="B15" s="36" t="s">
        <v>479</v>
      </c>
      <c r="C15" s="37" t="s">
        <v>480</v>
      </c>
      <c r="D15" s="38" t="s">
        <v>207</v>
      </c>
      <c r="E15" s="38" t="s">
        <v>481</v>
      </c>
      <c r="F15" s="91" t="n">
        <v>6.4</v>
      </c>
      <c r="G15" s="92" t="n">
        <v>5.75</v>
      </c>
      <c r="H15" s="92" t="n">
        <v>3.4</v>
      </c>
      <c r="I15" s="98" t="n">
        <v>4.5</v>
      </c>
      <c r="J15" s="99" t="n">
        <v>3.5</v>
      </c>
      <c r="K15" s="99" t="n">
        <v>4</v>
      </c>
      <c r="L15" s="97" t="n">
        <v>4</v>
      </c>
      <c r="M15" s="41"/>
      <c r="N15" s="39"/>
      <c r="O15" s="39"/>
      <c r="P15" s="97" t="n">
        <v>0</v>
      </c>
      <c r="Q15" s="44" t="n">
        <f aca="false">ROUND(IF(L15&gt;P15,AVERAGE(F15:H15,L15),AVERAGE(F15:H15,P15)),2)</f>
        <v>4.89</v>
      </c>
      <c r="R15" s="45" t="n">
        <v>14.4</v>
      </c>
      <c r="S15" s="45" t="n">
        <v>12</v>
      </c>
      <c r="T15" s="45" t="n">
        <v>5.75</v>
      </c>
      <c r="U15" s="45" t="n">
        <v>15.55</v>
      </c>
    </row>
    <row r="16" customFormat="false" ht="18.75" hidden="false" customHeight="false" outlineLevel="0" collapsed="false">
      <c r="A16" s="35" t="s">
        <v>539</v>
      </c>
      <c r="B16" s="36" t="s">
        <v>540</v>
      </c>
      <c r="C16" s="37" t="s">
        <v>237</v>
      </c>
      <c r="D16" s="38" t="s">
        <v>207</v>
      </c>
      <c r="E16" s="38" t="s">
        <v>497</v>
      </c>
      <c r="F16" s="91" t="n">
        <v>7</v>
      </c>
      <c r="G16" s="92" t="n">
        <v>3.5</v>
      </c>
      <c r="H16" s="92" t="n">
        <v>4</v>
      </c>
      <c r="I16" s="98" t="n">
        <v>3.75</v>
      </c>
      <c r="J16" s="99" t="n">
        <v>5</v>
      </c>
      <c r="K16" s="99" t="n">
        <v>4.5</v>
      </c>
      <c r="L16" s="97" t="n">
        <v>4.42</v>
      </c>
      <c r="M16" s="41"/>
      <c r="N16" s="39"/>
      <c r="O16" s="39"/>
      <c r="P16" s="97" t="n">
        <v>0</v>
      </c>
      <c r="Q16" s="44" t="n">
        <f aca="false">ROUND(IF(L16&gt;P16,AVERAGE(F16:H16,L16),AVERAGE(F16:H16,P16)),2)</f>
        <v>4.73</v>
      </c>
      <c r="R16" s="45" t="n">
        <v>15.75</v>
      </c>
      <c r="S16" s="45" t="n">
        <v>13.25</v>
      </c>
      <c r="T16" s="45" t="n">
        <v>3.5</v>
      </c>
      <c r="U16" s="45" t="n">
        <v>14.5</v>
      </c>
    </row>
    <row r="17" customFormat="false" ht="18.75" hidden="false" customHeight="false" outlineLevel="0" collapsed="false">
      <c r="A17" s="35" t="s">
        <v>541</v>
      </c>
      <c r="B17" s="36" t="s">
        <v>542</v>
      </c>
      <c r="C17" s="37" t="s">
        <v>53</v>
      </c>
      <c r="D17" s="38" t="s">
        <v>207</v>
      </c>
      <c r="E17" s="38" t="s">
        <v>543</v>
      </c>
      <c r="F17" s="91" t="n">
        <v>5.2</v>
      </c>
      <c r="G17" s="92" t="n">
        <v>5.5</v>
      </c>
      <c r="H17" s="92" t="n">
        <v>3.4</v>
      </c>
      <c r="I17" s="98" t="n">
        <v>5</v>
      </c>
      <c r="J17" s="99" t="n">
        <v>5.5</v>
      </c>
      <c r="K17" s="99" t="n">
        <v>4</v>
      </c>
      <c r="L17" s="97" t="n">
        <v>4.83</v>
      </c>
      <c r="M17" s="41"/>
      <c r="N17" s="39"/>
      <c r="O17" s="39"/>
      <c r="P17" s="97" t="n">
        <v>0</v>
      </c>
      <c r="Q17" s="44" t="n">
        <f aca="false">ROUND(IF(L17&gt;P17,AVERAGE(F17:H17,L17),AVERAGE(F17:H17,P17)),2)</f>
        <v>4.73</v>
      </c>
      <c r="R17" s="45" t="n">
        <v>15.7</v>
      </c>
      <c r="S17" s="45" t="n">
        <v>14.5</v>
      </c>
      <c r="T17" s="45" t="n">
        <v>5.5</v>
      </c>
      <c r="U17" s="45" t="n">
        <v>14.1</v>
      </c>
    </row>
    <row r="18" customFormat="false" ht="18.75" hidden="false" customHeight="false" outlineLevel="0" collapsed="false">
      <c r="A18" s="35" t="s">
        <v>553</v>
      </c>
      <c r="B18" s="36" t="s">
        <v>554</v>
      </c>
      <c r="C18" s="37" t="s">
        <v>390</v>
      </c>
      <c r="D18" s="38" t="s">
        <v>207</v>
      </c>
      <c r="E18" s="38" t="s">
        <v>555</v>
      </c>
      <c r="F18" s="91" t="n">
        <v>6</v>
      </c>
      <c r="G18" s="92" t="n">
        <v>3.75</v>
      </c>
      <c r="H18" s="92" t="n">
        <v>3.6</v>
      </c>
      <c r="I18" s="98" t="n">
        <v>4.25</v>
      </c>
      <c r="J18" s="99" t="n">
        <v>5.75</v>
      </c>
      <c r="K18" s="99" t="n">
        <v>6.25</v>
      </c>
      <c r="L18" s="97" t="n">
        <v>5.42</v>
      </c>
      <c r="M18" s="41"/>
      <c r="N18" s="39"/>
      <c r="O18" s="39"/>
      <c r="P18" s="97" t="n">
        <v>0</v>
      </c>
      <c r="Q18" s="44" t="n">
        <f aca="false">ROUND(IF(L18&gt;P18,AVERAGE(F18:H18,L18),AVERAGE(F18:H18,P18)),2)</f>
        <v>4.69</v>
      </c>
      <c r="R18" s="45" t="n">
        <v>16</v>
      </c>
      <c r="S18" s="45" t="n">
        <v>16.25</v>
      </c>
      <c r="T18" s="45" t="n">
        <v>3.75</v>
      </c>
      <c r="U18" s="45" t="n">
        <v>13.35</v>
      </c>
    </row>
    <row r="19" customFormat="false" ht="18.75" hidden="false" customHeight="false" outlineLevel="0" collapsed="false">
      <c r="A19" s="35" t="s">
        <v>575</v>
      </c>
      <c r="B19" s="36" t="s">
        <v>80</v>
      </c>
      <c r="C19" s="37" t="s">
        <v>576</v>
      </c>
      <c r="D19" s="38" t="s">
        <v>207</v>
      </c>
      <c r="E19" s="38" t="s">
        <v>577</v>
      </c>
      <c r="F19" s="91" t="n">
        <v>6.2</v>
      </c>
      <c r="G19" s="92" t="n">
        <v>5</v>
      </c>
      <c r="H19" s="92" t="n">
        <v>4.2</v>
      </c>
      <c r="I19" s="98" t="n">
        <v>3.25</v>
      </c>
      <c r="J19" s="99" t="n">
        <v>2.25</v>
      </c>
      <c r="K19" s="99" t="n">
        <v>3.75</v>
      </c>
      <c r="L19" s="97" t="n">
        <v>3.08</v>
      </c>
      <c r="M19" s="41"/>
      <c r="N19" s="39"/>
      <c r="O19" s="39"/>
      <c r="P19" s="97" t="n">
        <v>0</v>
      </c>
      <c r="Q19" s="44" t="n">
        <f aca="false">ROUND(IF(L19&gt;P19,AVERAGE(F19:H19,L19),AVERAGE(F19:H19,P19)),2)</f>
        <v>4.62</v>
      </c>
      <c r="R19" s="45" t="n">
        <v>11.7</v>
      </c>
      <c r="S19" s="45" t="n">
        <v>9.25</v>
      </c>
      <c r="T19" s="45" t="n">
        <v>5</v>
      </c>
      <c r="U19" s="45" t="n">
        <v>15.4</v>
      </c>
    </row>
    <row r="20" customFormat="false" ht="18.75" hidden="false" customHeight="false" outlineLevel="0" collapsed="false">
      <c r="A20" s="102" t="s">
        <v>593</v>
      </c>
      <c r="B20" s="36" t="s">
        <v>594</v>
      </c>
      <c r="C20" s="37" t="s">
        <v>595</v>
      </c>
      <c r="D20" s="38" t="s">
        <v>207</v>
      </c>
      <c r="E20" s="38" t="s">
        <v>596</v>
      </c>
      <c r="F20" s="91" t="n">
        <v>5.6</v>
      </c>
      <c r="G20" s="92" t="n">
        <v>4</v>
      </c>
      <c r="H20" s="92" t="n">
        <v>3.8</v>
      </c>
      <c r="I20" s="98" t="n">
        <v>4</v>
      </c>
      <c r="J20" s="99" t="n">
        <v>6.75</v>
      </c>
      <c r="K20" s="99" t="n">
        <v>3.75</v>
      </c>
      <c r="L20" s="97" t="n">
        <v>4.83</v>
      </c>
      <c r="M20" s="41"/>
      <c r="N20" s="39"/>
      <c r="O20" s="39"/>
      <c r="P20" s="97" t="n">
        <v>0</v>
      </c>
      <c r="Q20" s="44" t="n">
        <f aca="false">ROUND(IF(L20&gt;P20,AVERAGE(F20:H20,L20),AVERAGE(F20:H20,P20)),2)</f>
        <v>4.56</v>
      </c>
      <c r="R20" s="45" t="n">
        <v>16.35</v>
      </c>
      <c r="S20" s="45" t="n">
        <v>14.5</v>
      </c>
      <c r="T20" s="45" t="n">
        <v>4</v>
      </c>
      <c r="U20" s="45" t="n">
        <v>13.4</v>
      </c>
    </row>
    <row r="21" customFormat="false" ht="18.75" hidden="false" customHeight="false" outlineLevel="0" collapsed="false">
      <c r="A21" s="35" t="s">
        <v>636</v>
      </c>
      <c r="B21" s="36" t="s">
        <v>52</v>
      </c>
      <c r="C21" s="37" t="s">
        <v>182</v>
      </c>
      <c r="D21" s="38" t="s">
        <v>207</v>
      </c>
      <c r="E21" s="38" t="s">
        <v>637</v>
      </c>
      <c r="F21" s="91" t="n">
        <v>4.6</v>
      </c>
      <c r="G21" s="92" t="n">
        <v>4.5</v>
      </c>
      <c r="H21" s="92" t="n">
        <v>4.4</v>
      </c>
      <c r="I21" s="98" t="n">
        <v>4</v>
      </c>
      <c r="J21" s="99" t="n">
        <v>5.5</v>
      </c>
      <c r="K21" s="99" t="n">
        <v>4</v>
      </c>
      <c r="L21" s="97" t="n">
        <v>4.5</v>
      </c>
      <c r="M21" s="41"/>
      <c r="N21" s="39"/>
      <c r="O21" s="39"/>
      <c r="P21" s="97" t="n">
        <v>0</v>
      </c>
      <c r="Q21" s="44" t="n">
        <f aca="false">ROUND(IF(L21&gt;P21,AVERAGE(F21:H21,L21),AVERAGE(F21:H21,P21)),2)</f>
        <v>4.5</v>
      </c>
      <c r="R21" s="45" t="n">
        <v>14.1</v>
      </c>
      <c r="S21" s="45" t="n">
        <v>13.5</v>
      </c>
      <c r="T21" s="45" t="n">
        <v>4.5</v>
      </c>
      <c r="U21" s="45" t="n">
        <v>13.5</v>
      </c>
    </row>
    <row r="22" customFormat="false" ht="18.75" hidden="false" customHeight="false" outlineLevel="0" collapsed="false">
      <c r="A22" s="35" t="s">
        <v>640</v>
      </c>
      <c r="B22" s="36" t="s">
        <v>641</v>
      </c>
      <c r="C22" s="37" t="s">
        <v>642</v>
      </c>
      <c r="D22" s="38" t="s">
        <v>207</v>
      </c>
      <c r="E22" s="38" t="s">
        <v>643</v>
      </c>
      <c r="F22" s="91" t="n">
        <v>4.2</v>
      </c>
      <c r="G22" s="92" t="n">
        <v>4.5</v>
      </c>
      <c r="H22" s="92" t="n">
        <v>4.4</v>
      </c>
      <c r="I22" s="98" t="n">
        <v>5.5</v>
      </c>
      <c r="J22" s="99" t="n">
        <v>5.75</v>
      </c>
      <c r="K22" s="99" t="n">
        <v>3.25</v>
      </c>
      <c r="L22" s="97" t="n">
        <v>4.83</v>
      </c>
      <c r="M22" s="41"/>
      <c r="N22" s="39"/>
      <c r="O22" s="39"/>
      <c r="P22" s="97" t="n">
        <v>0</v>
      </c>
      <c r="Q22" s="44" t="n">
        <f aca="false">ROUND(IF(L22&gt;P22,AVERAGE(F22:H22,L22),AVERAGE(F22:H22,P22)),2)</f>
        <v>4.48</v>
      </c>
      <c r="R22" s="45" t="n">
        <v>15.45</v>
      </c>
      <c r="S22" s="45" t="n">
        <v>14.5</v>
      </c>
      <c r="T22" s="45" t="n">
        <v>4.5</v>
      </c>
      <c r="U22" s="45" t="n">
        <v>13.1</v>
      </c>
    </row>
    <row r="23" customFormat="false" ht="18.75" hidden="false" customHeight="false" outlineLevel="0" collapsed="false">
      <c r="A23" s="102" t="s">
        <v>663</v>
      </c>
      <c r="B23" s="36" t="s">
        <v>664</v>
      </c>
      <c r="C23" s="37" t="s">
        <v>665</v>
      </c>
      <c r="D23" s="38" t="s">
        <v>207</v>
      </c>
      <c r="E23" s="38" t="s">
        <v>666</v>
      </c>
      <c r="F23" s="91" t="n">
        <v>6.2</v>
      </c>
      <c r="G23" s="92" t="n">
        <v>2.25</v>
      </c>
      <c r="H23" s="92" t="n">
        <v>3.6</v>
      </c>
      <c r="I23" s="98" t="n">
        <v>4.5</v>
      </c>
      <c r="J23" s="99" t="n">
        <v>7</v>
      </c>
      <c r="K23" s="99" t="n">
        <v>5.5</v>
      </c>
      <c r="L23" s="97" t="n">
        <v>5.67</v>
      </c>
      <c r="M23" s="41"/>
      <c r="N23" s="39"/>
      <c r="O23" s="39"/>
      <c r="P23" s="97" t="n">
        <v>0</v>
      </c>
      <c r="Q23" s="44" t="n">
        <f aca="false">ROUND(IF(L23&gt;P23,AVERAGE(F23:H23,L23),AVERAGE(F23:H23,P23)),2)</f>
        <v>4.43</v>
      </c>
      <c r="R23" s="45" t="n">
        <v>17.7</v>
      </c>
      <c r="S23" s="45" t="n">
        <v>17</v>
      </c>
      <c r="T23" s="45" t="n">
        <v>2.25</v>
      </c>
      <c r="U23" s="45" t="n">
        <v>12.05</v>
      </c>
    </row>
    <row r="24" customFormat="false" ht="18.75" hidden="false" customHeight="false" outlineLevel="0" collapsed="false">
      <c r="A24" s="35" t="s">
        <v>676</v>
      </c>
      <c r="B24" s="36" t="s">
        <v>677</v>
      </c>
      <c r="C24" s="37" t="s">
        <v>143</v>
      </c>
      <c r="D24" s="38" t="s">
        <v>207</v>
      </c>
      <c r="E24" s="38" t="s">
        <v>208</v>
      </c>
      <c r="F24" s="91" t="n">
        <v>4.8</v>
      </c>
      <c r="G24" s="92" t="n">
        <v>4.5</v>
      </c>
      <c r="H24" s="92" t="n">
        <v>4.2</v>
      </c>
      <c r="I24" s="98" t="n">
        <v>3.75</v>
      </c>
      <c r="J24" s="99" t="n">
        <v>4.25</v>
      </c>
      <c r="K24" s="99" t="n">
        <v>4.25</v>
      </c>
      <c r="L24" s="97" t="n">
        <v>4.08</v>
      </c>
      <c r="M24" s="41"/>
      <c r="N24" s="39"/>
      <c r="O24" s="39"/>
      <c r="P24" s="97" t="n">
        <v>0</v>
      </c>
      <c r="Q24" s="44" t="n">
        <f aca="false">ROUND(IF(L24&gt;P24,AVERAGE(F24:H24,L24),AVERAGE(F24:H24,P24)),2)</f>
        <v>4.4</v>
      </c>
      <c r="R24" s="45" t="n">
        <v>12.8</v>
      </c>
      <c r="S24" s="45" t="n">
        <v>12.25</v>
      </c>
      <c r="T24" s="45" t="n">
        <v>4.5</v>
      </c>
      <c r="U24" s="45" t="n">
        <v>13.5</v>
      </c>
    </row>
    <row r="25" customFormat="false" ht="18.75" hidden="false" customHeight="false" outlineLevel="0" collapsed="false">
      <c r="A25" s="35" t="s">
        <v>698</v>
      </c>
      <c r="B25" s="36" t="s">
        <v>699</v>
      </c>
      <c r="C25" s="37" t="s">
        <v>700</v>
      </c>
      <c r="D25" s="38" t="s">
        <v>207</v>
      </c>
      <c r="E25" s="38" t="s">
        <v>647</v>
      </c>
      <c r="F25" s="91" t="n">
        <v>6.2</v>
      </c>
      <c r="G25" s="92" t="n">
        <v>1.75</v>
      </c>
      <c r="H25" s="92" t="n">
        <v>4.6</v>
      </c>
      <c r="I25" s="98" t="n">
        <v>3.75</v>
      </c>
      <c r="J25" s="99" t="n">
        <v>4.5</v>
      </c>
      <c r="K25" s="99" t="n">
        <v>6.25</v>
      </c>
      <c r="L25" s="97" t="n">
        <v>4.83</v>
      </c>
      <c r="M25" s="41"/>
      <c r="N25" s="39"/>
      <c r="O25" s="39"/>
      <c r="P25" s="97" t="n">
        <v>0</v>
      </c>
      <c r="Q25" s="44" t="n">
        <f aca="false">ROUND(IF(L25&gt;P25,AVERAGE(F25:H25,L25),AVERAGE(F25:H25,P25)),2)</f>
        <v>4.35</v>
      </c>
      <c r="R25" s="45" t="n">
        <v>14.45</v>
      </c>
      <c r="S25" s="45" t="n">
        <v>14.5</v>
      </c>
      <c r="T25" s="45" t="n">
        <v>1.75</v>
      </c>
      <c r="U25" s="45" t="n">
        <v>12.55</v>
      </c>
    </row>
    <row r="26" customFormat="false" ht="18.75" hidden="false" customHeight="false" outlineLevel="0" collapsed="false">
      <c r="A26" s="35" t="s">
        <v>701</v>
      </c>
      <c r="B26" s="36" t="s">
        <v>702</v>
      </c>
      <c r="C26" s="37" t="s">
        <v>186</v>
      </c>
      <c r="D26" s="38" t="s">
        <v>207</v>
      </c>
      <c r="E26" s="38" t="s">
        <v>703</v>
      </c>
      <c r="F26" s="91" t="n">
        <v>6.2</v>
      </c>
      <c r="G26" s="92" t="n">
        <v>3</v>
      </c>
      <c r="H26" s="92" t="n">
        <v>4</v>
      </c>
      <c r="I26" s="98" t="n">
        <v>4.75</v>
      </c>
      <c r="J26" s="99" t="n">
        <v>4.75</v>
      </c>
      <c r="K26" s="99" t="n">
        <v>3</v>
      </c>
      <c r="L26" s="97" t="n">
        <v>4.17</v>
      </c>
      <c r="M26" s="41"/>
      <c r="N26" s="39"/>
      <c r="O26" s="39"/>
      <c r="P26" s="97" t="n">
        <v>0</v>
      </c>
      <c r="Q26" s="44" t="n">
        <f aca="false">ROUND(IF(L26&gt;P26,AVERAGE(F26:H26,L26),AVERAGE(F26:H26,P26)),2)</f>
        <v>4.34</v>
      </c>
      <c r="R26" s="45" t="n">
        <v>15.7</v>
      </c>
      <c r="S26" s="45" t="n">
        <v>12.5</v>
      </c>
      <c r="T26" s="45" t="n">
        <v>3</v>
      </c>
      <c r="U26" s="45" t="n">
        <v>13.2</v>
      </c>
    </row>
    <row r="27" customFormat="false" ht="16.5" hidden="false" customHeight="false" outlineLevel="0" collapsed="false">
      <c r="A27" s="50" t="s">
        <v>723</v>
      </c>
      <c r="B27" s="36" t="s">
        <v>724</v>
      </c>
      <c r="C27" s="37" t="s">
        <v>537</v>
      </c>
      <c r="D27" s="38" t="s">
        <v>207</v>
      </c>
      <c r="E27" s="38" t="s">
        <v>725</v>
      </c>
      <c r="F27" s="91" t="n">
        <v>6.6</v>
      </c>
      <c r="G27" s="92" t="n">
        <v>2.5</v>
      </c>
      <c r="H27" s="92" t="n">
        <v>3.8</v>
      </c>
      <c r="I27" s="98" t="n">
        <v>4.25</v>
      </c>
      <c r="J27" s="99" t="n">
        <v>4</v>
      </c>
      <c r="K27" s="99" t="n">
        <v>4</v>
      </c>
      <c r="L27" s="97" t="n">
        <v>4.08</v>
      </c>
      <c r="M27" s="41"/>
      <c r="N27" s="39"/>
      <c r="O27" s="39"/>
      <c r="P27" s="97" t="n">
        <v>0</v>
      </c>
      <c r="Q27" s="44" t="n">
        <f aca="false">ROUND(IF(L27&gt;P27,AVERAGE(F27:H27,L27),AVERAGE(F27:H27,P27)),2)</f>
        <v>4.25</v>
      </c>
      <c r="R27" s="45" t="n">
        <v>14.85</v>
      </c>
      <c r="S27" s="45" t="n">
        <v>12.25</v>
      </c>
      <c r="T27" s="45" t="n">
        <v>2.5</v>
      </c>
      <c r="U27" s="45" t="n">
        <v>12.9</v>
      </c>
    </row>
    <row r="28" customFormat="false" ht="16.5" hidden="false" customHeight="false" outlineLevel="0" collapsed="false">
      <c r="A28" s="50" t="s">
        <v>751</v>
      </c>
      <c r="B28" s="36" t="s">
        <v>752</v>
      </c>
      <c r="C28" s="37" t="s">
        <v>753</v>
      </c>
      <c r="D28" s="38" t="s">
        <v>207</v>
      </c>
      <c r="E28" s="38" t="s">
        <v>590</v>
      </c>
      <c r="F28" s="91" t="n">
        <v>5.8</v>
      </c>
      <c r="G28" s="92" t="n">
        <v>2.75</v>
      </c>
      <c r="H28" s="92" t="n">
        <v>3.6</v>
      </c>
      <c r="I28" s="98" t="n">
        <v>5.25</v>
      </c>
      <c r="J28" s="99" t="n">
        <v>5</v>
      </c>
      <c r="K28" s="99" t="n">
        <v>3</v>
      </c>
      <c r="L28" s="97" t="n">
        <v>4.42</v>
      </c>
      <c r="M28" s="41"/>
      <c r="N28" s="39"/>
      <c r="O28" s="39"/>
      <c r="P28" s="97" t="n">
        <v>0</v>
      </c>
      <c r="Q28" s="44" t="n">
        <f aca="false">ROUND(IF(L28&gt;P28,AVERAGE(F28:H28,L28),AVERAGE(F28:H28,P28)),2)</f>
        <v>4.14</v>
      </c>
      <c r="R28" s="45" t="n">
        <v>16.05</v>
      </c>
      <c r="S28" s="45" t="n">
        <v>13.25</v>
      </c>
      <c r="T28" s="45" t="n">
        <v>2.75</v>
      </c>
      <c r="U28" s="45" t="n">
        <v>12.15</v>
      </c>
    </row>
    <row r="29" customFormat="false" ht="16.5" hidden="false" customHeight="false" outlineLevel="0" collapsed="false">
      <c r="A29" s="50" t="s">
        <v>779</v>
      </c>
      <c r="B29" s="36" t="s">
        <v>780</v>
      </c>
      <c r="C29" s="37" t="s">
        <v>743</v>
      </c>
      <c r="D29" s="38" t="s">
        <v>207</v>
      </c>
      <c r="E29" s="38" t="s">
        <v>781</v>
      </c>
      <c r="F29" s="91" t="n">
        <v>5.4</v>
      </c>
      <c r="G29" s="92" t="n">
        <v>2.75</v>
      </c>
      <c r="H29" s="92" t="n">
        <v>3.8</v>
      </c>
      <c r="I29" s="98" t="n">
        <v>4.5</v>
      </c>
      <c r="J29" s="99" t="n">
        <v>4.75</v>
      </c>
      <c r="K29" s="99" t="n">
        <v>3.25</v>
      </c>
      <c r="L29" s="97" t="n">
        <v>4.17</v>
      </c>
      <c r="M29" s="41"/>
      <c r="N29" s="39"/>
      <c r="O29" s="39"/>
      <c r="P29" s="97" t="n">
        <v>0</v>
      </c>
      <c r="Q29" s="44" t="n">
        <f aca="false">ROUND(IF(L29&gt;P29,AVERAGE(F29:H29,L29),AVERAGE(F29:H29,P29)),2)</f>
        <v>4.03</v>
      </c>
      <c r="R29" s="45" t="n">
        <v>14.65</v>
      </c>
      <c r="S29" s="45" t="n">
        <v>12.5</v>
      </c>
      <c r="T29" s="45" t="n">
        <v>2.75</v>
      </c>
      <c r="U29" s="45" t="n">
        <v>11.95</v>
      </c>
    </row>
    <row r="30" customFormat="false" ht="16.5" hidden="false" customHeight="false" outlineLevel="0" collapsed="false">
      <c r="A30" s="50" t="s">
        <v>802</v>
      </c>
      <c r="B30" s="36" t="s">
        <v>803</v>
      </c>
      <c r="C30" s="37" t="s">
        <v>743</v>
      </c>
      <c r="D30" s="38" t="s">
        <v>207</v>
      </c>
      <c r="E30" s="38" t="s">
        <v>804</v>
      </c>
      <c r="F30" s="91" t="n">
        <v>6.2</v>
      </c>
      <c r="G30" s="92" t="n">
        <v>2.75</v>
      </c>
      <c r="H30" s="92" t="n">
        <v>3</v>
      </c>
      <c r="I30" s="98" t="n">
        <v>4.5</v>
      </c>
      <c r="J30" s="99" t="n">
        <v>4.5</v>
      </c>
      <c r="K30" s="99" t="n">
        <v>2.5</v>
      </c>
      <c r="L30" s="97" t="n">
        <v>3.83</v>
      </c>
      <c r="M30" s="41"/>
      <c r="N30" s="39"/>
      <c r="O30" s="39"/>
      <c r="P30" s="97" t="n">
        <v>0</v>
      </c>
      <c r="Q30" s="44" t="n">
        <f aca="false">ROUND(IF(L30&gt;P30,AVERAGE(F30:H30,L30),AVERAGE(F30:H30,P30)),2)</f>
        <v>3.95</v>
      </c>
      <c r="R30" s="45" t="n">
        <v>15.2</v>
      </c>
      <c r="S30" s="45" t="n">
        <v>11.5</v>
      </c>
      <c r="T30" s="45" t="n">
        <v>2.75</v>
      </c>
      <c r="U30" s="45" t="n">
        <v>11.95</v>
      </c>
    </row>
    <row r="31" customFormat="false" ht="18.75" hidden="false" customHeight="false" outlineLevel="0" collapsed="false">
      <c r="A31" s="35" t="s">
        <v>858</v>
      </c>
      <c r="B31" s="36" t="s">
        <v>80</v>
      </c>
      <c r="C31" s="37" t="s">
        <v>182</v>
      </c>
      <c r="D31" s="38" t="s">
        <v>207</v>
      </c>
      <c r="E31" s="38" t="s">
        <v>859</v>
      </c>
      <c r="F31" s="91" t="n">
        <v>3.6</v>
      </c>
      <c r="G31" s="92" t="n">
        <v>4.25</v>
      </c>
      <c r="H31" s="92" t="n">
        <v>3.4</v>
      </c>
      <c r="I31" s="98" t="n">
        <v>3.25</v>
      </c>
      <c r="J31" s="99" t="n">
        <v>3.5</v>
      </c>
      <c r="K31" s="99" t="n">
        <v>4</v>
      </c>
      <c r="L31" s="97" t="n">
        <v>3.58</v>
      </c>
      <c r="M31" s="41"/>
      <c r="N31" s="39"/>
      <c r="O31" s="39"/>
      <c r="P31" s="97" t="n">
        <v>0</v>
      </c>
      <c r="Q31" s="44" t="n">
        <f aca="false">ROUND(IF(L31&gt;P31,AVERAGE(F31:H31,L31),AVERAGE(F31:H31,P31)),2)</f>
        <v>3.71</v>
      </c>
      <c r="R31" s="45" t="n">
        <v>10.35</v>
      </c>
      <c r="S31" s="45" t="n">
        <v>10.75</v>
      </c>
      <c r="T31" s="45" t="n">
        <v>4.25</v>
      </c>
      <c r="U31" s="45" t="n">
        <v>11.25</v>
      </c>
    </row>
    <row r="32" customFormat="false" ht="18.75" hidden="false" customHeight="false" outlineLevel="0" collapsed="false">
      <c r="A32" s="35" t="s">
        <v>862</v>
      </c>
      <c r="B32" s="36" t="s">
        <v>863</v>
      </c>
      <c r="C32" s="37" t="s">
        <v>563</v>
      </c>
      <c r="D32" s="38" t="s">
        <v>207</v>
      </c>
      <c r="E32" s="38" t="s">
        <v>838</v>
      </c>
      <c r="F32" s="91" t="n">
        <v>3.8</v>
      </c>
      <c r="G32" s="92" t="n">
        <v>4</v>
      </c>
      <c r="H32" s="92" t="n">
        <v>3</v>
      </c>
      <c r="I32" s="98" t="n">
        <v>4</v>
      </c>
      <c r="J32" s="99" t="n">
        <v>4.25</v>
      </c>
      <c r="K32" s="99" t="n">
        <v>3.75</v>
      </c>
      <c r="L32" s="97" t="n">
        <v>4</v>
      </c>
      <c r="M32" s="41"/>
      <c r="N32" s="39"/>
      <c r="O32" s="39"/>
      <c r="P32" s="97" t="n">
        <v>0</v>
      </c>
      <c r="Q32" s="44" t="n">
        <f aca="false">ROUND(IF(L32&gt;P32,AVERAGE(F32:H32,L32),AVERAGE(F32:H32,P32)),2)</f>
        <v>3.7</v>
      </c>
      <c r="R32" s="45" t="n">
        <v>12.05</v>
      </c>
      <c r="S32" s="45" t="n">
        <v>12</v>
      </c>
      <c r="T32" s="45" t="n">
        <v>4</v>
      </c>
      <c r="U32" s="45" t="n">
        <v>10.8</v>
      </c>
    </row>
    <row r="33" customFormat="false" ht="18.75" hidden="false" customHeight="false" outlineLevel="0" collapsed="false">
      <c r="A33" s="35" t="s">
        <v>866</v>
      </c>
      <c r="B33" s="36" t="s">
        <v>761</v>
      </c>
      <c r="C33" s="37" t="s">
        <v>762</v>
      </c>
      <c r="D33" s="38" t="s">
        <v>207</v>
      </c>
      <c r="E33" s="38" t="s">
        <v>733</v>
      </c>
      <c r="F33" s="91" t="n">
        <v>4.4</v>
      </c>
      <c r="G33" s="92" t="n">
        <v>3</v>
      </c>
      <c r="H33" s="92" t="n">
        <v>3</v>
      </c>
      <c r="I33" s="98" t="n">
        <v>4.25</v>
      </c>
      <c r="J33" s="99" t="n">
        <v>4.25</v>
      </c>
      <c r="K33" s="99" t="n">
        <v>4.5</v>
      </c>
      <c r="L33" s="97" t="n">
        <v>4.33</v>
      </c>
      <c r="M33" s="41"/>
      <c r="N33" s="39"/>
      <c r="O33" s="39"/>
      <c r="P33" s="97" t="n">
        <v>0</v>
      </c>
      <c r="Q33" s="44" t="n">
        <f aca="false">ROUND(IF(L33&gt;P33,AVERAGE(F33:H33,L33),AVERAGE(F33:H33,P33)),2)</f>
        <v>3.68</v>
      </c>
      <c r="R33" s="45" t="n">
        <v>12.9</v>
      </c>
      <c r="S33" s="45" t="n">
        <v>13</v>
      </c>
      <c r="T33" s="45" t="n">
        <v>3</v>
      </c>
      <c r="U33" s="45" t="n">
        <v>10.4</v>
      </c>
    </row>
    <row r="34" customFormat="false" ht="18.75" hidden="false" customHeight="false" outlineLevel="0" collapsed="false">
      <c r="A34" s="35" t="s">
        <v>910</v>
      </c>
      <c r="B34" s="36" t="s">
        <v>911</v>
      </c>
      <c r="C34" s="37" t="s">
        <v>390</v>
      </c>
      <c r="D34" s="38" t="s">
        <v>207</v>
      </c>
      <c r="E34" s="38" t="s">
        <v>912</v>
      </c>
      <c r="F34" s="91" t="n">
        <v>5.6</v>
      </c>
      <c r="G34" s="92" t="n">
        <v>1.75</v>
      </c>
      <c r="H34" s="92" t="n">
        <v>2</v>
      </c>
      <c r="I34" s="98" t="n">
        <v>3</v>
      </c>
      <c r="J34" s="99" t="n">
        <v>4.5</v>
      </c>
      <c r="K34" s="99" t="n">
        <v>2.75</v>
      </c>
      <c r="L34" s="97" t="n">
        <v>3.42</v>
      </c>
      <c r="M34" s="41"/>
      <c r="N34" s="39"/>
      <c r="O34" s="39"/>
      <c r="P34" s="97" t="n">
        <v>0</v>
      </c>
      <c r="Q34" s="44" t="n">
        <f aca="false">ROUND(IF(L34&gt;P34,AVERAGE(F34:H34,L34),AVERAGE(F34:H34,P34)),2)</f>
        <v>3.19</v>
      </c>
      <c r="R34" s="45" t="n">
        <v>13.1</v>
      </c>
      <c r="S34" s="45" t="n">
        <v>10.25</v>
      </c>
      <c r="T34" s="45" t="n">
        <v>1.75</v>
      </c>
      <c r="U34" s="45" t="n">
        <v>9.35</v>
      </c>
    </row>
    <row r="35" customFormat="false" ht="12.75" hidden="false" customHeight="false" outlineLevel="0" collapsed="false">
      <c r="Q35" s="6"/>
      <c r="R35" s="6"/>
    </row>
    <row r="36" customFormat="false" ht="12.75" hidden="false" customHeight="false" outlineLevel="0" collapsed="false">
      <c r="Q36" s="6"/>
    </row>
    <row r="37" customFormat="false" ht="12.75" hidden="false" customHeight="false" outlineLevel="0" collapsed="false">
      <c r="Q37" s="6"/>
    </row>
    <row r="38" customFormat="false" ht="12.75" hidden="false" customHeight="false" outlineLevel="0" collapsed="false">
      <c r="Q38" s="6"/>
    </row>
    <row r="39" customFormat="false" ht="12.75" hidden="false" customHeight="false" outlineLevel="0" collapsed="false">
      <c r="Q39" s="6"/>
    </row>
    <row r="40" customFormat="false" ht="12.75" hidden="false" customHeight="false" outlineLevel="0" collapsed="false">
      <c r="Q40" s="6"/>
    </row>
    <row r="41" customFormat="false" ht="12.75" hidden="false" customHeight="false" outlineLevel="0" collapsed="false">
      <c r="Q41" s="6"/>
    </row>
    <row r="42" customFormat="false" ht="12.75" hidden="false" customHeight="false" outlineLevel="0" collapsed="false">
      <c r="Q42" s="6"/>
    </row>
    <row r="43" customFormat="false" ht="12.75" hidden="false" customHeight="false" outlineLevel="0" collapsed="false">
      <c r="Q43" s="6"/>
    </row>
    <row r="44" customFormat="false" ht="12.75" hidden="false" customHeight="false" outlineLevel="0" collapsed="false">
      <c r="Q44" s="6"/>
    </row>
    <row r="45" customFormat="false" ht="12.75" hidden="false" customHeight="false" outlineLevel="0" collapsed="false">
      <c r="Q45" s="6"/>
    </row>
    <row r="46" customFormat="false" ht="12.75" hidden="false" customHeight="false" outlineLevel="0" collapsed="false">
      <c r="Q46" s="6"/>
    </row>
    <row r="47" customFormat="false" ht="12.75" hidden="false" customHeight="false" outlineLevel="0" collapsed="false">
      <c r="Q47" s="6"/>
    </row>
    <row r="48" customFormat="false" ht="12.75" hidden="false" customHeight="false" outlineLevel="0" collapsed="false">
      <c r="Q48" s="6"/>
    </row>
    <row r="49" customFormat="false" ht="12.75" hidden="false" customHeight="false" outlineLevel="0" collapsed="false">
      <c r="Q49" s="6"/>
    </row>
    <row r="50" customFormat="false" ht="12.75" hidden="false" customHeight="false" outlineLevel="0" collapsed="false">
      <c r="Q50" s="6"/>
    </row>
    <row r="51" customFormat="false" ht="12.75" hidden="false" customHeight="false" outlineLevel="0" collapsed="false">
      <c r="Q51" s="6"/>
    </row>
    <row r="52" customFormat="false" ht="12.75" hidden="false" customHeight="false" outlineLevel="0" collapsed="false">
      <c r="Q52" s="6"/>
    </row>
    <row r="53" customFormat="false" ht="12.75" hidden="false" customHeight="false" outlineLevel="0" collapsed="false">
      <c r="Q53" s="6"/>
    </row>
    <row r="54" customFormat="false" ht="12.75" hidden="false" customHeight="false" outlineLevel="0" collapsed="false">
      <c r="Q54" s="6"/>
    </row>
    <row r="55" customFormat="false" ht="12.75" hidden="false" customHeight="false" outlineLevel="0" collapsed="false">
      <c r="Q55" s="6"/>
    </row>
    <row r="56" customFormat="false" ht="12.75" hidden="false" customHeight="false" outlineLevel="0" collapsed="false">
      <c r="Q56" s="6"/>
    </row>
    <row r="57" customFormat="false" ht="12.75" hidden="false" customHeight="false" outlineLevel="0" collapsed="false">
      <c r="Q57" s="6"/>
    </row>
    <row r="58" customFormat="false" ht="12.75" hidden="false" customHeight="false" outlineLevel="0" collapsed="false">
      <c r="Q58" s="6"/>
    </row>
    <row r="59" customFormat="false" ht="12.75" hidden="false" customHeight="false" outlineLevel="0" collapsed="false">
      <c r="Q59" s="6"/>
    </row>
    <row r="60" customFormat="false" ht="12.75" hidden="false" customHeight="false" outlineLevel="0" collapsed="false">
      <c r="Q60" s="6"/>
    </row>
    <row r="61" customFormat="false" ht="12.75" hidden="false" customHeight="false" outlineLevel="0" collapsed="false">
      <c r="Q61" s="6"/>
    </row>
    <row r="62" customFormat="false" ht="12.75" hidden="false" customHeight="false" outlineLevel="0" collapsed="false">
      <c r="Q62" s="6"/>
    </row>
    <row r="63" customFormat="false" ht="12.75" hidden="false" customHeight="false" outlineLevel="0" collapsed="false">
      <c r="Q63" s="6"/>
    </row>
    <row r="64" customFormat="false" ht="12.75" hidden="false" customHeight="false" outlineLevel="0" collapsed="false">
      <c r="Q64" s="6"/>
    </row>
    <row r="65" customFormat="false" ht="12.75" hidden="false" customHeight="false" outlineLevel="0" collapsed="false">
      <c r="Q65" s="6"/>
    </row>
    <row r="66" customFormat="false" ht="12.75" hidden="false" customHeight="false" outlineLevel="0" collapsed="false">
      <c r="Q66" s="6"/>
    </row>
    <row r="67" customFormat="false" ht="12.75" hidden="false" customHeight="false" outlineLevel="0" collapsed="false">
      <c r="Q67" s="6"/>
    </row>
    <row r="68" customFormat="false" ht="12.75" hidden="false" customHeight="false" outlineLevel="0" collapsed="false">
      <c r="Q68" s="6"/>
    </row>
    <row r="69" customFormat="false" ht="12.75" hidden="false" customHeight="false" outlineLevel="0" collapsed="false">
      <c r="Q69" s="6"/>
    </row>
    <row r="70" customFormat="false" ht="12.75" hidden="false" customHeight="false" outlineLevel="0" collapsed="false">
      <c r="Q70" s="6"/>
    </row>
    <row r="71" customFormat="false" ht="12.75" hidden="false" customHeight="false" outlineLevel="0" collapsed="false">
      <c r="Q71" s="6"/>
    </row>
    <row r="72" customFormat="false" ht="12.75" hidden="false" customHeight="false" outlineLevel="0" collapsed="false">
      <c r="Q72" s="6"/>
    </row>
    <row r="73" customFormat="false" ht="12.75" hidden="false" customHeight="false" outlineLevel="0" collapsed="false">
      <c r="Q73" s="6"/>
    </row>
    <row r="74" customFormat="false" ht="12.75" hidden="false" customHeight="false" outlineLevel="0" collapsed="false">
      <c r="Q74" s="6"/>
    </row>
    <row r="75" customFormat="false" ht="12.75" hidden="false" customHeight="false" outlineLevel="0" collapsed="false">
      <c r="Q75" s="6"/>
    </row>
    <row r="76" customFormat="false" ht="12.75" hidden="false" customHeight="false" outlineLevel="0" collapsed="false">
      <c r="Q76" s="6"/>
    </row>
    <row r="77" customFormat="false" ht="12.75" hidden="false" customHeight="false" outlineLevel="0" collapsed="false">
      <c r="Q77" s="6"/>
    </row>
    <row r="78" customFormat="false" ht="12.75" hidden="false" customHeight="false" outlineLevel="0" collapsed="false">
      <c r="Q78" s="6"/>
    </row>
    <row r="79" customFormat="false" ht="12.75" hidden="false" customHeight="false" outlineLevel="0" collapsed="false">
      <c r="Q79" s="6"/>
    </row>
    <row r="80" customFormat="false" ht="12.75" hidden="false" customHeight="false" outlineLevel="0" collapsed="false">
      <c r="Q80" s="6"/>
    </row>
    <row r="81" customFormat="false" ht="12.75" hidden="false" customHeight="false" outlineLevel="0" collapsed="false">
      <c r="Q81" s="6"/>
    </row>
    <row r="82" customFormat="false" ht="12.75" hidden="false" customHeight="false" outlineLevel="0" collapsed="false">
      <c r="Q82" s="6"/>
    </row>
    <row r="83" customFormat="false" ht="12.75" hidden="false" customHeight="false" outlineLevel="0" collapsed="false">
      <c r="Q83" s="6"/>
    </row>
    <row r="84" customFormat="false" ht="12.75" hidden="false" customHeight="false" outlineLevel="0" collapsed="false">
      <c r="Q84" s="6"/>
    </row>
    <row r="85" customFormat="false" ht="12.75" hidden="false" customHeight="false" outlineLevel="0" collapsed="false">
      <c r="Q85" s="6"/>
    </row>
    <row r="86" customFormat="false" ht="12.75" hidden="false" customHeight="false" outlineLevel="0" collapsed="false">
      <c r="Q86" s="6"/>
    </row>
    <row r="87" customFormat="false" ht="12.75" hidden="false" customHeight="false" outlineLevel="0" collapsed="false">
      <c r="Q87" s="6"/>
    </row>
    <row r="88" customFormat="false" ht="12.75" hidden="false" customHeight="false" outlineLevel="0" collapsed="false">
      <c r="Q88" s="6"/>
    </row>
    <row r="89" customFormat="false" ht="12.75" hidden="false" customHeight="false" outlineLevel="0" collapsed="false">
      <c r="Q89" s="6"/>
    </row>
    <row r="90" customFormat="false" ht="12.75" hidden="false" customHeight="false" outlineLevel="0" collapsed="false">
      <c r="Q90" s="6"/>
    </row>
    <row r="91" customFormat="false" ht="12.75" hidden="false" customHeight="false" outlineLevel="0" collapsed="false">
      <c r="Q91" s="6"/>
    </row>
    <row r="92" customFormat="false" ht="12.75" hidden="false" customHeight="false" outlineLevel="0" collapsed="false">
      <c r="Q92" s="6"/>
    </row>
    <row r="93" customFormat="false" ht="12.75" hidden="false" customHeight="false" outlineLevel="0" collapsed="false">
      <c r="Q93" s="6"/>
    </row>
    <row r="94" customFormat="false" ht="12.75" hidden="false" customHeight="false" outlineLevel="0" collapsed="false">
      <c r="Q94" s="6"/>
    </row>
    <row r="95" customFormat="false" ht="12.75" hidden="false" customHeight="false" outlineLevel="0" collapsed="false">
      <c r="Q95" s="6"/>
    </row>
    <row r="96" customFormat="false" ht="12.75" hidden="false" customHeight="false" outlineLevel="0" collapsed="false">
      <c r="Q96" s="6"/>
    </row>
    <row r="97" customFormat="false" ht="12.75" hidden="false" customHeight="false" outlineLevel="0" collapsed="false">
      <c r="Q97" s="6"/>
    </row>
    <row r="98" customFormat="false" ht="12.75" hidden="false" customHeight="false" outlineLevel="0" collapsed="false">
      <c r="Q98" s="6"/>
    </row>
    <row r="99" customFormat="false" ht="12.75" hidden="false" customHeight="false" outlineLevel="0" collapsed="false">
      <c r="Q99" s="6"/>
    </row>
    <row r="100" customFormat="false" ht="12.75" hidden="false" customHeight="false" outlineLevel="0" collapsed="false">
      <c r="Q100" s="6"/>
    </row>
    <row r="101" customFormat="false" ht="12.75" hidden="false" customHeight="false" outlineLevel="0" collapsed="false">
      <c r="Q101" s="6"/>
    </row>
    <row r="102" customFormat="false" ht="12.75" hidden="false" customHeight="false" outlineLevel="0" collapsed="false">
      <c r="Q102" s="6"/>
    </row>
    <row r="103" customFormat="false" ht="12.75" hidden="false" customHeight="false" outlineLevel="0" collapsed="false">
      <c r="Q103" s="6"/>
    </row>
    <row r="104" customFormat="false" ht="12.75" hidden="false" customHeight="false" outlineLevel="0" collapsed="false">
      <c r="Q104" s="6"/>
    </row>
    <row r="105" customFormat="false" ht="12.75" hidden="false" customHeight="false" outlineLevel="0" collapsed="false">
      <c r="Q105" s="6"/>
    </row>
    <row r="106" customFormat="false" ht="12.75" hidden="false" customHeight="false" outlineLevel="0" collapsed="false">
      <c r="Q106" s="6"/>
    </row>
    <row r="107" customFormat="false" ht="12.75" hidden="false" customHeight="false" outlineLevel="0" collapsed="false">
      <c r="Q107" s="6"/>
    </row>
    <row r="108" customFormat="false" ht="12.75" hidden="false" customHeight="false" outlineLevel="0" collapsed="false">
      <c r="Q108" s="6"/>
    </row>
    <row r="109" customFormat="false" ht="12.75" hidden="false" customHeight="false" outlineLevel="0" collapsed="false">
      <c r="Q109" s="6"/>
    </row>
    <row r="110" customFormat="false" ht="12.75" hidden="false" customHeight="false" outlineLevel="0" collapsed="false">
      <c r="Q110" s="6"/>
    </row>
    <row r="111" customFormat="false" ht="12.75" hidden="false" customHeight="false" outlineLevel="0" collapsed="false">
      <c r="Q111" s="6"/>
    </row>
    <row r="112" customFormat="false" ht="12.75" hidden="false" customHeight="false" outlineLevel="0" collapsed="false">
      <c r="Q112" s="6"/>
    </row>
    <row r="113" customFormat="false" ht="12.75" hidden="false" customHeight="false" outlineLevel="0" collapsed="false">
      <c r="Q113" s="6"/>
    </row>
    <row r="114" customFormat="false" ht="12.75" hidden="false" customHeight="false" outlineLevel="0" collapsed="false">
      <c r="Q114" s="6"/>
    </row>
    <row r="115" customFormat="false" ht="12.75" hidden="false" customHeight="false" outlineLevel="0" collapsed="false">
      <c r="Q115" s="6"/>
    </row>
    <row r="116" customFormat="false" ht="12.75" hidden="false" customHeight="false" outlineLevel="0" collapsed="false">
      <c r="Q116" s="6"/>
    </row>
    <row r="117" customFormat="false" ht="12.75" hidden="false" customHeight="false" outlineLevel="0" collapsed="false">
      <c r="Q117" s="6"/>
    </row>
    <row r="118" customFormat="false" ht="12.75" hidden="false" customHeight="false" outlineLevel="0" collapsed="false">
      <c r="Q118" s="6"/>
    </row>
    <row r="119" customFormat="false" ht="12.75" hidden="false" customHeight="false" outlineLevel="0" collapsed="false">
      <c r="Q119" s="6"/>
    </row>
    <row r="120" customFormat="false" ht="12.75" hidden="false" customHeight="false" outlineLevel="0" collapsed="false">
      <c r="Q120" s="6"/>
    </row>
    <row r="121" customFormat="false" ht="12.75" hidden="false" customHeight="false" outlineLevel="0" collapsed="false">
      <c r="Q121" s="6"/>
    </row>
    <row r="122" customFormat="false" ht="12.75" hidden="false" customHeight="false" outlineLevel="0" collapsed="false">
      <c r="Q122" s="6"/>
    </row>
    <row r="123" customFormat="false" ht="12.75" hidden="false" customHeight="false" outlineLevel="0" collapsed="false">
      <c r="Q123" s="6"/>
    </row>
    <row r="124" customFormat="false" ht="12.75" hidden="false" customHeight="false" outlineLevel="0" collapsed="false">
      <c r="Q124" s="6"/>
    </row>
    <row r="125" customFormat="false" ht="12.75" hidden="false" customHeight="false" outlineLevel="0" collapsed="false">
      <c r="Q125" s="6"/>
    </row>
    <row r="126" customFormat="false" ht="12.75" hidden="false" customHeight="false" outlineLevel="0" collapsed="false">
      <c r="Q126" s="6"/>
    </row>
    <row r="127" customFormat="false" ht="12.75" hidden="false" customHeight="false" outlineLevel="0" collapsed="false">
      <c r="Q127" s="6"/>
    </row>
    <row r="128" customFormat="false" ht="12.75" hidden="false" customHeight="false" outlineLevel="0" collapsed="false">
      <c r="Q128" s="6"/>
    </row>
    <row r="129" customFormat="false" ht="12.75" hidden="false" customHeight="false" outlineLevel="0" collapsed="false">
      <c r="Q129" s="6"/>
    </row>
    <row r="130" customFormat="false" ht="12.75" hidden="false" customHeight="false" outlineLevel="0" collapsed="false">
      <c r="Q130" s="6"/>
    </row>
    <row r="131" customFormat="false" ht="12.75" hidden="false" customHeight="false" outlineLevel="0" collapsed="false">
      <c r="Q131" s="6"/>
    </row>
    <row r="132" customFormat="false" ht="12.75" hidden="false" customHeight="false" outlineLevel="0" collapsed="false">
      <c r="Q132" s="6"/>
    </row>
    <row r="133" customFormat="false" ht="12.75" hidden="false" customHeight="false" outlineLevel="0" collapsed="false">
      <c r="Q133" s="6"/>
    </row>
    <row r="134" customFormat="false" ht="12.75" hidden="false" customHeight="false" outlineLevel="0" collapsed="false">
      <c r="Q134" s="6"/>
    </row>
    <row r="135" customFormat="false" ht="12.75" hidden="false" customHeight="false" outlineLevel="0" collapsed="false">
      <c r="Q135" s="6"/>
    </row>
    <row r="136" customFormat="false" ht="12.75" hidden="false" customHeight="false" outlineLevel="0" collapsed="false">
      <c r="Q136" s="6"/>
    </row>
    <row r="137" customFormat="false" ht="12.75" hidden="false" customHeight="false" outlineLevel="0" collapsed="false">
      <c r="Q137" s="6"/>
    </row>
    <row r="138" customFormat="false" ht="12.75" hidden="false" customHeight="false" outlineLevel="0" collapsed="false">
      <c r="Q138" s="6"/>
    </row>
    <row r="139" customFormat="false" ht="12.75" hidden="false" customHeight="false" outlineLevel="0" collapsed="false">
      <c r="Q139" s="6"/>
    </row>
    <row r="140" customFormat="false" ht="12.75" hidden="false" customHeight="false" outlineLevel="0" collapsed="false">
      <c r="Q140" s="6"/>
    </row>
    <row r="141" customFormat="false" ht="12.75" hidden="false" customHeight="false" outlineLevel="0" collapsed="false">
      <c r="Q141" s="6"/>
    </row>
    <row r="142" customFormat="false" ht="12.75" hidden="false" customHeight="false" outlineLevel="0" collapsed="false">
      <c r="Q142" s="6"/>
    </row>
    <row r="143" customFormat="false" ht="12.75" hidden="false" customHeight="false" outlineLevel="0" collapsed="false">
      <c r="Q143" s="6"/>
    </row>
    <row r="144" customFormat="false" ht="12.75" hidden="false" customHeight="false" outlineLevel="0" collapsed="false">
      <c r="Q144" s="6"/>
    </row>
    <row r="145" customFormat="false" ht="12.75" hidden="false" customHeight="false" outlineLevel="0" collapsed="false">
      <c r="Q145" s="6"/>
    </row>
    <row r="146" customFormat="false" ht="12.75" hidden="false" customHeight="false" outlineLevel="0" collapsed="false">
      <c r="Q146" s="6"/>
    </row>
    <row r="147" customFormat="false" ht="12.75" hidden="false" customHeight="false" outlineLevel="0" collapsed="false">
      <c r="Q147" s="6"/>
    </row>
    <row r="148" customFormat="false" ht="12.75" hidden="false" customHeight="false" outlineLevel="0" collapsed="false">
      <c r="Q148" s="6"/>
    </row>
    <row r="149" customFormat="false" ht="12.75" hidden="false" customHeight="false" outlineLevel="0" collapsed="false">
      <c r="Q149" s="6"/>
    </row>
    <row r="150" customFormat="false" ht="12.75" hidden="false" customHeight="false" outlineLevel="0" collapsed="false">
      <c r="Q150" s="6"/>
    </row>
    <row r="151" customFormat="false" ht="12.75" hidden="false" customHeight="false" outlineLevel="0" collapsed="false">
      <c r="Q151" s="6"/>
    </row>
    <row r="152" customFormat="false" ht="12.75" hidden="false" customHeight="false" outlineLevel="0" collapsed="false">
      <c r="Q152" s="6"/>
    </row>
    <row r="153" customFormat="false" ht="12.75" hidden="false" customHeight="false" outlineLevel="0" collapsed="false">
      <c r="Q153" s="6"/>
    </row>
    <row r="154" customFormat="false" ht="12.75" hidden="false" customHeight="false" outlineLevel="0" collapsed="false">
      <c r="Q154" s="6"/>
    </row>
    <row r="155" customFormat="false" ht="12.75" hidden="false" customHeight="false" outlineLevel="0" collapsed="false">
      <c r="Q155" s="6"/>
    </row>
    <row r="156" customFormat="false" ht="12.75" hidden="false" customHeight="false" outlineLevel="0" collapsed="false">
      <c r="Q156" s="6"/>
    </row>
    <row r="157" customFormat="false" ht="12.75" hidden="false" customHeight="false" outlineLevel="0" collapsed="false">
      <c r="Q157" s="6"/>
    </row>
    <row r="158" customFormat="false" ht="12.75" hidden="false" customHeight="false" outlineLevel="0" collapsed="false">
      <c r="Q158" s="6"/>
    </row>
    <row r="159" customFormat="false" ht="12.75" hidden="false" customHeight="false" outlineLevel="0" collapsed="false">
      <c r="Q159" s="6"/>
    </row>
    <row r="160" customFormat="false" ht="12.75" hidden="false" customHeight="false" outlineLevel="0" collapsed="false">
      <c r="Q160" s="6"/>
    </row>
    <row r="161" customFormat="false" ht="12.75" hidden="false" customHeight="false" outlineLevel="0" collapsed="false">
      <c r="Q161" s="6"/>
    </row>
    <row r="162" customFormat="false" ht="12.75" hidden="false" customHeight="false" outlineLevel="0" collapsed="false">
      <c r="Q162" s="6"/>
    </row>
    <row r="163" customFormat="false" ht="12.75" hidden="false" customHeight="false" outlineLevel="0" collapsed="false">
      <c r="Q163" s="6"/>
    </row>
    <row r="164" customFormat="false" ht="12.75" hidden="false" customHeight="false" outlineLevel="0" collapsed="false">
      <c r="Q164" s="6"/>
    </row>
    <row r="165" customFormat="false" ht="12.75" hidden="false" customHeight="false" outlineLevel="0" collapsed="false">
      <c r="Q165" s="6"/>
    </row>
    <row r="166" customFormat="false" ht="12.75" hidden="false" customHeight="false" outlineLevel="0" collapsed="false">
      <c r="Q166" s="6"/>
    </row>
    <row r="167" customFormat="false" ht="12.75" hidden="false" customHeight="false" outlineLevel="0" collapsed="false">
      <c r="Q167" s="6"/>
    </row>
    <row r="168" customFormat="false" ht="12.75" hidden="false" customHeight="false" outlineLevel="0" collapsed="false">
      <c r="Q168" s="6"/>
    </row>
    <row r="169" customFormat="false" ht="12.75" hidden="false" customHeight="false" outlineLevel="0" collapsed="false">
      <c r="Q169" s="6"/>
    </row>
    <row r="170" customFormat="false" ht="12.75" hidden="false" customHeight="false" outlineLevel="0" collapsed="false">
      <c r="Q170" s="6"/>
    </row>
    <row r="171" customFormat="false" ht="12.75" hidden="false" customHeight="false" outlineLevel="0" collapsed="false">
      <c r="Q171" s="6"/>
    </row>
    <row r="172" customFormat="false" ht="12.75" hidden="false" customHeight="false" outlineLevel="0" collapsed="false">
      <c r="Q172" s="6"/>
    </row>
    <row r="173" customFormat="false" ht="12.75" hidden="false" customHeight="false" outlineLevel="0" collapsed="false">
      <c r="Q173" s="6"/>
    </row>
    <row r="174" customFormat="false" ht="12.75" hidden="false" customHeight="false" outlineLevel="0" collapsed="false">
      <c r="Q174" s="6"/>
    </row>
    <row r="175" customFormat="false" ht="12.75" hidden="false" customHeight="false" outlineLevel="0" collapsed="false">
      <c r="Q175" s="6"/>
    </row>
    <row r="176" customFormat="false" ht="12.75" hidden="false" customHeight="false" outlineLevel="0" collapsed="false">
      <c r="Q176" s="6"/>
    </row>
    <row r="177" customFormat="false" ht="12.75" hidden="false" customHeight="false" outlineLevel="0" collapsed="false">
      <c r="Q177" s="6"/>
    </row>
    <row r="178" customFormat="false" ht="12.75" hidden="false" customHeight="false" outlineLevel="0" collapsed="false">
      <c r="Q178" s="6"/>
    </row>
    <row r="179" customFormat="false" ht="12.75" hidden="false" customHeight="false" outlineLevel="0" collapsed="false">
      <c r="Q179" s="6"/>
    </row>
    <row r="180" customFormat="false" ht="12.75" hidden="false" customHeight="false" outlineLevel="0" collapsed="false">
      <c r="Q180" s="6"/>
    </row>
    <row r="181" customFormat="false" ht="12.75" hidden="false" customHeight="false" outlineLevel="0" collapsed="false">
      <c r="Q181" s="6"/>
    </row>
    <row r="182" customFormat="false" ht="12.75" hidden="false" customHeight="false" outlineLevel="0" collapsed="false">
      <c r="Q182" s="6"/>
    </row>
    <row r="183" customFormat="false" ht="12.75" hidden="false" customHeight="false" outlineLevel="0" collapsed="false">
      <c r="Q183" s="6"/>
    </row>
    <row r="184" customFormat="false" ht="12.75" hidden="false" customHeight="false" outlineLevel="0" collapsed="false">
      <c r="Q184" s="6"/>
    </row>
    <row r="185" customFormat="false" ht="12.75" hidden="false" customHeight="false" outlineLevel="0" collapsed="false">
      <c r="Q185" s="6"/>
    </row>
    <row r="186" customFormat="false" ht="12.75" hidden="false" customHeight="false" outlineLevel="0" collapsed="false">
      <c r="Q186" s="6"/>
    </row>
    <row r="187" customFormat="false" ht="12.75" hidden="false" customHeight="false" outlineLevel="0" collapsed="false">
      <c r="Q187" s="6"/>
    </row>
    <row r="188" customFormat="false" ht="12.75" hidden="false" customHeight="false" outlineLevel="0" collapsed="false">
      <c r="Q188" s="6"/>
    </row>
    <row r="189" customFormat="false" ht="12.75" hidden="false" customHeight="false" outlineLevel="0" collapsed="false">
      <c r="Q189" s="6"/>
    </row>
    <row r="190" customFormat="false" ht="12.75" hidden="false" customHeight="false" outlineLevel="0" collapsed="false">
      <c r="Q190" s="6"/>
    </row>
    <row r="191" customFormat="false" ht="12.75" hidden="false" customHeight="false" outlineLevel="0" collapsed="false">
      <c r="Q191" s="6"/>
    </row>
    <row r="192" customFormat="false" ht="12.75" hidden="false" customHeight="false" outlineLevel="0" collapsed="false">
      <c r="Q192" s="6"/>
    </row>
    <row r="193" customFormat="false" ht="12.75" hidden="false" customHeight="false" outlineLevel="0" collapsed="false">
      <c r="Q193" s="6"/>
    </row>
    <row r="194" customFormat="false" ht="12.75" hidden="false" customHeight="false" outlineLevel="0" collapsed="false">
      <c r="Q194" s="6"/>
    </row>
    <row r="195" customFormat="false" ht="12.75" hidden="false" customHeight="false" outlineLevel="0" collapsed="false">
      <c r="Q195" s="6"/>
    </row>
    <row r="196" customFormat="false" ht="12.75" hidden="false" customHeight="false" outlineLevel="0" collapsed="false">
      <c r="Q196" s="6"/>
    </row>
    <row r="197" customFormat="false" ht="12.75" hidden="false" customHeight="false" outlineLevel="0" collapsed="false">
      <c r="Q197" s="6"/>
    </row>
    <row r="198" customFormat="false" ht="12.75" hidden="false" customHeight="false" outlineLevel="0" collapsed="false">
      <c r="Q198" s="6"/>
    </row>
    <row r="199" customFormat="false" ht="12.75" hidden="false" customHeight="false" outlineLevel="0" collapsed="false">
      <c r="Q199" s="6"/>
    </row>
    <row r="200" customFormat="false" ht="12.75" hidden="false" customHeight="false" outlineLevel="0" collapsed="false">
      <c r="Q200" s="6"/>
    </row>
    <row r="201" customFormat="false" ht="12.75" hidden="false" customHeight="false" outlineLevel="0" collapsed="false">
      <c r="Q201" s="6"/>
    </row>
    <row r="202" customFormat="false" ht="12.75" hidden="false" customHeight="false" outlineLevel="0" collapsed="false">
      <c r="Q202" s="6"/>
    </row>
    <row r="203" customFormat="false" ht="12.75" hidden="false" customHeight="false" outlineLevel="0" collapsed="false">
      <c r="Q203" s="6"/>
    </row>
    <row r="204" customFormat="false" ht="12.75" hidden="false" customHeight="false" outlineLevel="0" collapsed="false">
      <c r="Q204" s="6"/>
    </row>
    <row r="205" customFormat="false" ht="12.75" hidden="false" customHeight="false" outlineLevel="0" collapsed="false">
      <c r="Q205" s="6"/>
    </row>
    <row r="206" customFormat="false" ht="12.75" hidden="false" customHeight="false" outlineLevel="0" collapsed="false">
      <c r="Q206" s="6"/>
    </row>
    <row r="207" customFormat="false" ht="12.75" hidden="false" customHeight="false" outlineLevel="0" collapsed="false">
      <c r="Q207" s="6"/>
    </row>
    <row r="208" customFormat="false" ht="12.75" hidden="false" customHeight="false" outlineLevel="0" collapsed="false">
      <c r="Q208" s="6"/>
    </row>
    <row r="209" customFormat="false" ht="12.75" hidden="false" customHeight="false" outlineLevel="0" collapsed="false">
      <c r="Q209" s="6"/>
    </row>
    <row r="210" customFormat="false" ht="12.75" hidden="false" customHeight="false" outlineLevel="0" collapsed="false">
      <c r="Q210" s="6"/>
    </row>
    <row r="211" customFormat="false" ht="12.75" hidden="false" customHeight="false" outlineLevel="0" collapsed="false">
      <c r="Q211" s="6"/>
    </row>
    <row r="212" customFormat="false" ht="12.75" hidden="false" customHeight="false" outlineLevel="0" collapsed="false">
      <c r="Q212" s="6"/>
    </row>
    <row r="213" customFormat="false" ht="12.75" hidden="false" customHeight="false" outlineLevel="0" collapsed="false">
      <c r="Q213" s="6"/>
    </row>
    <row r="214" customFormat="false" ht="12.75" hidden="false" customHeight="false" outlineLevel="0" collapsed="false">
      <c r="Q214" s="6"/>
    </row>
    <row r="215" customFormat="false" ht="12.75" hidden="false" customHeight="false" outlineLevel="0" collapsed="false">
      <c r="Q215" s="6"/>
    </row>
    <row r="216" customFormat="false" ht="12.75" hidden="false" customHeight="false" outlineLevel="0" collapsed="false">
      <c r="Q216" s="6"/>
    </row>
    <row r="217" customFormat="false" ht="12.75" hidden="false" customHeight="false" outlineLevel="0" collapsed="false">
      <c r="Q217" s="6"/>
    </row>
    <row r="218" customFormat="false" ht="12.75" hidden="false" customHeight="false" outlineLevel="0" collapsed="false">
      <c r="Q218" s="6"/>
    </row>
    <row r="219" customFormat="false" ht="12.75" hidden="false" customHeight="false" outlineLevel="0" collapsed="false">
      <c r="Q219" s="6"/>
    </row>
    <row r="220" customFormat="false" ht="12.75" hidden="false" customHeight="false" outlineLevel="0" collapsed="false">
      <c r="Q220" s="6"/>
    </row>
    <row r="221" customFormat="false" ht="12.75" hidden="false" customHeight="false" outlineLevel="0" collapsed="false">
      <c r="Q221" s="6"/>
    </row>
    <row r="222" customFormat="false" ht="12.75" hidden="false" customHeight="false" outlineLevel="0" collapsed="false">
      <c r="Q222" s="6"/>
    </row>
    <row r="223" customFormat="false" ht="12.75" hidden="false" customHeight="false" outlineLevel="0" collapsed="false">
      <c r="Q223" s="6"/>
    </row>
    <row r="224" customFormat="false" ht="12.75" hidden="false" customHeight="false" outlineLevel="0" collapsed="false">
      <c r="Q224" s="6"/>
    </row>
    <row r="225" customFormat="false" ht="12.75" hidden="false" customHeight="false" outlineLevel="0" collapsed="false">
      <c r="Q225" s="6"/>
    </row>
    <row r="226" customFormat="false" ht="12.75" hidden="false" customHeight="false" outlineLevel="0" collapsed="false">
      <c r="Q226" s="6"/>
    </row>
    <row r="227" customFormat="false" ht="12.75" hidden="false" customHeight="false" outlineLevel="0" collapsed="false">
      <c r="Q227" s="6"/>
    </row>
    <row r="228" customFormat="false" ht="12.75" hidden="false" customHeight="false" outlineLevel="0" collapsed="false">
      <c r="Q228" s="6"/>
    </row>
    <row r="229" customFormat="false" ht="12.75" hidden="false" customHeight="false" outlineLevel="0" collapsed="false">
      <c r="Q229" s="6"/>
    </row>
    <row r="230" customFormat="false" ht="12.75" hidden="false" customHeight="false" outlineLevel="0" collapsed="false">
      <c r="Q230" s="6"/>
    </row>
    <row r="231" customFormat="false" ht="12.75" hidden="false" customHeight="false" outlineLevel="0" collapsed="false">
      <c r="Q231" s="6"/>
    </row>
    <row r="232" customFormat="false" ht="12.75" hidden="false" customHeight="false" outlineLevel="0" collapsed="false">
      <c r="Q232" s="6"/>
    </row>
    <row r="233" customFormat="false" ht="12.75" hidden="false" customHeight="false" outlineLevel="0" collapsed="false">
      <c r="Q233" s="6"/>
    </row>
    <row r="234" customFormat="false" ht="12.75" hidden="false" customHeight="false" outlineLevel="0" collapsed="false">
      <c r="Q234" s="6"/>
    </row>
    <row r="235" customFormat="false" ht="12.75" hidden="false" customHeight="false" outlineLevel="0" collapsed="false">
      <c r="Q235" s="6"/>
    </row>
    <row r="236" customFormat="false" ht="12.75" hidden="false" customHeight="false" outlineLevel="0" collapsed="false">
      <c r="Q236" s="6"/>
    </row>
    <row r="237" customFormat="false" ht="12.75" hidden="false" customHeight="false" outlineLevel="0" collapsed="false">
      <c r="Q237" s="6"/>
    </row>
    <row r="238" customFormat="false" ht="12.75" hidden="false" customHeight="false" outlineLevel="0" collapsed="false">
      <c r="Q238" s="6"/>
    </row>
    <row r="239" customFormat="false" ht="12.75" hidden="false" customHeight="false" outlineLevel="0" collapsed="false">
      <c r="Q239" s="6"/>
    </row>
    <row r="240" customFormat="false" ht="12.75" hidden="false" customHeight="false" outlineLevel="0" collapsed="false">
      <c r="Q240" s="6"/>
    </row>
    <row r="241" customFormat="false" ht="12.75" hidden="false" customHeight="false" outlineLevel="0" collapsed="false">
      <c r="Q241" s="6"/>
    </row>
    <row r="242" customFormat="false" ht="12.75" hidden="false" customHeight="false" outlineLevel="0" collapsed="false">
      <c r="Q242" s="6"/>
    </row>
    <row r="243" customFormat="false" ht="12.75" hidden="false" customHeight="false" outlineLevel="0" collapsed="false">
      <c r="Q243" s="6"/>
    </row>
    <row r="244" customFormat="false" ht="12.75" hidden="false" customHeight="false" outlineLevel="0" collapsed="false">
      <c r="Q244" s="6"/>
    </row>
    <row r="245" customFormat="false" ht="12.75" hidden="false" customHeight="false" outlineLevel="0" collapsed="false">
      <c r="Q245" s="6"/>
    </row>
    <row r="246" customFormat="false" ht="12.75" hidden="false" customHeight="false" outlineLevel="0" collapsed="false">
      <c r="Q246" s="6"/>
    </row>
    <row r="247" customFormat="false" ht="12.75" hidden="false" customHeight="false" outlineLevel="0" collapsed="false">
      <c r="Q247" s="6"/>
    </row>
    <row r="248" customFormat="false" ht="12.75" hidden="false" customHeight="false" outlineLevel="0" collapsed="false">
      <c r="Q248" s="6"/>
    </row>
    <row r="249" customFormat="false" ht="12.75" hidden="false" customHeight="false" outlineLevel="0" collapsed="false">
      <c r="Q249" s="6"/>
    </row>
    <row r="250" customFormat="false" ht="12.75" hidden="false" customHeight="false" outlineLevel="0" collapsed="false">
      <c r="Q250" s="6"/>
    </row>
    <row r="251" customFormat="false" ht="12.75" hidden="false" customHeight="false" outlineLevel="0" collapsed="false">
      <c r="Q251" s="6"/>
    </row>
    <row r="252" customFormat="false" ht="12.75" hidden="false" customHeight="false" outlineLevel="0" collapsed="false">
      <c r="Q252" s="6"/>
    </row>
    <row r="253" customFormat="false" ht="12.75" hidden="false" customHeight="false" outlineLevel="0" collapsed="false">
      <c r="Q253" s="6"/>
    </row>
    <row r="254" customFormat="false" ht="12.75" hidden="false" customHeight="false" outlineLevel="0" collapsed="false">
      <c r="Q254" s="6"/>
    </row>
    <row r="255" customFormat="false" ht="12.75" hidden="false" customHeight="false" outlineLevel="0" collapsed="false">
      <c r="Q255" s="6"/>
    </row>
    <row r="256" customFormat="false" ht="12.75" hidden="false" customHeight="false" outlineLevel="0" collapsed="false">
      <c r="Q256" s="6"/>
    </row>
    <row r="257" customFormat="false" ht="12.75" hidden="false" customHeight="false" outlineLevel="0" collapsed="false">
      <c r="Q257" s="6"/>
    </row>
    <row r="258" customFormat="false" ht="12.75" hidden="false" customHeight="false" outlineLevel="0" collapsed="false">
      <c r="Q258" s="6"/>
    </row>
    <row r="259" customFormat="false" ht="12.75" hidden="false" customHeight="false" outlineLevel="0" collapsed="false">
      <c r="Q259" s="6"/>
    </row>
    <row r="260" customFormat="false" ht="12.75" hidden="false" customHeight="false" outlineLevel="0" collapsed="false">
      <c r="Q260" s="6"/>
    </row>
    <row r="261" customFormat="false" ht="12.75" hidden="false" customHeight="false" outlineLevel="0" collapsed="false">
      <c r="Q261" s="6"/>
    </row>
    <row r="262" customFormat="false" ht="12.75" hidden="false" customHeight="false" outlineLevel="0" collapsed="false">
      <c r="Q262" s="6"/>
    </row>
    <row r="263" customFormat="false" ht="12.75" hidden="false" customHeight="false" outlineLevel="0" collapsed="false">
      <c r="Q263" s="6"/>
    </row>
    <row r="264" customFormat="false" ht="12.75" hidden="false" customHeight="false" outlineLevel="0" collapsed="false">
      <c r="Q264" s="6"/>
    </row>
    <row r="265" customFormat="false" ht="12.75" hidden="false" customHeight="false" outlineLevel="0" collapsed="false">
      <c r="Q265" s="6"/>
    </row>
    <row r="266" customFormat="false" ht="12.75" hidden="false" customHeight="false" outlineLevel="0" collapsed="false">
      <c r="Q266" s="6"/>
    </row>
    <row r="267" customFormat="false" ht="12.75" hidden="false" customHeight="false" outlineLevel="0" collapsed="false">
      <c r="Q267" s="6"/>
    </row>
    <row r="268" customFormat="false" ht="12.75" hidden="false" customHeight="false" outlineLevel="0" collapsed="false">
      <c r="Q268" s="6"/>
    </row>
    <row r="269" customFormat="false" ht="12.75" hidden="false" customHeight="false" outlineLevel="0" collapsed="false">
      <c r="Q269" s="6"/>
    </row>
    <row r="270" customFormat="false" ht="12.75" hidden="false" customHeight="false" outlineLevel="0" collapsed="false">
      <c r="Q270" s="6"/>
    </row>
    <row r="271" customFormat="false" ht="12.75" hidden="false" customHeight="false" outlineLevel="0" collapsed="false">
      <c r="Q271" s="6"/>
    </row>
    <row r="272" customFormat="false" ht="12.75" hidden="false" customHeight="false" outlineLevel="0" collapsed="false">
      <c r="Q272" s="6"/>
    </row>
    <row r="273" customFormat="false" ht="12.75" hidden="false" customHeight="false" outlineLevel="0" collapsed="false">
      <c r="Q273" s="6"/>
    </row>
    <row r="274" customFormat="false" ht="12.75" hidden="false" customHeight="false" outlineLevel="0" collapsed="false">
      <c r="Q274" s="6"/>
    </row>
    <row r="275" customFormat="false" ht="12.75" hidden="false" customHeight="false" outlineLevel="0" collapsed="false">
      <c r="Q275" s="6"/>
    </row>
    <row r="276" customFormat="false" ht="12.75" hidden="false" customHeight="false" outlineLevel="0" collapsed="false">
      <c r="Q276" s="6"/>
    </row>
    <row r="277" customFormat="false" ht="12.75" hidden="false" customHeight="false" outlineLevel="0" collapsed="false">
      <c r="Q277" s="6"/>
    </row>
    <row r="278" customFormat="false" ht="12.75" hidden="false" customHeight="false" outlineLevel="0" collapsed="false">
      <c r="Q278" s="6"/>
    </row>
    <row r="279" customFormat="false" ht="12.75" hidden="false" customHeight="false" outlineLevel="0" collapsed="false">
      <c r="Q279" s="6"/>
    </row>
    <row r="280" customFormat="false" ht="12.75" hidden="false" customHeight="false" outlineLevel="0" collapsed="false">
      <c r="Q280" s="6"/>
    </row>
    <row r="281" customFormat="false" ht="12.75" hidden="false" customHeight="false" outlineLevel="0" collapsed="false">
      <c r="Q281" s="6"/>
    </row>
    <row r="282" customFormat="false" ht="12.75" hidden="false" customHeight="false" outlineLevel="0" collapsed="false">
      <c r="Q282" s="6"/>
    </row>
    <row r="283" customFormat="false" ht="12.75" hidden="false" customHeight="false" outlineLevel="0" collapsed="false">
      <c r="Q283" s="6"/>
    </row>
    <row r="284" customFormat="false" ht="12.75" hidden="false" customHeight="false" outlineLevel="0" collapsed="false">
      <c r="Q284" s="6"/>
    </row>
    <row r="285" customFormat="false" ht="12.75" hidden="false" customHeight="false" outlineLevel="0" collapsed="false">
      <c r="Q285" s="6"/>
    </row>
    <row r="286" customFormat="false" ht="12.75" hidden="false" customHeight="false" outlineLevel="0" collapsed="false">
      <c r="Q286" s="6"/>
    </row>
    <row r="287" customFormat="false" ht="12.75" hidden="false" customHeight="false" outlineLevel="0" collapsed="false">
      <c r="Q287" s="6"/>
    </row>
    <row r="288" customFormat="false" ht="12.75" hidden="false" customHeight="false" outlineLevel="0" collapsed="false">
      <c r="Q288" s="6"/>
    </row>
    <row r="289" customFormat="false" ht="12.75" hidden="false" customHeight="false" outlineLevel="0" collapsed="false">
      <c r="Q289" s="6"/>
    </row>
    <row r="290" customFormat="false" ht="12.75" hidden="false" customHeight="false" outlineLevel="0" collapsed="false">
      <c r="Q290" s="6"/>
    </row>
    <row r="291" customFormat="false" ht="12.75" hidden="false" customHeight="false" outlineLevel="0" collapsed="false">
      <c r="Q291" s="6"/>
    </row>
    <row r="292" customFormat="false" ht="12.75" hidden="false" customHeight="false" outlineLevel="0" collapsed="false">
      <c r="Q292" s="6"/>
    </row>
    <row r="293" customFormat="false" ht="12.75" hidden="false" customHeight="false" outlineLevel="0" collapsed="false">
      <c r="Q293" s="6"/>
    </row>
    <row r="294" customFormat="false" ht="12.75" hidden="false" customHeight="false" outlineLevel="0" collapsed="false">
      <c r="Q294" s="6"/>
    </row>
    <row r="295" customFormat="false" ht="12.75" hidden="false" customHeight="false" outlineLevel="0" collapsed="false">
      <c r="Q295" s="6"/>
    </row>
    <row r="296" customFormat="false" ht="12.75" hidden="false" customHeight="false" outlineLevel="0" collapsed="false">
      <c r="Q296" s="6"/>
    </row>
    <row r="297" customFormat="false" ht="12.75" hidden="false" customHeight="false" outlineLevel="0" collapsed="false">
      <c r="Q297" s="6"/>
    </row>
    <row r="298" customFormat="false" ht="12.75" hidden="false" customHeight="false" outlineLevel="0" collapsed="false">
      <c r="Q298" s="6"/>
    </row>
    <row r="299" customFormat="false" ht="12.75" hidden="false" customHeight="false" outlineLevel="0" collapsed="false">
      <c r="Q299" s="6"/>
    </row>
    <row r="300" customFormat="false" ht="12.75" hidden="false" customHeight="false" outlineLevel="0" collapsed="false">
      <c r="Q300" s="6"/>
    </row>
    <row r="301" customFormat="false" ht="12.75" hidden="false" customHeight="false" outlineLevel="0" collapsed="false">
      <c r="Q301" s="6"/>
    </row>
    <row r="302" customFormat="false" ht="12.75" hidden="false" customHeight="false" outlineLevel="0" collapsed="false">
      <c r="Q302" s="6"/>
    </row>
    <row r="303" customFormat="false" ht="12.75" hidden="false" customHeight="false" outlineLevel="0" collapsed="false">
      <c r="Q303" s="6"/>
    </row>
    <row r="304" customFormat="false" ht="12.75" hidden="false" customHeight="false" outlineLevel="0" collapsed="false">
      <c r="Q304" s="6"/>
    </row>
    <row r="305" customFormat="false" ht="12.75" hidden="false" customHeight="false" outlineLevel="0" collapsed="false">
      <c r="Q305" s="6"/>
    </row>
    <row r="306" customFormat="false" ht="12.75" hidden="false" customHeight="false" outlineLevel="0" collapsed="false">
      <c r="Q306" s="6"/>
    </row>
    <row r="307" customFormat="false" ht="12.75" hidden="false" customHeight="false" outlineLevel="0" collapsed="false">
      <c r="Q307" s="6"/>
    </row>
    <row r="308" customFormat="false" ht="12.75" hidden="false" customHeight="false" outlineLevel="0" collapsed="false">
      <c r="Q308" s="6"/>
    </row>
    <row r="309" customFormat="false" ht="12.75" hidden="false" customHeight="false" outlineLevel="0" collapsed="false">
      <c r="Q309" s="6"/>
    </row>
    <row r="310" customFormat="false" ht="12.75" hidden="false" customHeight="false" outlineLevel="0" collapsed="false">
      <c r="Q310" s="6"/>
    </row>
    <row r="311" customFormat="false" ht="12.75" hidden="false" customHeight="false" outlineLevel="0" collapsed="false">
      <c r="Q311" s="6"/>
    </row>
    <row r="312" customFormat="false" ht="12.75" hidden="false" customHeight="false" outlineLevel="0" collapsed="false">
      <c r="Q312" s="6"/>
    </row>
    <row r="313" customFormat="false" ht="12.75" hidden="false" customHeight="false" outlineLevel="0" collapsed="false">
      <c r="Q313" s="6"/>
    </row>
    <row r="314" customFormat="false" ht="12.75" hidden="false" customHeight="false" outlineLevel="0" collapsed="false">
      <c r="Q314" s="6"/>
    </row>
    <row r="315" customFormat="false" ht="12.75" hidden="false" customHeight="false" outlineLevel="0" collapsed="false">
      <c r="Q315" s="6"/>
    </row>
    <row r="316" customFormat="false" ht="12.75" hidden="false" customHeight="false" outlineLevel="0" collapsed="false">
      <c r="Q316" s="6"/>
    </row>
    <row r="317" customFormat="false" ht="12.75" hidden="false" customHeight="false" outlineLevel="0" collapsed="false">
      <c r="Q317" s="6"/>
    </row>
    <row r="318" customFormat="false" ht="12.75" hidden="false" customHeight="false" outlineLevel="0" collapsed="false">
      <c r="Q318" s="6"/>
    </row>
    <row r="319" customFormat="false" ht="12.75" hidden="false" customHeight="false" outlineLevel="0" collapsed="false">
      <c r="Q319" s="6"/>
    </row>
    <row r="320" customFormat="false" ht="12.75" hidden="false" customHeight="false" outlineLevel="0" collapsed="false">
      <c r="Q320" s="6"/>
    </row>
    <row r="321" customFormat="false" ht="12.75" hidden="false" customHeight="false" outlineLevel="0" collapsed="false">
      <c r="Q321" s="6"/>
    </row>
    <row r="322" customFormat="false" ht="12.75" hidden="false" customHeight="false" outlineLevel="0" collapsed="false">
      <c r="Q322" s="6"/>
    </row>
    <row r="323" customFormat="false" ht="12.75" hidden="false" customHeight="false" outlineLevel="0" collapsed="false">
      <c r="Q323" s="6"/>
    </row>
    <row r="324" customFormat="false" ht="12.75" hidden="false" customHeight="false" outlineLevel="0" collapsed="false">
      <c r="Q324" s="6"/>
    </row>
    <row r="325" customFormat="false" ht="12.75" hidden="false" customHeight="false" outlineLevel="0" collapsed="false">
      <c r="Q325" s="6"/>
    </row>
    <row r="326" customFormat="false" ht="12.75" hidden="false" customHeight="false" outlineLevel="0" collapsed="false">
      <c r="Q326" s="6"/>
    </row>
    <row r="327" customFormat="false" ht="12.75" hidden="false" customHeight="false" outlineLevel="0" collapsed="false">
      <c r="Q327" s="6"/>
    </row>
    <row r="328" customFormat="false" ht="12.75" hidden="false" customHeight="false" outlineLevel="0" collapsed="false">
      <c r="Q328" s="6"/>
    </row>
    <row r="329" customFormat="false" ht="12.75" hidden="false" customHeight="false" outlineLevel="0" collapsed="false">
      <c r="Q329" s="6"/>
    </row>
    <row r="330" customFormat="false" ht="12.75" hidden="false" customHeight="false" outlineLevel="0" collapsed="false">
      <c r="Q330" s="6"/>
    </row>
    <row r="331" customFormat="false" ht="12.75" hidden="false" customHeight="false" outlineLevel="0" collapsed="false">
      <c r="Q331" s="6"/>
    </row>
    <row r="332" customFormat="false" ht="12.75" hidden="false" customHeight="false" outlineLevel="0" collapsed="false">
      <c r="Q332" s="6"/>
    </row>
    <row r="333" customFormat="false" ht="12.75" hidden="false" customHeight="false" outlineLevel="0" collapsed="false">
      <c r="Q333" s="6"/>
    </row>
    <row r="334" customFormat="false" ht="12.75" hidden="false" customHeight="false" outlineLevel="0" collapsed="false">
      <c r="Q334" s="6"/>
    </row>
    <row r="335" customFormat="false" ht="12.75" hidden="false" customHeight="false" outlineLevel="0" collapsed="false">
      <c r="Q335" s="6"/>
    </row>
    <row r="336" customFormat="false" ht="12.75" hidden="false" customHeight="false" outlineLevel="0" collapsed="false">
      <c r="Q336" s="6"/>
    </row>
    <row r="337" customFormat="false" ht="12.75" hidden="false" customHeight="false" outlineLevel="0" collapsed="false">
      <c r="Q337" s="6"/>
    </row>
    <row r="338" customFormat="false" ht="12.75" hidden="false" customHeight="false" outlineLevel="0" collapsed="false">
      <c r="Q338" s="6"/>
    </row>
    <row r="339" customFormat="false" ht="12.75" hidden="false" customHeight="false" outlineLevel="0" collapsed="false">
      <c r="Q339" s="6"/>
    </row>
    <row r="340" customFormat="false" ht="12.75" hidden="false" customHeight="false" outlineLevel="0" collapsed="false">
      <c r="Q340" s="6"/>
    </row>
    <row r="341" customFormat="false" ht="12.75" hidden="false" customHeight="false" outlineLevel="0" collapsed="false">
      <c r="Q341" s="6"/>
    </row>
    <row r="342" customFormat="false" ht="12.75" hidden="false" customHeight="false" outlineLevel="0" collapsed="false">
      <c r="Q342" s="6"/>
    </row>
    <row r="343" customFormat="false" ht="12.75" hidden="false" customHeight="false" outlineLevel="0" collapsed="false">
      <c r="Q343" s="6"/>
    </row>
    <row r="344" customFormat="false" ht="12.75" hidden="false" customHeight="false" outlineLevel="0" collapsed="false">
      <c r="Q344" s="6"/>
    </row>
    <row r="345" customFormat="false" ht="12.75" hidden="false" customHeight="false" outlineLevel="0" collapsed="false">
      <c r="Q345" s="6"/>
    </row>
    <row r="346" customFormat="false" ht="12.75" hidden="false" customHeight="false" outlineLevel="0" collapsed="false">
      <c r="Q346" s="6"/>
    </row>
    <row r="347" customFormat="false" ht="12.75" hidden="false" customHeight="false" outlineLevel="0" collapsed="false">
      <c r="Q347" s="6"/>
    </row>
    <row r="348" customFormat="false" ht="12.75" hidden="false" customHeight="false" outlineLevel="0" collapsed="false">
      <c r="Q348" s="6"/>
    </row>
    <row r="349" customFormat="false" ht="12.75" hidden="false" customHeight="false" outlineLevel="0" collapsed="false">
      <c r="Q349" s="6"/>
    </row>
    <row r="350" customFormat="false" ht="12.75" hidden="false" customHeight="false" outlineLevel="0" collapsed="false">
      <c r="Q350" s="6"/>
    </row>
    <row r="351" customFormat="false" ht="12.75" hidden="false" customHeight="false" outlineLevel="0" collapsed="false">
      <c r="Q351" s="6"/>
    </row>
    <row r="352" customFormat="false" ht="12.75" hidden="false" customHeight="false" outlineLevel="0" collapsed="false">
      <c r="Q352" s="6"/>
    </row>
    <row r="353" customFormat="false" ht="12.75" hidden="false" customHeight="false" outlineLevel="0" collapsed="false">
      <c r="Q353" s="6"/>
    </row>
    <row r="354" customFormat="false" ht="12.75" hidden="false" customHeight="false" outlineLevel="0" collapsed="false">
      <c r="Q354" s="6"/>
    </row>
    <row r="355" customFormat="false" ht="12.75" hidden="false" customHeight="false" outlineLevel="0" collapsed="false">
      <c r="Q355" s="6"/>
    </row>
    <row r="356" customFormat="false" ht="12.75" hidden="false" customHeight="false" outlineLevel="0" collapsed="false">
      <c r="Q356" s="6"/>
    </row>
    <row r="357" customFormat="false" ht="12.75" hidden="false" customHeight="false" outlineLevel="0" collapsed="false">
      <c r="Q357" s="6"/>
    </row>
    <row r="358" customFormat="false" ht="12.75" hidden="false" customHeight="false" outlineLevel="0" collapsed="false">
      <c r="Q358" s="6"/>
    </row>
    <row r="359" customFormat="false" ht="12.75" hidden="false" customHeight="false" outlineLevel="0" collapsed="false">
      <c r="Q359" s="6"/>
    </row>
    <row r="360" customFormat="false" ht="12.75" hidden="false" customHeight="false" outlineLevel="0" collapsed="false">
      <c r="Q360" s="6"/>
    </row>
    <row r="361" customFormat="false" ht="12.75" hidden="false" customHeight="false" outlineLevel="0" collapsed="false">
      <c r="Q361" s="6"/>
    </row>
    <row r="362" customFormat="false" ht="12.75" hidden="false" customHeight="false" outlineLevel="0" collapsed="false">
      <c r="Q362" s="6"/>
    </row>
    <row r="363" customFormat="false" ht="12.75" hidden="false" customHeight="false" outlineLevel="0" collapsed="false">
      <c r="Q363" s="6"/>
    </row>
    <row r="364" customFormat="false" ht="12.75" hidden="false" customHeight="false" outlineLevel="0" collapsed="false">
      <c r="Q364" s="6"/>
    </row>
    <row r="365" customFormat="false" ht="12.75" hidden="false" customHeight="false" outlineLevel="0" collapsed="false">
      <c r="Q365" s="6"/>
    </row>
    <row r="366" customFormat="false" ht="12.75" hidden="false" customHeight="false" outlineLevel="0" collapsed="false">
      <c r="Q366" s="6"/>
    </row>
    <row r="367" customFormat="false" ht="12.75" hidden="false" customHeight="false" outlineLevel="0" collapsed="false">
      <c r="Q367" s="6"/>
    </row>
    <row r="368" customFormat="false" ht="12.75" hidden="false" customHeight="false" outlineLevel="0" collapsed="false">
      <c r="Q368" s="6"/>
    </row>
    <row r="369" customFormat="false" ht="12.75" hidden="false" customHeight="false" outlineLevel="0" collapsed="false">
      <c r="Q369" s="6"/>
    </row>
    <row r="370" customFormat="false" ht="12.75" hidden="false" customHeight="false" outlineLevel="0" collapsed="false">
      <c r="Q370" s="6"/>
    </row>
    <row r="371" customFormat="false" ht="12.75" hidden="false" customHeight="false" outlineLevel="0" collapsed="false">
      <c r="Q371" s="6"/>
    </row>
    <row r="372" customFormat="false" ht="12.75" hidden="false" customHeight="false" outlineLevel="0" collapsed="false">
      <c r="Q372" s="6"/>
    </row>
    <row r="373" customFormat="false" ht="12.75" hidden="false" customHeight="false" outlineLevel="0" collapsed="false">
      <c r="Q373" s="6"/>
    </row>
    <row r="374" customFormat="false" ht="12.75" hidden="false" customHeight="false" outlineLevel="0" collapsed="false">
      <c r="Q374" s="6"/>
    </row>
    <row r="375" customFormat="false" ht="12.75" hidden="false" customHeight="false" outlineLevel="0" collapsed="false">
      <c r="Q375" s="6"/>
    </row>
    <row r="376" customFormat="false" ht="12.75" hidden="false" customHeight="false" outlineLevel="0" collapsed="false">
      <c r="Q376" s="6"/>
    </row>
    <row r="377" customFormat="false" ht="12.75" hidden="false" customHeight="false" outlineLevel="0" collapsed="false">
      <c r="Q377" s="6"/>
    </row>
    <row r="378" customFormat="false" ht="12.75" hidden="false" customHeight="false" outlineLevel="0" collapsed="false">
      <c r="Q378" s="6"/>
    </row>
    <row r="379" customFormat="false" ht="12.75" hidden="false" customHeight="false" outlineLevel="0" collapsed="false">
      <c r="Q379" s="6"/>
    </row>
    <row r="380" customFormat="false" ht="12.75" hidden="false" customHeight="false" outlineLevel="0" collapsed="false">
      <c r="Q380" s="6"/>
    </row>
    <row r="381" customFormat="false" ht="12.75" hidden="false" customHeight="false" outlineLevel="0" collapsed="false">
      <c r="Q381" s="6"/>
    </row>
    <row r="382" customFormat="false" ht="12.75" hidden="false" customHeight="false" outlineLevel="0" collapsed="false">
      <c r="Q382" s="6"/>
    </row>
    <row r="383" customFormat="false" ht="12.75" hidden="false" customHeight="false" outlineLevel="0" collapsed="false">
      <c r="Q383" s="6"/>
    </row>
    <row r="384" customFormat="false" ht="12.75" hidden="false" customHeight="false" outlineLevel="0" collapsed="false">
      <c r="Q384" s="6"/>
    </row>
    <row r="385" customFormat="false" ht="12.75" hidden="false" customHeight="false" outlineLevel="0" collapsed="false">
      <c r="Q385" s="6"/>
    </row>
    <row r="386" customFormat="false" ht="12.75" hidden="false" customHeight="false" outlineLevel="0" collapsed="false">
      <c r="Q386" s="6"/>
    </row>
    <row r="387" customFormat="false" ht="12.75" hidden="false" customHeight="false" outlineLevel="0" collapsed="false">
      <c r="Q387" s="6"/>
    </row>
    <row r="388" customFormat="false" ht="12.75" hidden="false" customHeight="false" outlineLevel="0" collapsed="false">
      <c r="Q388" s="6"/>
    </row>
    <row r="389" customFormat="false" ht="12.75" hidden="false" customHeight="false" outlineLevel="0" collapsed="false">
      <c r="Q389" s="6"/>
    </row>
    <row r="390" customFormat="false" ht="12.75" hidden="false" customHeight="false" outlineLevel="0" collapsed="false">
      <c r="Q390" s="6"/>
    </row>
    <row r="391" customFormat="false" ht="12.75" hidden="false" customHeight="false" outlineLevel="0" collapsed="false">
      <c r="Q391" s="6"/>
    </row>
    <row r="392" customFormat="false" ht="12.75" hidden="false" customHeight="false" outlineLevel="0" collapsed="false">
      <c r="Q392" s="6"/>
    </row>
    <row r="393" customFormat="false" ht="12.75" hidden="false" customHeight="false" outlineLevel="0" collapsed="false">
      <c r="Q393" s="6"/>
    </row>
    <row r="394" customFormat="false" ht="12.75" hidden="false" customHeight="false" outlineLevel="0" collapsed="false">
      <c r="Q394" s="6"/>
    </row>
    <row r="395" customFormat="false" ht="12.75" hidden="false" customHeight="false" outlineLevel="0" collapsed="false">
      <c r="Q395" s="6"/>
    </row>
    <row r="396" customFormat="false" ht="12.75" hidden="false" customHeight="false" outlineLevel="0" collapsed="false">
      <c r="Q396" s="6"/>
    </row>
    <row r="397" customFormat="false" ht="12.75" hidden="false" customHeight="false" outlineLevel="0" collapsed="false">
      <c r="Q397" s="6"/>
    </row>
    <row r="398" customFormat="false" ht="12.75" hidden="false" customHeight="false" outlineLevel="0" collapsed="false">
      <c r="Q398" s="6"/>
    </row>
    <row r="399" customFormat="false" ht="12.75" hidden="false" customHeight="false" outlineLevel="0" collapsed="false">
      <c r="Q399" s="6"/>
    </row>
    <row r="400" customFormat="false" ht="12.75" hidden="false" customHeight="false" outlineLevel="0" collapsed="false">
      <c r="Q400" s="6"/>
    </row>
    <row r="401" customFormat="false" ht="12.75" hidden="false" customHeight="false" outlineLevel="0" collapsed="false">
      <c r="Q401" s="6"/>
    </row>
    <row r="402" customFormat="false" ht="12.75" hidden="false" customHeight="false" outlineLevel="0" collapsed="false">
      <c r="Q402" s="6"/>
    </row>
    <row r="403" customFormat="false" ht="12.75" hidden="false" customHeight="false" outlineLevel="0" collapsed="false">
      <c r="Q403" s="6"/>
    </row>
    <row r="404" customFormat="false" ht="12.75" hidden="false" customHeight="false" outlineLevel="0" collapsed="false">
      <c r="Q404" s="6"/>
    </row>
    <row r="405" customFormat="false" ht="12.75" hidden="false" customHeight="false" outlineLevel="0" collapsed="false">
      <c r="Q405" s="6"/>
    </row>
    <row r="406" customFormat="false" ht="12.75" hidden="false" customHeight="false" outlineLevel="0" collapsed="false">
      <c r="Q406" s="6"/>
    </row>
    <row r="407" customFormat="false" ht="12.75" hidden="false" customHeight="false" outlineLevel="0" collapsed="false">
      <c r="Q407" s="6"/>
    </row>
    <row r="408" customFormat="false" ht="12.75" hidden="false" customHeight="false" outlineLevel="0" collapsed="false">
      <c r="Q408" s="6"/>
    </row>
    <row r="409" customFormat="false" ht="12.75" hidden="false" customHeight="false" outlineLevel="0" collapsed="false">
      <c r="Q409" s="6"/>
    </row>
    <row r="410" customFormat="false" ht="12.75" hidden="false" customHeight="false" outlineLevel="0" collapsed="false">
      <c r="Q410" s="6"/>
    </row>
    <row r="411" customFormat="false" ht="12.75" hidden="false" customHeight="false" outlineLevel="0" collapsed="false">
      <c r="Q411" s="6"/>
    </row>
    <row r="412" customFormat="false" ht="12.75" hidden="false" customHeight="false" outlineLevel="0" collapsed="false">
      <c r="Q412" s="6"/>
    </row>
    <row r="413" customFormat="false" ht="12.75" hidden="false" customHeight="false" outlineLevel="0" collapsed="false">
      <c r="Q413" s="6"/>
    </row>
    <row r="414" customFormat="false" ht="12.75" hidden="false" customHeight="false" outlineLevel="0" collapsed="false">
      <c r="Q414" s="6"/>
    </row>
    <row r="415" customFormat="false" ht="12.75" hidden="false" customHeight="false" outlineLevel="0" collapsed="false">
      <c r="Q415" s="6"/>
    </row>
    <row r="416" customFormat="false" ht="12.75" hidden="false" customHeight="false" outlineLevel="0" collapsed="false">
      <c r="Q416" s="6"/>
    </row>
    <row r="417" customFormat="false" ht="12.75" hidden="false" customHeight="false" outlineLevel="0" collapsed="false">
      <c r="Q417" s="6"/>
    </row>
    <row r="418" customFormat="false" ht="12.75" hidden="false" customHeight="false" outlineLevel="0" collapsed="false">
      <c r="Q418" s="6"/>
    </row>
    <row r="419" customFormat="false" ht="12.75" hidden="false" customHeight="false" outlineLevel="0" collapsed="false">
      <c r="Q419" s="6"/>
    </row>
    <row r="420" customFormat="false" ht="12.75" hidden="false" customHeight="false" outlineLevel="0" collapsed="false">
      <c r="Q420" s="6"/>
    </row>
    <row r="421" customFormat="false" ht="12.75" hidden="false" customHeight="false" outlineLevel="0" collapsed="false">
      <c r="Q421" s="6"/>
    </row>
    <row r="422" customFormat="false" ht="12.75" hidden="false" customHeight="false" outlineLevel="0" collapsed="false">
      <c r="Q422" s="6"/>
    </row>
    <row r="423" customFormat="false" ht="12.75" hidden="false" customHeight="false" outlineLevel="0" collapsed="false">
      <c r="Q423" s="6"/>
    </row>
    <row r="424" customFormat="false" ht="12.75" hidden="false" customHeight="false" outlineLevel="0" collapsed="false">
      <c r="Q424" s="6"/>
    </row>
    <row r="425" customFormat="false" ht="12.75" hidden="false" customHeight="false" outlineLevel="0" collapsed="false">
      <c r="Q425" s="6"/>
    </row>
    <row r="426" customFormat="false" ht="12.75" hidden="false" customHeight="false" outlineLevel="0" collapsed="false">
      <c r="Q426" s="6"/>
    </row>
    <row r="427" customFormat="false" ht="12.75" hidden="false" customHeight="false" outlineLevel="0" collapsed="false">
      <c r="Q427" s="6"/>
    </row>
    <row r="428" customFormat="false" ht="12.75" hidden="false" customHeight="false" outlineLevel="0" collapsed="false">
      <c r="Q428" s="6"/>
    </row>
    <row r="429" customFormat="false" ht="12.75" hidden="false" customHeight="false" outlineLevel="0" collapsed="false">
      <c r="Q429" s="6"/>
    </row>
    <row r="430" customFormat="false" ht="12.75" hidden="false" customHeight="false" outlineLevel="0" collapsed="false">
      <c r="Q430" s="6"/>
    </row>
    <row r="431" customFormat="false" ht="12.75" hidden="false" customHeight="false" outlineLevel="0" collapsed="false">
      <c r="Q431" s="6"/>
    </row>
    <row r="432" customFormat="false" ht="12.75" hidden="false" customHeight="false" outlineLevel="0" collapsed="false">
      <c r="Q432" s="6"/>
    </row>
    <row r="433" customFormat="false" ht="12.75" hidden="false" customHeight="false" outlineLevel="0" collapsed="false">
      <c r="Q433" s="6"/>
    </row>
    <row r="434" customFormat="false" ht="12.75" hidden="false" customHeight="false" outlineLevel="0" collapsed="false">
      <c r="Q434" s="6"/>
    </row>
    <row r="435" customFormat="false" ht="12.75" hidden="false" customHeight="false" outlineLevel="0" collapsed="false">
      <c r="Q435" s="6"/>
    </row>
    <row r="436" customFormat="false" ht="12.75" hidden="false" customHeight="false" outlineLevel="0" collapsed="false">
      <c r="Q436" s="6"/>
    </row>
    <row r="437" customFormat="false" ht="12.75" hidden="false" customHeight="false" outlineLevel="0" collapsed="false">
      <c r="Q437" s="6"/>
    </row>
    <row r="438" customFormat="false" ht="12.75" hidden="false" customHeight="false" outlineLevel="0" collapsed="false">
      <c r="Q438" s="6"/>
    </row>
    <row r="439" customFormat="false" ht="12.75" hidden="false" customHeight="false" outlineLevel="0" collapsed="false">
      <c r="Q439" s="6"/>
    </row>
    <row r="440" customFormat="false" ht="12.75" hidden="false" customHeight="false" outlineLevel="0" collapsed="false">
      <c r="Q440" s="6"/>
    </row>
    <row r="441" customFormat="false" ht="12.75" hidden="false" customHeight="false" outlineLevel="0" collapsed="false">
      <c r="Q441" s="6"/>
    </row>
    <row r="442" customFormat="false" ht="12.75" hidden="false" customHeight="false" outlineLevel="0" collapsed="false">
      <c r="Q442" s="6"/>
    </row>
    <row r="443" customFormat="false" ht="12.75" hidden="false" customHeight="false" outlineLevel="0" collapsed="false">
      <c r="Q443" s="6"/>
    </row>
    <row r="444" customFormat="false" ht="12.75" hidden="false" customHeight="false" outlineLevel="0" collapsed="false">
      <c r="Q444" s="6"/>
    </row>
    <row r="445" customFormat="false" ht="12.75" hidden="false" customHeight="false" outlineLevel="0" collapsed="false">
      <c r="Q445" s="6"/>
    </row>
    <row r="446" customFormat="false" ht="12.75" hidden="false" customHeight="false" outlineLevel="0" collapsed="false">
      <c r="Q446" s="6"/>
    </row>
    <row r="447" customFormat="false" ht="12.75" hidden="false" customHeight="false" outlineLevel="0" collapsed="false">
      <c r="Q447" s="6"/>
    </row>
    <row r="448" customFormat="false" ht="12.75" hidden="false" customHeight="false" outlineLevel="0" collapsed="false">
      <c r="Q448" s="6"/>
    </row>
    <row r="449" customFormat="false" ht="12.75" hidden="false" customHeight="false" outlineLevel="0" collapsed="false">
      <c r="Q449" s="6"/>
    </row>
    <row r="450" customFormat="false" ht="12.75" hidden="false" customHeight="false" outlineLevel="0" collapsed="false">
      <c r="Q450" s="6"/>
    </row>
    <row r="451" customFormat="false" ht="12.75" hidden="false" customHeight="false" outlineLevel="0" collapsed="false">
      <c r="Q451" s="6"/>
    </row>
    <row r="452" customFormat="false" ht="12.75" hidden="false" customHeight="false" outlineLevel="0" collapsed="false">
      <c r="Q452" s="6"/>
    </row>
    <row r="453" customFormat="false" ht="12.75" hidden="false" customHeight="false" outlineLevel="0" collapsed="false">
      <c r="Q453" s="6"/>
    </row>
    <row r="454" customFormat="false" ht="12.75" hidden="false" customHeight="false" outlineLevel="0" collapsed="false">
      <c r="Q454" s="6"/>
    </row>
    <row r="455" customFormat="false" ht="12.75" hidden="false" customHeight="false" outlineLevel="0" collapsed="false">
      <c r="Q455" s="6"/>
    </row>
    <row r="456" customFormat="false" ht="12.75" hidden="false" customHeight="false" outlineLevel="0" collapsed="false">
      <c r="Q456" s="6"/>
    </row>
    <row r="457" customFormat="false" ht="12.75" hidden="false" customHeight="false" outlineLevel="0" collapsed="false">
      <c r="Q457" s="6"/>
    </row>
    <row r="458" customFormat="false" ht="12.75" hidden="false" customHeight="false" outlineLevel="0" collapsed="false">
      <c r="Q458" s="6"/>
    </row>
    <row r="459" customFormat="false" ht="12.75" hidden="false" customHeight="false" outlineLevel="0" collapsed="false">
      <c r="Q459" s="6"/>
    </row>
    <row r="460" customFormat="false" ht="12.75" hidden="false" customHeight="false" outlineLevel="0" collapsed="false">
      <c r="Q460" s="6"/>
    </row>
    <row r="461" customFormat="false" ht="12.75" hidden="false" customHeight="false" outlineLevel="0" collapsed="false">
      <c r="Q461" s="6"/>
    </row>
    <row r="462" customFormat="false" ht="12.75" hidden="false" customHeight="false" outlineLevel="0" collapsed="false">
      <c r="Q462" s="6"/>
    </row>
    <row r="463" customFormat="false" ht="12.75" hidden="false" customHeight="false" outlineLevel="0" collapsed="false">
      <c r="Q463" s="6"/>
    </row>
    <row r="464" customFormat="false" ht="12.75" hidden="false" customHeight="false" outlineLevel="0" collapsed="false">
      <c r="Q464" s="6"/>
    </row>
    <row r="465" customFormat="false" ht="12.75" hidden="false" customHeight="false" outlineLevel="0" collapsed="false">
      <c r="Q465" s="6"/>
    </row>
    <row r="466" customFormat="false" ht="12.75" hidden="false" customHeight="false" outlineLevel="0" collapsed="false">
      <c r="Q466" s="6"/>
    </row>
    <row r="467" customFormat="false" ht="12.75" hidden="false" customHeight="false" outlineLevel="0" collapsed="false">
      <c r="Q467" s="6"/>
    </row>
    <row r="468" customFormat="false" ht="12.75" hidden="false" customHeight="false" outlineLevel="0" collapsed="false">
      <c r="Q468" s="6"/>
    </row>
    <row r="469" customFormat="false" ht="12.75" hidden="false" customHeight="false" outlineLevel="0" collapsed="false">
      <c r="Q469" s="6"/>
    </row>
    <row r="470" customFormat="false" ht="12.75" hidden="false" customHeight="false" outlineLevel="0" collapsed="false">
      <c r="Q470" s="6"/>
    </row>
    <row r="471" customFormat="false" ht="12.75" hidden="false" customHeight="false" outlineLevel="0" collapsed="false">
      <c r="Q471" s="6"/>
    </row>
    <row r="472" customFormat="false" ht="12.75" hidden="false" customHeight="false" outlineLevel="0" collapsed="false">
      <c r="Q472" s="6"/>
    </row>
    <row r="473" customFormat="false" ht="12.75" hidden="false" customHeight="false" outlineLevel="0" collapsed="false">
      <c r="Q473" s="6"/>
    </row>
    <row r="474" customFormat="false" ht="12.75" hidden="false" customHeight="false" outlineLevel="0" collapsed="false">
      <c r="Q474" s="6"/>
    </row>
    <row r="475" customFormat="false" ht="12.75" hidden="false" customHeight="false" outlineLevel="0" collapsed="false">
      <c r="Q475" s="6"/>
    </row>
    <row r="476" customFormat="false" ht="12.75" hidden="false" customHeight="false" outlineLevel="0" collapsed="false">
      <c r="Q476" s="6"/>
    </row>
    <row r="477" customFormat="false" ht="12.75" hidden="false" customHeight="false" outlineLevel="0" collapsed="false">
      <c r="Q477" s="6"/>
    </row>
    <row r="478" customFormat="false" ht="12.75" hidden="false" customHeight="false" outlineLevel="0" collapsed="false">
      <c r="Q478" s="6"/>
    </row>
    <row r="479" customFormat="false" ht="12.75" hidden="false" customHeight="false" outlineLevel="0" collapsed="false">
      <c r="Q479" s="6"/>
    </row>
    <row r="480" customFormat="false" ht="12.75" hidden="false" customHeight="false" outlineLevel="0" collapsed="false">
      <c r="Q480" s="6"/>
    </row>
    <row r="481" customFormat="false" ht="12.75" hidden="false" customHeight="false" outlineLevel="0" collapsed="false">
      <c r="Q481" s="6"/>
    </row>
    <row r="482" customFormat="false" ht="12.75" hidden="false" customHeight="false" outlineLevel="0" collapsed="false">
      <c r="Q482" s="6"/>
    </row>
    <row r="483" customFormat="false" ht="12.75" hidden="false" customHeight="false" outlineLevel="0" collapsed="false">
      <c r="Q483" s="6"/>
    </row>
    <row r="484" customFormat="false" ht="12.75" hidden="false" customHeight="false" outlineLevel="0" collapsed="false">
      <c r="Q484" s="6"/>
    </row>
    <row r="485" customFormat="false" ht="12.75" hidden="false" customHeight="false" outlineLevel="0" collapsed="false">
      <c r="Q485" s="6"/>
    </row>
    <row r="486" customFormat="false" ht="12.75" hidden="false" customHeight="false" outlineLevel="0" collapsed="false">
      <c r="Q486" s="6"/>
    </row>
    <row r="487" customFormat="false" ht="12.75" hidden="false" customHeight="false" outlineLevel="0" collapsed="false">
      <c r="Q487" s="6"/>
    </row>
    <row r="488" customFormat="false" ht="12.75" hidden="false" customHeight="false" outlineLevel="0" collapsed="false">
      <c r="Q488" s="6"/>
    </row>
    <row r="489" customFormat="false" ht="12.75" hidden="false" customHeight="false" outlineLevel="0" collapsed="false">
      <c r="Q489" s="6"/>
    </row>
    <row r="490" customFormat="false" ht="12.75" hidden="false" customHeight="false" outlineLevel="0" collapsed="false">
      <c r="Q490" s="6"/>
    </row>
    <row r="491" customFormat="false" ht="12.75" hidden="false" customHeight="false" outlineLevel="0" collapsed="false">
      <c r="Q491" s="6"/>
    </row>
    <row r="492" customFormat="false" ht="12.75" hidden="false" customHeight="false" outlineLevel="0" collapsed="false">
      <c r="Q492" s="6"/>
    </row>
    <row r="493" customFormat="false" ht="12.75" hidden="false" customHeight="false" outlineLevel="0" collapsed="false">
      <c r="Q493" s="6"/>
    </row>
    <row r="494" customFormat="false" ht="12.75" hidden="false" customHeight="false" outlineLevel="0" collapsed="false">
      <c r="Q494" s="6"/>
    </row>
    <row r="495" customFormat="false" ht="12.75" hidden="false" customHeight="false" outlineLevel="0" collapsed="false">
      <c r="Q495" s="6"/>
    </row>
    <row r="496" customFormat="false" ht="12.75" hidden="false" customHeight="false" outlineLevel="0" collapsed="false">
      <c r="Q496" s="6"/>
    </row>
    <row r="497" customFormat="false" ht="12.75" hidden="false" customHeight="false" outlineLevel="0" collapsed="false">
      <c r="Q497" s="6"/>
    </row>
    <row r="498" customFormat="false" ht="12.75" hidden="false" customHeight="false" outlineLevel="0" collapsed="false">
      <c r="Q498" s="6"/>
    </row>
    <row r="499" customFormat="false" ht="12.75" hidden="false" customHeight="false" outlineLevel="0" collapsed="false">
      <c r="Q499" s="6"/>
    </row>
    <row r="500" customFormat="false" ht="12.75" hidden="false" customHeight="false" outlineLevel="0" collapsed="false">
      <c r="Q500" s="6"/>
    </row>
    <row r="501" customFormat="false" ht="12.75" hidden="false" customHeight="false" outlineLevel="0" collapsed="false">
      <c r="Q501" s="6"/>
    </row>
    <row r="502" customFormat="false" ht="12.75" hidden="false" customHeight="false" outlineLevel="0" collapsed="false">
      <c r="Q502" s="6"/>
    </row>
    <row r="503" customFormat="false" ht="12.75" hidden="false" customHeight="false" outlineLevel="0" collapsed="false">
      <c r="Q503" s="6"/>
    </row>
    <row r="504" customFormat="false" ht="12.75" hidden="false" customHeight="false" outlineLevel="0" collapsed="false">
      <c r="Q504" s="6"/>
    </row>
    <row r="505" customFormat="false" ht="12.75" hidden="false" customHeight="false" outlineLevel="0" collapsed="false">
      <c r="Q505" s="6"/>
    </row>
    <row r="506" customFormat="false" ht="12.75" hidden="false" customHeight="false" outlineLevel="0" collapsed="false">
      <c r="Q506" s="6"/>
    </row>
    <row r="507" customFormat="false" ht="12.75" hidden="false" customHeight="false" outlineLevel="0" collapsed="false">
      <c r="Q507" s="6"/>
    </row>
    <row r="508" customFormat="false" ht="12.75" hidden="false" customHeight="false" outlineLevel="0" collapsed="false">
      <c r="Q508" s="6"/>
    </row>
    <row r="509" customFormat="false" ht="12.75" hidden="false" customHeight="false" outlineLevel="0" collapsed="false">
      <c r="Q509" s="6"/>
    </row>
    <row r="510" customFormat="false" ht="12.75" hidden="false" customHeight="false" outlineLevel="0" collapsed="false">
      <c r="Q510" s="6"/>
    </row>
    <row r="511" customFormat="false" ht="12.75" hidden="false" customHeight="false" outlineLevel="0" collapsed="false">
      <c r="Q511" s="6"/>
    </row>
    <row r="512" customFormat="false" ht="12.75" hidden="false" customHeight="false" outlineLevel="0" collapsed="false">
      <c r="Q512" s="6"/>
    </row>
    <row r="513" customFormat="false" ht="12.75" hidden="false" customHeight="false" outlineLevel="0" collapsed="false">
      <c r="Q513" s="6"/>
    </row>
    <row r="514" customFormat="false" ht="12.75" hidden="false" customHeight="false" outlineLevel="0" collapsed="false">
      <c r="Q514" s="6"/>
    </row>
    <row r="515" customFormat="false" ht="12.75" hidden="false" customHeight="false" outlineLevel="0" collapsed="false">
      <c r="Q515" s="6"/>
    </row>
    <row r="516" customFormat="false" ht="12.75" hidden="false" customHeight="false" outlineLevel="0" collapsed="false">
      <c r="Q516" s="6"/>
    </row>
    <row r="517" customFormat="false" ht="12.75" hidden="false" customHeight="false" outlineLevel="0" collapsed="false">
      <c r="Q517" s="6"/>
    </row>
    <row r="518" customFormat="false" ht="12.75" hidden="false" customHeight="false" outlineLevel="0" collapsed="false">
      <c r="Q518" s="6"/>
    </row>
    <row r="519" customFormat="false" ht="12.75" hidden="false" customHeight="false" outlineLevel="0" collapsed="false">
      <c r="Q519" s="6"/>
    </row>
    <row r="520" customFormat="false" ht="12.75" hidden="false" customHeight="false" outlineLevel="0" collapsed="false">
      <c r="Q520" s="6"/>
    </row>
    <row r="521" customFormat="false" ht="12.75" hidden="false" customHeight="false" outlineLevel="0" collapsed="false">
      <c r="Q521" s="6"/>
    </row>
    <row r="522" customFormat="false" ht="12.75" hidden="false" customHeight="false" outlineLevel="0" collapsed="false">
      <c r="Q522" s="6"/>
    </row>
    <row r="523" customFormat="false" ht="12.75" hidden="false" customHeight="false" outlineLevel="0" collapsed="false">
      <c r="Q523" s="6"/>
    </row>
    <row r="524" customFormat="false" ht="12.75" hidden="false" customHeight="false" outlineLevel="0" collapsed="false">
      <c r="Q524" s="6"/>
    </row>
    <row r="525" customFormat="false" ht="12.75" hidden="false" customHeight="false" outlineLevel="0" collapsed="false">
      <c r="Q525" s="6"/>
    </row>
    <row r="526" customFormat="false" ht="12.75" hidden="false" customHeight="false" outlineLevel="0" collapsed="false">
      <c r="Q526" s="6"/>
    </row>
    <row r="527" customFormat="false" ht="12.75" hidden="false" customHeight="false" outlineLevel="0" collapsed="false">
      <c r="Q527" s="6"/>
    </row>
    <row r="528" customFormat="false" ht="12.75" hidden="false" customHeight="false" outlineLevel="0" collapsed="false">
      <c r="Q528" s="6"/>
    </row>
    <row r="529" customFormat="false" ht="12.75" hidden="false" customHeight="false" outlineLevel="0" collapsed="false">
      <c r="Q529" s="6"/>
    </row>
    <row r="530" customFormat="false" ht="12.75" hidden="false" customHeight="false" outlineLevel="0" collapsed="false">
      <c r="Q530" s="6"/>
    </row>
    <row r="531" customFormat="false" ht="12.75" hidden="false" customHeight="false" outlineLevel="0" collapsed="false">
      <c r="Q531" s="6"/>
    </row>
    <row r="532" customFormat="false" ht="12.75" hidden="false" customHeight="false" outlineLevel="0" collapsed="false">
      <c r="Q532" s="6"/>
    </row>
    <row r="533" customFormat="false" ht="12.75" hidden="false" customHeight="false" outlineLevel="0" collapsed="false">
      <c r="Q533" s="6"/>
    </row>
    <row r="534" customFormat="false" ht="12.75" hidden="false" customHeight="false" outlineLevel="0" collapsed="false">
      <c r="Q534" s="6"/>
    </row>
    <row r="535" customFormat="false" ht="12.75" hidden="false" customHeight="false" outlineLevel="0" collapsed="false">
      <c r="Q535" s="6"/>
    </row>
    <row r="536" customFormat="false" ht="12.75" hidden="false" customHeight="false" outlineLevel="0" collapsed="false">
      <c r="Q536" s="6"/>
    </row>
    <row r="537" customFormat="false" ht="12.75" hidden="false" customHeight="false" outlineLevel="0" collapsed="false">
      <c r="Q537" s="6"/>
    </row>
    <row r="538" customFormat="false" ht="12.75" hidden="false" customHeight="false" outlineLevel="0" collapsed="false">
      <c r="Q538" s="6"/>
    </row>
    <row r="539" customFormat="false" ht="12.75" hidden="false" customHeight="false" outlineLevel="0" collapsed="false">
      <c r="Q539" s="6"/>
    </row>
    <row r="540" customFormat="false" ht="12.75" hidden="false" customHeight="false" outlineLevel="0" collapsed="false">
      <c r="Q540" s="6"/>
    </row>
    <row r="541" customFormat="false" ht="12.75" hidden="false" customHeight="false" outlineLevel="0" collapsed="false">
      <c r="Q541" s="6"/>
    </row>
    <row r="542" customFormat="false" ht="12.75" hidden="false" customHeight="false" outlineLevel="0" collapsed="false">
      <c r="Q542" s="6"/>
    </row>
    <row r="543" customFormat="false" ht="12.75" hidden="false" customHeight="false" outlineLevel="0" collapsed="false">
      <c r="Q543" s="6"/>
    </row>
    <row r="544" customFormat="false" ht="12.75" hidden="false" customHeight="false" outlineLevel="0" collapsed="false">
      <c r="Q544" s="6"/>
    </row>
    <row r="545" customFormat="false" ht="12.75" hidden="false" customHeight="false" outlineLevel="0" collapsed="false">
      <c r="Q545" s="6"/>
    </row>
    <row r="546" customFormat="false" ht="12.75" hidden="false" customHeight="false" outlineLevel="0" collapsed="false">
      <c r="Q546" s="6"/>
    </row>
    <row r="547" customFormat="false" ht="12.75" hidden="false" customHeight="false" outlineLevel="0" collapsed="false">
      <c r="Q547" s="6"/>
    </row>
    <row r="548" customFormat="false" ht="12.75" hidden="false" customHeight="false" outlineLevel="0" collapsed="false">
      <c r="Q548" s="6"/>
    </row>
    <row r="549" customFormat="false" ht="12.75" hidden="false" customHeight="false" outlineLevel="0" collapsed="false">
      <c r="Q549" s="6"/>
    </row>
    <row r="550" customFormat="false" ht="12.75" hidden="false" customHeight="false" outlineLevel="0" collapsed="false">
      <c r="Q550" s="6"/>
    </row>
    <row r="551" customFormat="false" ht="12.75" hidden="false" customHeight="false" outlineLevel="0" collapsed="false">
      <c r="Q551" s="6"/>
    </row>
    <row r="552" customFormat="false" ht="12.75" hidden="false" customHeight="false" outlineLevel="0" collapsed="false">
      <c r="Q552" s="6"/>
    </row>
    <row r="553" customFormat="false" ht="12.75" hidden="false" customHeight="false" outlineLevel="0" collapsed="false">
      <c r="Q553" s="6"/>
    </row>
    <row r="554" customFormat="false" ht="12.75" hidden="false" customHeight="false" outlineLevel="0" collapsed="false">
      <c r="Q554" s="6"/>
    </row>
    <row r="555" customFormat="false" ht="12.75" hidden="false" customHeight="false" outlineLevel="0" collapsed="false">
      <c r="Q555" s="6"/>
    </row>
    <row r="556" customFormat="false" ht="12.75" hidden="false" customHeight="false" outlineLevel="0" collapsed="false">
      <c r="Q556" s="6"/>
    </row>
    <row r="557" customFormat="false" ht="12.75" hidden="false" customHeight="false" outlineLevel="0" collapsed="false">
      <c r="Q557" s="6"/>
    </row>
    <row r="558" customFormat="false" ht="12.75" hidden="false" customHeight="false" outlineLevel="0" collapsed="false">
      <c r="Q558" s="6"/>
    </row>
    <row r="559" customFormat="false" ht="12.75" hidden="false" customHeight="false" outlineLevel="0" collapsed="false">
      <c r="Q559" s="6"/>
    </row>
    <row r="560" customFormat="false" ht="12.75" hidden="false" customHeight="false" outlineLevel="0" collapsed="false">
      <c r="Q560" s="6"/>
    </row>
    <row r="561" customFormat="false" ht="12.75" hidden="false" customHeight="false" outlineLevel="0" collapsed="false">
      <c r="Q561" s="6"/>
    </row>
    <row r="562" customFormat="false" ht="12.75" hidden="false" customHeight="false" outlineLevel="0" collapsed="false">
      <c r="Q562" s="6"/>
    </row>
    <row r="563" customFormat="false" ht="12.75" hidden="false" customHeight="false" outlineLevel="0" collapsed="false">
      <c r="Q563" s="6"/>
    </row>
    <row r="564" customFormat="false" ht="12.75" hidden="false" customHeight="false" outlineLevel="0" collapsed="false">
      <c r="Q564" s="6"/>
    </row>
    <row r="565" customFormat="false" ht="12.75" hidden="false" customHeight="false" outlineLevel="0" collapsed="false">
      <c r="Q565" s="6"/>
    </row>
    <row r="566" customFormat="false" ht="12.75" hidden="false" customHeight="false" outlineLevel="0" collapsed="false">
      <c r="Q566" s="6"/>
    </row>
    <row r="567" customFormat="false" ht="12.75" hidden="false" customHeight="false" outlineLevel="0" collapsed="false">
      <c r="Q567" s="6"/>
    </row>
    <row r="568" customFormat="false" ht="12.75" hidden="false" customHeight="false" outlineLevel="0" collapsed="false">
      <c r="Q568" s="6"/>
    </row>
    <row r="569" customFormat="false" ht="12.75" hidden="false" customHeight="false" outlineLevel="0" collapsed="false">
      <c r="Q569" s="6"/>
    </row>
    <row r="570" customFormat="false" ht="12.75" hidden="false" customHeight="false" outlineLevel="0" collapsed="false">
      <c r="Q570" s="6"/>
    </row>
    <row r="571" customFormat="false" ht="12.75" hidden="false" customHeight="false" outlineLevel="0" collapsed="false">
      <c r="Q571" s="6"/>
    </row>
    <row r="572" customFormat="false" ht="12.75" hidden="false" customHeight="false" outlineLevel="0" collapsed="false">
      <c r="Q572" s="6"/>
    </row>
    <row r="573" customFormat="false" ht="12.75" hidden="false" customHeight="false" outlineLevel="0" collapsed="false">
      <c r="Q573" s="6"/>
    </row>
    <row r="574" customFormat="false" ht="12.75" hidden="false" customHeight="false" outlineLevel="0" collapsed="false">
      <c r="Q574" s="6"/>
    </row>
    <row r="575" customFormat="false" ht="12.75" hidden="false" customHeight="false" outlineLevel="0" collapsed="false">
      <c r="Q575" s="6"/>
    </row>
    <row r="576" customFormat="false" ht="12.75" hidden="false" customHeight="false" outlineLevel="0" collapsed="false">
      <c r="Q576" s="6"/>
    </row>
    <row r="577" customFormat="false" ht="12.75" hidden="false" customHeight="false" outlineLevel="0" collapsed="false">
      <c r="Q577" s="6"/>
    </row>
    <row r="578" customFormat="false" ht="12.75" hidden="false" customHeight="false" outlineLevel="0" collapsed="false">
      <c r="Q578" s="6"/>
    </row>
    <row r="579" customFormat="false" ht="12.75" hidden="false" customHeight="false" outlineLevel="0" collapsed="false">
      <c r="Q579" s="6"/>
    </row>
    <row r="580" customFormat="false" ht="12.75" hidden="false" customHeight="false" outlineLevel="0" collapsed="false">
      <c r="Q580" s="6"/>
    </row>
    <row r="581" customFormat="false" ht="12.75" hidden="false" customHeight="false" outlineLevel="0" collapsed="false">
      <c r="Q581" s="6"/>
    </row>
    <row r="582" customFormat="false" ht="12.75" hidden="false" customHeight="false" outlineLevel="0" collapsed="false">
      <c r="Q582" s="6"/>
    </row>
    <row r="583" customFormat="false" ht="12.75" hidden="false" customHeight="false" outlineLevel="0" collapsed="false">
      <c r="Q583" s="6"/>
    </row>
    <row r="584" customFormat="false" ht="12.75" hidden="false" customHeight="false" outlineLevel="0" collapsed="false">
      <c r="Q584" s="6"/>
    </row>
    <row r="585" customFormat="false" ht="12.75" hidden="false" customHeight="false" outlineLevel="0" collapsed="false">
      <c r="Q585" s="6"/>
    </row>
    <row r="586" customFormat="false" ht="12.75" hidden="false" customHeight="false" outlineLevel="0" collapsed="false">
      <c r="Q586" s="6"/>
    </row>
    <row r="587" customFormat="false" ht="12.75" hidden="false" customHeight="false" outlineLevel="0" collapsed="false">
      <c r="Q587" s="6"/>
    </row>
    <row r="588" customFormat="false" ht="12.75" hidden="false" customHeight="false" outlineLevel="0" collapsed="false">
      <c r="Q588" s="6"/>
    </row>
    <row r="589" customFormat="false" ht="12.75" hidden="false" customHeight="false" outlineLevel="0" collapsed="false">
      <c r="Q589" s="6"/>
    </row>
    <row r="590" customFormat="false" ht="12.75" hidden="false" customHeight="false" outlineLevel="0" collapsed="false">
      <c r="Q590" s="6"/>
    </row>
    <row r="591" customFormat="false" ht="12.75" hidden="false" customHeight="false" outlineLevel="0" collapsed="false">
      <c r="Q591" s="6"/>
    </row>
    <row r="592" customFormat="false" ht="12.75" hidden="false" customHeight="false" outlineLevel="0" collapsed="false">
      <c r="Q592" s="6"/>
    </row>
    <row r="593" customFormat="false" ht="12.75" hidden="false" customHeight="false" outlineLevel="0" collapsed="false">
      <c r="Q593" s="6"/>
    </row>
    <row r="594" customFormat="false" ht="12.75" hidden="false" customHeight="false" outlineLevel="0" collapsed="false">
      <c r="Q594" s="6"/>
    </row>
    <row r="595" customFormat="false" ht="12.75" hidden="false" customHeight="false" outlineLevel="0" collapsed="false">
      <c r="Q595" s="6"/>
    </row>
    <row r="596" customFormat="false" ht="12.75" hidden="false" customHeight="false" outlineLevel="0" collapsed="false">
      <c r="Q596" s="6"/>
    </row>
    <row r="597" customFormat="false" ht="12.75" hidden="false" customHeight="false" outlineLevel="0" collapsed="false">
      <c r="Q597" s="6"/>
    </row>
    <row r="598" customFormat="false" ht="12.75" hidden="false" customHeight="false" outlineLevel="0" collapsed="false">
      <c r="Q598" s="6"/>
    </row>
    <row r="599" customFormat="false" ht="12.75" hidden="false" customHeight="false" outlineLevel="0" collapsed="false">
      <c r="Q599" s="6"/>
    </row>
    <row r="600" customFormat="false" ht="12.75" hidden="false" customHeight="false" outlineLevel="0" collapsed="false">
      <c r="Q600" s="6"/>
    </row>
    <row r="601" customFormat="false" ht="12.75" hidden="false" customHeight="false" outlineLevel="0" collapsed="false">
      <c r="Q601" s="6"/>
    </row>
    <row r="602" customFormat="false" ht="12.75" hidden="false" customHeight="false" outlineLevel="0" collapsed="false">
      <c r="Q602" s="6"/>
    </row>
    <row r="603" customFormat="false" ht="12.75" hidden="false" customHeight="false" outlineLevel="0" collapsed="false">
      <c r="Q603" s="6"/>
    </row>
    <row r="604" customFormat="false" ht="12.75" hidden="false" customHeight="false" outlineLevel="0" collapsed="false">
      <c r="Q604" s="6"/>
    </row>
    <row r="605" customFormat="false" ht="12.75" hidden="false" customHeight="false" outlineLevel="0" collapsed="false">
      <c r="Q605" s="6"/>
    </row>
    <row r="606" customFormat="false" ht="12.75" hidden="false" customHeight="false" outlineLevel="0" collapsed="false">
      <c r="Q606" s="6"/>
    </row>
    <row r="607" customFormat="false" ht="12.75" hidden="false" customHeight="false" outlineLevel="0" collapsed="false">
      <c r="Q607" s="6"/>
    </row>
    <row r="608" customFormat="false" ht="12.75" hidden="false" customHeight="false" outlineLevel="0" collapsed="false">
      <c r="Q608" s="6"/>
    </row>
    <row r="609" customFormat="false" ht="12.75" hidden="false" customHeight="false" outlineLevel="0" collapsed="false">
      <c r="Q609" s="6"/>
    </row>
    <row r="610" customFormat="false" ht="12.75" hidden="false" customHeight="false" outlineLevel="0" collapsed="false">
      <c r="Q610" s="6"/>
    </row>
    <row r="611" customFormat="false" ht="12.75" hidden="false" customHeight="false" outlineLevel="0" collapsed="false">
      <c r="Q611" s="6"/>
    </row>
    <row r="612" customFormat="false" ht="12.75" hidden="false" customHeight="false" outlineLevel="0" collapsed="false">
      <c r="Q612" s="6"/>
    </row>
    <row r="613" customFormat="false" ht="12.75" hidden="false" customHeight="false" outlineLevel="0" collapsed="false">
      <c r="Q613" s="6"/>
    </row>
    <row r="614" customFormat="false" ht="12.75" hidden="false" customHeight="false" outlineLevel="0" collapsed="false">
      <c r="Q614" s="6"/>
    </row>
    <row r="615" customFormat="false" ht="12.75" hidden="false" customHeight="false" outlineLevel="0" collapsed="false">
      <c r="Q615" s="6"/>
    </row>
    <row r="616" customFormat="false" ht="12.75" hidden="false" customHeight="false" outlineLevel="0" collapsed="false">
      <c r="Q616" s="6"/>
    </row>
    <row r="617" customFormat="false" ht="12.75" hidden="false" customHeight="false" outlineLevel="0" collapsed="false">
      <c r="Q617" s="6"/>
    </row>
    <row r="618" customFormat="false" ht="12.75" hidden="false" customHeight="false" outlineLevel="0" collapsed="false">
      <c r="Q618" s="6"/>
    </row>
    <row r="619" customFormat="false" ht="12.75" hidden="false" customHeight="false" outlineLevel="0" collapsed="false">
      <c r="Q619" s="6"/>
    </row>
    <row r="620" customFormat="false" ht="12.75" hidden="false" customHeight="false" outlineLevel="0" collapsed="false">
      <c r="Q620" s="6"/>
    </row>
    <row r="621" customFormat="false" ht="12.75" hidden="false" customHeight="false" outlineLevel="0" collapsed="false">
      <c r="Q621" s="6"/>
    </row>
    <row r="622" customFormat="false" ht="12.75" hidden="false" customHeight="false" outlineLevel="0" collapsed="false">
      <c r="Q622" s="6"/>
    </row>
    <row r="623" customFormat="false" ht="12.75" hidden="false" customHeight="false" outlineLevel="0" collapsed="false">
      <c r="Q623" s="6"/>
    </row>
    <row r="624" customFormat="false" ht="12.75" hidden="false" customHeight="false" outlineLevel="0" collapsed="false">
      <c r="Q624" s="6"/>
    </row>
    <row r="625" customFormat="false" ht="12.75" hidden="false" customHeight="false" outlineLevel="0" collapsed="false">
      <c r="Q625" s="6"/>
    </row>
    <row r="626" customFormat="false" ht="12.75" hidden="false" customHeight="false" outlineLevel="0" collapsed="false">
      <c r="Q626" s="6"/>
    </row>
    <row r="627" customFormat="false" ht="12.75" hidden="false" customHeight="false" outlineLevel="0" collapsed="false">
      <c r="Q627" s="6"/>
    </row>
    <row r="628" customFormat="false" ht="12.75" hidden="false" customHeight="false" outlineLevel="0" collapsed="false">
      <c r="Q628" s="6"/>
    </row>
    <row r="629" customFormat="false" ht="12.75" hidden="false" customHeight="false" outlineLevel="0" collapsed="false">
      <c r="Q629" s="6"/>
    </row>
    <row r="630" customFormat="false" ht="12.75" hidden="false" customHeight="false" outlineLevel="0" collapsed="false">
      <c r="Q630" s="6"/>
    </row>
    <row r="631" customFormat="false" ht="12.75" hidden="false" customHeight="false" outlineLevel="0" collapsed="false">
      <c r="Q631" s="6"/>
    </row>
    <row r="632" customFormat="false" ht="12.75" hidden="false" customHeight="false" outlineLevel="0" collapsed="false">
      <c r="Q632" s="6"/>
    </row>
    <row r="633" customFormat="false" ht="12.75" hidden="false" customHeight="false" outlineLevel="0" collapsed="false">
      <c r="Q633" s="6"/>
    </row>
    <row r="634" customFormat="false" ht="12.75" hidden="false" customHeight="false" outlineLevel="0" collapsed="false">
      <c r="Q634" s="6"/>
    </row>
    <row r="635" customFormat="false" ht="12.75" hidden="false" customHeight="false" outlineLevel="0" collapsed="false">
      <c r="Q635" s="6"/>
    </row>
    <row r="636" customFormat="false" ht="12.75" hidden="false" customHeight="false" outlineLevel="0" collapsed="false">
      <c r="Q636" s="6"/>
    </row>
    <row r="637" customFormat="false" ht="12.75" hidden="false" customHeight="false" outlineLevel="0" collapsed="false">
      <c r="Q637" s="6"/>
    </row>
    <row r="638" customFormat="false" ht="12.75" hidden="false" customHeight="false" outlineLevel="0" collapsed="false">
      <c r="Q638" s="6"/>
    </row>
    <row r="639" customFormat="false" ht="12.75" hidden="false" customHeight="false" outlineLevel="0" collapsed="false">
      <c r="Q639" s="6"/>
    </row>
    <row r="640" customFormat="false" ht="12.75" hidden="false" customHeight="false" outlineLevel="0" collapsed="false">
      <c r="Q640" s="6"/>
    </row>
    <row r="641" customFormat="false" ht="12.75" hidden="false" customHeight="false" outlineLevel="0" collapsed="false">
      <c r="Q641" s="6"/>
    </row>
    <row r="642" customFormat="false" ht="12.75" hidden="false" customHeight="false" outlineLevel="0" collapsed="false">
      <c r="Q642" s="6"/>
    </row>
    <row r="643" customFormat="false" ht="12.75" hidden="false" customHeight="false" outlineLevel="0" collapsed="false">
      <c r="Q643" s="6"/>
    </row>
    <row r="644" customFormat="false" ht="12.75" hidden="false" customHeight="false" outlineLevel="0" collapsed="false">
      <c r="Q644" s="6"/>
    </row>
    <row r="645" customFormat="false" ht="12.75" hidden="false" customHeight="false" outlineLevel="0" collapsed="false">
      <c r="Q645" s="6"/>
    </row>
    <row r="646" customFormat="false" ht="12.75" hidden="false" customHeight="false" outlineLevel="0" collapsed="false">
      <c r="Q646" s="6"/>
    </row>
    <row r="647" customFormat="false" ht="12.75" hidden="false" customHeight="false" outlineLevel="0" collapsed="false">
      <c r="Q647" s="6"/>
    </row>
    <row r="648" customFormat="false" ht="12.75" hidden="false" customHeight="false" outlineLevel="0" collapsed="false">
      <c r="Q648" s="6"/>
    </row>
    <row r="649" customFormat="false" ht="12.75" hidden="false" customHeight="false" outlineLevel="0" collapsed="false">
      <c r="Q649" s="6"/>
    </row>
    <row r="650" customFormat="false" ht="12.75" hidden="false" customHeight="false" outlineLevel="0" collapsed="false">
      <c r="Q650" s="6"/>
    </row>
    <row r="651" customFormat="false" ht="12.75" hidden="false" customHeight="false" outlineLevel="0" collapsed="false">
      <c r="Q651" s="6"/>
    </row>
    <row r="652" customFormat="false" ht="12.75" hidden="false" customHeight="false" outlineLevel="0" collapsed="false">
      <c r="Q652" s="6"/>
    </row>
    <row r="653" customFormat="false" ht="12.75" hidden="false" customHeight="false" outlineLevel="0" collapsed="false">
      <c r="Q653" s="6"/>
    </row>
    <row r="654" customFormat="false" ht="12.75" hidden="false" customHeight="false" outlineLevel="0" collapsed="false">
      <c r="Q654" s="6"/>
    </row>
    <row r="655" customFormat="false" ht="12.75" hidden="false" customHeight="false" outlineLevel="0" collapsed="false">
      <c r="Q655" s="6"/>
    </row>
    <row r="656" customFormat="false" ht="12.75" hidden="false" customHeight="false" outlineLevel="0" collapsed="false">
      <c r="Q656" s="6"/>
    </row>
    <row r="657" customFormat="false" ht="12.75" hidden="false" customHeight="false" outlineLevel="0" collapsed="false">
      <c r="Q657" s="6"/>
    </row>
    <row r="658" customFormat="false" ht="12.75" hidden="false" customHeight="false" outlineLevel="0" collapsed="false">
      <c r="Q658" s="6"/>
    </row>
    <row r="659" customFormat="false" ht="12.75" hidden="false" customHeight="false" outlineLevel="0" collapsed="false">
      <c r="Q659" s="6"/>
    </row>
    <row r="660" customFormat="false" ht="12.75" hidden="false" customHeight="false" outlineLevel="0" collapsed="false">
      <c r="Q660" s="6"/>
    </row>
    <row r="661" customFormat="false" ht="12.75" hidden="false" customHeight="false" outlineLevel="0" collapsed="false">
      <c r="Q661" s="6"/>
    </row>
    <row r="662" customFormat="false" ht="12.75" hidden="false" customHeight="false" outlineLevel="0" collapsed="false">
      <c r="Q662" s="6"/>
    </row>
    <row r="663" customFormat="false" ht="12.75" hidden="false" customHeight="false" outlineLevel="0" collapsed="false">
      <c r="Q663" s="6"/>
    </row>
    <row r="664" customFormat="false" ht="12.75" hidden="false" customHeight="false" outlineLevel="0" collapsed="false">
      <c r="Q664" s="6"/>
    </row>
    <row r="665" customFormat="false" ht="12.75" hidden="false" customHeight="false" outlineLevel="0" collapsed="false">
      <c r="Q665" s="6"/>
    </row>
    <row r="666" customFormat="false" ht="12.75" hidden="false" customHeight="false" outlineLevel="0" collapsed="false">
      <c r="Q666" s="6"/>
    </row>
    <row r="667" customFormat="false" ht="12.75" hidden="false" customHeight="false" outlineLevel="0" collapsed="false">
      <c r="Q667" s="6"/>
    </row>
    <row r="668" customFormat="false" ht="12.75" hidden="false" customHeight="false" outlineLevel="0" collapsed="false">
      <c r="Q668" s="6"/>
    </row>
    <row r="669" customFormat="false" ht="12.75" hidden="false" customHeight="false" outlineLevel="0" collapsed="false">
      <c r="Q669" s="6"/>
    </row>
    <row r="670" customFormat="false" ht="12.75" hidden="false" customHeight="false" outlineLevel="0" collapsed="false">
      <c r="Q670" s="6"/>
    </row>
    <row r="671" customFormat="false" ht="12.75" hidden="false" customHeight="false" outlineLevel="0" collapsed="false">
      <c r="Q671" s="6"/>
    </row>
    <row r="672" customFormat="false" ht="12.75" hidden="false" customHeight="false" outlineLevel="0" collapsed="false">
      <c r="Q672" s="6"/>
    </row>
    <row r="673" customFormat="false" ht="12.75" hidden="false" customHeight="false" outlineLevel="0" collapsed="false">
      <c r="Q673" s="6"/>
    </row>
    <row r="674" customFormat="false" ht="12.75" hidden="false" customHeight="false" outlineLevel="0" collapsed="false">
      <c r="Q674" s="6"/>
    </row>
    <row r="675" customFormat="false" ht="12.75" hidden="false" customHeight="false" outlineLevel="0" collapsed="false">
      <c r="Q675" s="6"/>
    </row>
    <row r="676" customFormat="false" ht="12.75" hidden="false" customHeight="false" outlineLevel="0" collapsed="false">
      <c r="Q676" s="6"/>
    </row>
    <row r="677" customFormat="false" ht="12.75" hidden="false" customHeight="false" outlineLevel="0" collapsed="false">
      <c r="Q677" s="6"/>
    </row>
    <row r="678" customFormat="false" ht="12.75" hidden="false" customHeight="false" outlineLevel="0" collapsed="false">
      <c r="Q678" s="6"/>
    </row>
    <row r="679" customFormat="false" ht="12.75" hidden="false" customHeight="false" outlineLevel="0" collapsed="false">
      <c r="Q679" s="6"/>
    </row>
    <row r="680" customFormat="false" ht="12.75" hidden="false" customHeight="false" outlineLevel="0" collapsed="false">
      <c r="Q680" s="6"/>
    </row>
    <row r="681" customFormat="false" ht="12.75" hidden="false" customHeight="false" outlineLevel="0" collapsed="false">
      <c r="Q681" s="6"/>
    </row>
    <row r="682" customFormat="false" ht="12.75" hidden="false" customHeight="false" outlineLevel="0" collapsed="false">
      <c r="Q682" s="6"/>
    </row>
    <row r="683" customFormat="false" ht="12.75" hidden="false" customHeight="false" outlineLevel="0" collapsed="false">
      <c r="Q683" s="6"/>
    </row>
    <row r="684" customFormat="false" ht="12.75" hidden="false" customHeight="false" outlineLevel="0" collapsed="false">
      <c r="Q684" s="6"/>
    </row>
    <row r="685" customFormat="false" ht="12.75" hidden="false" customHeight="false" outlineLevel="0" collapsed="false">
      <c r="Q685" s="6"/>
    </row>
    <row r="686" customFormat="false" ht="12.75" hidden="false" customHeight="false" outlineLevel="0" collapsed="false">
      <c r="Q686" s="6"/>
    </row>
    <row r="687" customFormat="false" ht="12.75" hidden="false" customHeight="false" outlineLevel="0" collapsed="false">
      <c r="Q687" s="6"/>
    </row>
    <row r="688" customFormat="false" ht="12.75" hidden="false" customHeight="false" outlineLevel="0" collapsed="false">
      <c r="Q688" s="6"/>
    </row>
    <row r="689" customFormat="false" ht="12.75" hidden="false" customHeight="false" outlineLevel="0" collapsed="false">
      <c r="Q689" s="6"/>
    </row>
    <row r="690" customFormat="false" ht="12.75" hidden="false" customHeight="false" outlineLevel="0" collapsed="false">
      <c r="Q690" s="6"/>
    </row>
    <row r="691" customFormat="false" ht="12.75" hidden="false" customHeight="false" outlineLevel="0" collapsed="false">
      <c r="Q691" s="6"/>
    </row>
    <row r="692" customFormat="false" ht="12.75" hidden="false" customHeight="false" outlineLevel="0" collapsed="false">
      <c r="Q692" s="6"/>
    </row>
    <row r="693" customFormat="false" ht="12.75" hidden="false" customHeight="false" outlineLevel="0" collapsed="false">
      <c r="Q693" s="6"/>
    </row>
    <row r="694" customFormat="false" ht="12.75" hidden="false" customHeight="false" outlineLevel="0" collapsed="false">
      <c r="Q694" s="6"/>
    </row>
    <row r="695" customFormat="false" ht="12.75" hidden="false" customHeight="false" outlineLevel="0" collapsed="false">
      <c r="Q695" s="6"/>
    </row>
    <row r="696" customFormat="false" ht="12.75" hidden="false" customHeight="false" outlineLevel="0" collapsed="false">
      <c r="Q696" s="6"/>
    </row>
    <row r="697" customFormat="false" ht="12.75" hidden="false" customHeight="false" outlineLevel="0" collapsed="false">
      <c r="Q697" s="6"/>
    </row>
    <row r="698" customFormat="false" ht="12.75" hidden="false" customHeight="false" outlineLevel="0" collapsed="false">
      <c r="Q698" s="6"/>
    </row>
    <row r="699" customFormat="false" ht="12.75" hidden="false" customHeight="false" outlineLevel="0" collapsed="false">
      <c r="Q699" s="6"/>
    </row>
    <row r="700" customFormat="false" ht="12.75" hidden="false" customHeight="false" outlineLevel="0" collapsed="false">
      <c r="Q700" s="6"/>
    </row>
    <row r="701" customFormat="false" ht="12.75" hidden="false" customHeight="false" outlineLevel="0" collapsed="false">
      <c r="Q701" s="6"/>
    </row>
    <row r="702" customFormat="false" ht="12.75" hidden="false" customHeight="false" outlineLevel="0" collapsed="false">
      <c r="Q702" s="6"/>
    </row>
    <row r="703" customFormat="false" ht="12.75" hidden="false" customHeight="false" outlineLevel="0" collapsed="false">
      <c r="Q703" s="6"/>
    </row>
    <row r="704" customFormat="false" ht="12.75" hidden="false" customHeight="false" outlineLevel="0" collapsed="false">
      <c r="Q704" s="6"/>
    </row>
    <row r="705" customFormat="false" ht="12.75" hidden="false" customHeight="false" outlineLevel="0" collapsed="false">
      <c r="Q705" s="6"/>
    </row>
    <row r="706" customFormat="false" ht="12.75" hidden="false" customHeight="false" outlineLevel="0" collapsed="false">
      <c r="Q706" s="6"/>
    </row>
    <row r="707" customFormat="false" ht="12.75" hidden="false" customHeight="false" outlineLevel="0" collapsed="false">
      <c r="Q707" s="6"/>
    </row>
    <row r="708" customFormat="false" ht="12.75" hidden="false" customHeight="false" outlineLevel="0" collapsed="false">
      <c r="Q708" s="6"/>
    </row>
    <row r="709" customFormat="false" ht="12.75" hidden="false" customHeight="false" outlineLevel="0" collapsed="false">
      <c r="Q709" s="6"/>
    </row>
    <row r="710" customFormat="false" ht="12.75" hidden="false" customHeight="false" outlineLevel="0" collapsed="false">
      <c r="Q710" s="6"/>
    </row>
    <row r="711" customFormat="false" ht="12.75" hidden="false" customHeight="false" outlineLevel="0" collapsed="false">
      <c r="Q711" s="6"/>
    </row>
    <row r="712" customFormat="false" ht="12.75" hidden="false" customHeight="false" outlineLevel="0" collapsed="false">
      <c r="Q712" s="6"/>
    </row>
    <row r="713" customFormat="false" ht="12.75" hidden="false" customHeight="false" outlineLevel="0" collapsed="false">
      <c r="Q713" s="6"/>
    </row>
    <row r="714" customFormat="false" ht="12.75" hidden="false" customHeight="false" outlineLevel="0" collapsed="false">
      <c r="Q714" s="6"/>
    </row>
    <row r="715" customFormat="false" ht="12.75" hidden="false" customHeight="false" outlineLevel="0" collapsed="false">
      <c r="Q715" s="6"/>
    </row>
    <row r="716" customFormat="false" ht="12.75" hidden="false" customHeight="false" outlineLevel="0" collapsed="false">
      <c r="Q716" s="6"/>
    </row>
    <row r="717" customFormat="false" ht="12.75" hidden="false" customHeight="false" outlineLevel="0" collapsed="false">
      <c r="Q717" s="6"/>
    </row>
    <row r="718" customFormat="false" ht="12.75" hidden="false" customHeight="false" outlineLevel="0" collapsed="false">
      <c r="Q718" s="6"/>
    </row>
    <row r="719" customFormat="false" ht="12.75" hidden="false" customHeight="false" outlineLevel="0" collapsed="false">
      <c r="Q719" s="6"/>
    </row>
    <row r="720" customFormat="false" ht="12.75" hidden="false" customHeight="false" outlineLevel="0" collapsed="false">
      <c r="Q720" s="6"/>
    </row>
    <row r="721" customFormat="false" ht="12.75" hidden="false" customHeight="false" outlineLevel="0" collapsed="false">
      <c r="Q721" s="6"/>
    </row>
    <row r="722" customFormat="false" ht="12.75" hidden="false" customHeight="false" outlineLevel="0" collapsed="false">
      <c r="Q722" s="6"/>
    </row>
    <row r="723" customFormat="false" ht="12.75" hidden="false" customHeight="false" outlineLevel="0" collapsed="false">
      <c r="Q723" s="6"/>
    </row>
    <row r="724" customFormat="false" ht="12.75" hidden="false" customHeight="false" outlineLevel="0" collapsed="false">
      <c r="Q724" s="6"/>
    </row>
    <row r="725" customFormat="false" ht="12.75" hidden="false" customHeight="false" outlineLevel="0" collapsed="false">
      <c r="Q725" s="6"/>
    </row>
    <row r="726" customFormat="false" ht="12.75" hidden="false" customHeight="false" outlineLevel="0" collapsed="false">
      <c r="Q726" s="6"/>
    </row>
    <row r="727" customFormat="false" ht="12.75" hidden="false" customHeight="false" outlineLevel="0" collapsed="false">
      <c r="Q727" s="6"/>
    </row>
    <row r="728" customFormat="false" ht="12.75" hidden="false" customHeight="false" outlineLevel="0" collapsed="false">
      <c r="Q728" s="6"/>
    </row>
    <row r="729" customFormat="false" ht="12.75" hidden="false" customHeight="false" outlineLevel="0" collapsed="false">
      <c r="Q729" s="6"/>
    </row>
    <row r="730" customFormat="false" ht="12.75" hidden="false" customHeight="false" outlineLevel="0" collapsed="false">
      <c r="Q730" s="6"/>
    </row>
    <row r="731" customFormat="false" ht="12.75" hidden="false" customHeight="false" outlineLevel="0" collapsed="false">
      <c r="Q731" s="6"/>
    </row>
    <row r="732" customFormat="false" ht="12.75" hidden="false" customHeight="false" outlineLevel="0" collapsed="false">
      <c r="Q732" s="6"/>
    </row>
    <row r="733" customFormat="false" ht="12.75" hidden="false" customHeight="false" outlineLevel="0" collapsed="false">
      <c r="Q733" s="6"/>
    </row>
    <row r="734" customFormat="false" ht="12.75" hidden="false" customHeight="false" outlineLevel="0" collapsed="false">
      <c r="Q734" s="6"/>
    </row>
    <row r="735" customFormat="false" ht="12.75" hidden="false" customHeight="false" outlineLevel="0" collapsed="false">
      <c r="Q735" s="6"/>
    </row>
    <row r="736" customFormat="false" ht="12.75" hidden="false" customHeight="false" outlineLevel="0" collapsed="false">
      <c r="Q736" s="6"/>
    </row>
    <row r="737" customFormat="false" ht="12.75" hidden="false" customHeight="false" outlineLevel="0" collapsed="false">
      <c r="Q737" s="6"/>
    </row>
    <row r="738" customFormat="false" ht="12.75" hidden="false" customHeight="false" outlineLevel="0" collapsed="false">
      <c r="Q738" s="6"/>
    </row>
    <row r="739" customFormat="false" ht="12.75" hidden="false" customHeight="false" outlineLevel="0" collapsed="false">
      <c r="Q739" s="6"/>
    </row>
    <row r="740" customFormat="false" ht="12.75" hidden="false" customHeight="false" outlineLevel="0" collapsed="false">
      <c r="Q740" s="6"/>
    </row>
    <row r="741" customFormat="false" ht="12.75" hidden="false" customHeight="false" outlineLevel="0" collapsed="false">
      <c r="Q741" s="6"/>
    </row>
    <row r="742" customFormat="false" ht="12.75" hidden="false" customHeight="false" outlineLevel="0" collapsed="false">
      <c r="Q742" s="6"/>
    </row>
    <row r="743" customFormat="false" ht="12.75" hidden="false" customHeight="false" outlineLevel="0" collapsed="false">
      <c r="Q743" s="6"/>
    </row>
    <row r="744" customFormat="false" ht="12.75" hidden="false" customHeight="false" outlineLevel="0" collapsed="false">
      <c r="Q744" s="6"/>
    </row>
    <row r="745" customFormat="false" ht="12.75" hidden="false" customHeight="false" outlineLevel="0" collapsed="false">
      <c r="Q745" s="6"/>
    </row>
    <row r="746" customFormat="false" ht="12.75" hidden="false" customHeight="false" outlineLevel="0" collapsed="false">
      <c r="Q746" s="6"/>
    </row>
    <row r="747" customFormat="false" ht="12.75" hidden="false" customHeight="false" outlineLevel="0" collapsed="false">
      <c r="Q747" s="6"/>
    </row>
    <row r="748" customFormat="false" ht="12.75" hidden="false" customHeight="false" outlineLevel="0" collapsed="false">
      <c r="Q748" s="6"/>
    </row>
    <row r="749" customFormat="false" ht="12.75" hidden="false" customHeight="false" outlineLevel="0" collapsed="false">
      <c r="Q749" s="6"/>
    </row>
    <row r="750" customFormat="false" ht="12.75" hidden="false" customHeight="false" outlineLevel="0" collapsed="false">
      <c r="Q750" s="6"/>
    </row>
    <row r="751" customFormat="false" ht="12.75" hidden="false" customHeight="false" outlineLevel="0" collapsed="false">
      <c r="Q751" s="6"/>
    </row>
    <row r="752" customFormat="false" ht="12.75" hidden="false" customHeight="false" outlineLevel="0" collapsed="false">
      <c r="Q752" s="6"/>
    </row>
    <row r="753" customFormat="false" ht="12.75" hidden="false" customHeight="false" outlineLevel="0" collapsed="false">
      <c r="Q753" s="6"/>
    </row>
    <row r="754" customFormat="false" ht="12.75" hidden="false" customHeight="false" outlineLevel="0" collapsed="false">
      <c r="Q754" s="6"/>
    </row>
    <row r="755" customFormat="false" ht="12.75" hidden="false" customHeight="false" outlineLevel="0" collapsed="false">
      <c r="Q755" s="6"/>
    </row>
    <row r="756" customFormat="false" ht="12.75" hidden="false" customHeight="false" outlineLevel="0" collapsed="false">
      <c r="Q756" s="6"/>
    </row>
    <row r="757" customFormat="false" ht="12.75" hidden="false" customHeight="false" outlineLevel="0" collapsed="false">
      <c r="Q757" s="6"/>
    </row>
    <row r="758" customFormat="false" ht="12.75" hidden="false" customHeight="false" outlineLevel="0" collapsed="false">
      <c r="Q758" s="6"/>
    </row>
    <row r="759" customFormat="false" ht="12.75" hidden="false" customHeight="false" outlineLevel="0" collapsed="false">
      <c r="Q759" s="6"/>
    </row>
    <row r="760" customFormat="false" ht="12.75" hidden="false" customHeight="false" outlineLevel="0" collapsed="false">
      <c r="Q760" s="6"/>
    </row>
    <row r="761" customFormat="false" ht="12.75" hidden="false" customHeight="false" outlineLevel="0" collapsed="false">
      <c r="Q761" s="6"/>
    </row>
    <row r="762" customFormat="false" ht="12.75" hidden="false" customHeight="false" outlineLevel="0" collapsed="false">
      <c r="Q762" s="6"/>
    </row>
    <row r="763" customFormat="false" ht="12.75" hidden="false" customHeight="false" outlineLevel="0" collapsed="false">
      <c r="Q763" s="6"/>
    </row>
    <row r="764" customFormat="false" ht="12.75" hidden="false" customHeight="false" outlineLevel="0" collapsed="false">
      <c r="Q764" s="6"/>
    </row>
    <row r="765" customFormat="false" ht="12.75" hidden="false" customHeight="false" outlineLevel="0" collapsed="false">
      <c r="Q765" s="6"/>
    </row>
    <row r="766" customFormat="false" ht="12.75" hidden="false" customHeight="false" outlineLevel="0" collapsed="false">
      <c r="Q766" s="6"/>
    </row>
    <row r="767" customFormat="false" ht="12.75" hidden="false" customHeight="false" outlineLevel="0" collapsed="false">
      <c r="Q767" s="6"/>
    </row>
    <row r="768" customFormat="false" ht="12.75" hidden="false" customHeight="false" outlineLevel="0" collapsed="false">
      <c r="Q768" s="6"/>
    </row>
    <row r="769" customFormat="false" ht="12.75" hidden="false" customHeight="false" outlineLevel="0" collapsed="false">
      <c r="Q769" s="6"/>
    </row>
    <row r="770" customFormat="false" ht="12.75" hidden="false" customHeight="false" outlineLevel="0" collapsed="false">
      <c r="Q770" s="6"/>
    </row>
    <row r="771" customFormat="false" ht="12.75" hidden="false" customHeight="false" outlineLevel="0" collapsed="false">
      <c r="Q771" s="6"/>
    </row>
    <row r="772" customFormat="false" ht="12.75" hidden="false" customHeight="false" outlineLevel="0" collapsed="false">
      <c r="Q772" s="6"/>
    </row>
    <row r="773" customFormat="false" ht="12.75" hidden="false" customHeight="false" outlineLevel="0" collapsed="false">
      <c r="Q773" s="6"/>
    </row>
    <row r="774" customFormat="false" ht="12.75" hidden="false" customHeight="false" outlineLevel="0" collapsed="false">
      <c r="Q774" s="6"/>
    </row>
    <row r="775" customFormat="false" ht="12.75" hidden="false" customHeight="false" outlineLevel="0" collapsed="false">
      <c r="Q775" s="6"/>
    </row>
    <row r="776" customFormat="false" ht="12.75" hidden="false" customHeight="false" outlineLevel="0" collapsed="false">
      <c r="Q776" s="6"/>
    </row>
    <row r="777" customFormat="false" ht="12.75" hidden="false" customHeight="false" outlineLevel="0" collapsed="false">
      <c r="Q777" s="6"/>
    </row>
    <row r="778" customFormat="false" ht="12.75" hidden="false" customHeight="false" outlineLevel="0" collapsed="false">
      <c r="Q778" s="6"/>
    </row>
    <row r="779" customFormat="false" ht="12.75" hidden="false" customHeight="false" outlineLevel="0" collapsed="false">
      <c r="Q779" s="6"/>
    </row>
    <row r="780" customFormat="false" ht="12.75" hidden="false" customHeight="false" outlineLevel="0" collapsed="false">
      <c r="Q780" s="6"/>
    </row>
    <row r="781" customFormat="false" ht="12.75" hidden="false" customHeight="false" outlineLevel="0" collapsed="false">
      <c r="Q781" s="6"/>
    </row>
    <row r="782" customFormat="false" ht="12.75" hidden="false" customHeight="false" outlineLevel="0" collapsed="false">
      <c r="Q782" s="6"/>
    </row>
    <row r="783" customFormat="false" ht="12.75" hidden="false" customHeight="false" outlineLevel="0" collapsed="false">
      <c r="Q783" s="6"/>
    </row>
    <row r="784" customFormat="false" ht="12.75" hidden="false" customHeight="false" outlineLevel="0" collapsed="false">
      <c r="Q784" s="6"/>
    </row>
    <row r="785" customFormat="false" ht="12.75" hidden="false" customHeight="false" outlineLevel="0" collapsed="false">
      <c r="Q785" s="6"/>
    </row>
    <row r="786" customFormat="false" ht="12.75" hidden="false" customHeight="false" outlineLevel="0" collapsed="false">
      <c r="Q786" s="6"/>
    </row>
    <row r="787" customFormat="false" ht="12.75" hidden="false" customHeight="false" outlineLevel="0" collapsed="false">
      <c r="Q787" s="6"/>
    </row>
    <row r="788" customFormat="false" ht="12.75" hidden="false" customHeight="false" outlineLevel="0" collapsed="false">
      <c r="Q788" s="6"/>
    </row>
    <row r="789" customFormat="false" ht="12.75" hidden="false" customHeight="false" outlineLevel="0" collapsed="false">
      <c r="Q789" s="6"/>
    </row>
    <row r="790" customFormat="false" ht="12.75" hidden="false" customHeight="false" outlineLevel="0" collapsed="false">
      <c r="Q790" s="6"/>
    </row>
    <row r="791" customFormat="false" ht="12.75" hidden="false" customHeight="false" outlineLevel="0" collapsed="false">
      <c r="Q791" s="6"/>
    </row>
    <row r="792" customFormat="false" ht="12.75" hidden="false" customHeight="false" outlineLevel="0" collapsed="false">
      <c r="Q792" s="6"/>
    </row>
    <row r="793" customFormat="false" ht="12.75" hidden="false" customHeight="false" outlineLevel="0" collapsed="false">
      <c r="Q793" s="6"/>
    </row>
    <row r="794" customFormat="false" ht="12.75" hidden="false" customHeight="false" outlineLevel="0" collapsed="false">
      <c r="Q794" s="6"/>
    </row>
    <row r="795" customFormat="false" ht="12.75" hidden="false" customHeight="false" outlineLevel="0" collapsed="false">
      <c r="Q795" s="6"/>
    </row>
    <row r="796" customFormat="false" ht="12.75" hidden="false" customHeight="false" outlineLevel="0" collapsed="false">
      <c r="Q796" s="6"/>
    </row>
    <row r="797" customFormat="false" ht="12.75" hidden="false" customHeight="false" outlineLevel="0" collapsed="false">
      <c r="Q797" s="6"/>
    </row>
    <row r="798" customFormat="false" ht="12.75" hidden="false" customHeight="false" outlineLevel="0" collapsed="false">
      <c r="Q798" s="6"/>
    </row>
    <row r="799" customFormat="false" ht="12.75" hidden="false" customHeight="false" outlineLevel="0" collapsed="false">
      <c r="Q799" s="6"/>
    </row>
    <row r="800" customFormat="false" ht="12.75" hidden="false" customHeight="false" outlineLevel="0" collapsed="false">
      <c r="Q800" s="6"/>
    </row>
    <row r="801" customFormat="false" ht="12.75" hidden="false" customHeight="false" outlineLevel="0" collapsed="false">
      <c r="Q801" s="6"/>
    </row>
    <row r="802" customFormat="false" ht="12.75" hidden="false" customHeight="false" outlineLevel="0" collapsed="false">
      <c r="Q802" s="6"/>
    </row>
    <row r="803" customFormat="false" ht="12.75" hidden="false" customHeight="false" outlineLevel="0" collapsed="false">
      <c r="Q803" s="6"/>
    </row>
    <row r="804" customFormat="false" ht="12.75" hidden="false" customHeight="false" outlineLevel="0" collapsed="false">
      <c r="Q804" s="6"/>
    </row>
    <row r="805" customFormat="false" ht="12.75" hidden="false" customHeight="false" outlineLevel="0" collapsed="false">
      <c r="Q805" s="6"/>
    </row>
    <row r="806" customFormat="false" ht="12.75" hidden="false" customHeight="false" outlineLevel="0" collapsed="false">
      <c r="Q806" s="6"/>
    </row>
    <row r="807" customFormat="false" ht="12.75" hidden="false" customHeight="false" outlineLevel="0" collapsed="false">
      <c r="Q807" s="6"/>
    </row>
    <row r="808" customFormat="false" ht="12.75" hidden="false" customHeight="false" outlineLevel="0" collapsed="false">
      <c r="Q808" s="6"/>
    </row>
    <row r="809" customFormat="false" ht="12.75" hidden="false" customHeight="false" outlineLevel="0" collapsed="false">
      <c r="Q809" s="6"/>
    </row>
    <row r="810" customFormat="false" ht="12.75" hidden="false" customHeight="false" outlineLevel="0" collapsed="false">
      <c r="Q810" s="6"/>
    </row>
    <row r="811" customFormat="false" ht="12.75" hidden="false" customHeight="false" outlineLevel="0" collapsed="false">
      <c r="Q811" s="6"/>
    </row>
    <row r="812" customFormat="false" ht="12.75" hidden="false" customHeight="false" outlineLevel="0" collapsed="false">
      <c r="Q812" s="6"/>
    </row>
    <row r="813" customFormat="false" ht="12.75" hidden="false" customHeight="false" outlineLevel="0" collapsed="false">
      <c r="Q813" s="6"/>
    </row>
    <row r="814" customFormat="false" ht="12.75" hidden="false" customHeight="false" outlineLevel="0" collapsed="false">
      <c r="Q814" s="6"/>
    </row>
    <row r="815" customFormat="false" ht="12.75" hidden="false" customHeight="false" outlineLevel="0" collapsed="false">
      <c r="Q815" s="6"/>
    </row>
    <row r="816" customFormat="false" ht="12.75" hidden="false" customHeight="false" outlineLevel="0" collapsed="false">
      <c r="Q816" s="6"/>
    </row>
    <row r="817" customFormat="false" ht="12.75" hidden="false" customHeight="false" outlineLevel="0" collapsed="false">
      <c r="Q817" s="6"/>
    </row>
    <row r="818" customFormat="false" ht="12.75" hidden="false" customHeight="false" outlineLevel="0" collapsed="false">
      <c r="Q818" s="6"/>
    </row>
    <row r="819" customFormat="false" ht="12.75" hidden="false" customHeight="false" outlineLevel="0" collapsed="false">
      <c r="Q819" s="6"/>
    </row>
    <row r="820" customFormat="false" ht="12.75" hidden="false" customHeight="false" outlineLevel="0" collapsed="false">
      <c r="Q820" s="6"/>
    </row>
    <row r="821" customFormat="false" ht="12.75" hidden="false" customHeight="false" outlineLevel="0" collapsed="false">
      <c r="Q821" s="6"/>
    </row>
    <row r="822" customFormat="false" ht="12.75" hidden="false" customHeight="false" outlineLevel="0" collapsed="false">
      <c r="Q822" s="6"/>
    </row>
    <row r="823" customFormat="false" ht="12.75" hidden="false" customHeight="false" outlineLevel="0" collapsed="false">
      <c r="Q823" s="6"/>
    </row>
    <row r="824" customFormat="false" ht="12.75" hidden="false" customHeight="false" outlineLevel="0" collapsed="false">
      <c r="Q824" s="6"/>
    </row>
    <row r="825" customFormat="false" ht="12.75" hidden="false" customHeight="false" outlineLevel="0" collapsed="false">
      <c r="Q825" s="6"/>
    </row>
    <row r="826" customFormat="false" ht="12.75" hidden="false" customHeight="false" outlineLevel="0" collapsed="false">
      <c r="Q826" s="6"/>
    </row>
    <row r="827" customFormat="false" ht="12.75" hidden="false" customHeight="false" outlineLevel="0" collapsed="false">
      <c r="Q827" s="6"/>
    </row>
    <row r="828" customFormat="false" ht="12.75" hidden="false" customHeight="false" outlineLevel="0" collapsed="false">
      <c r="Q828" s="6"/>
    </row>
    <row r="829" customFormat="false" ht="12.75" hidden="false" customHeight="false" outlineLevel="0" collapsed="false">
      <c r="Q829" s="6"/>
    </row>
    <row r="830" customFormat="false" ht="12.75" hidden="false" customHeight="false" outlineLevel="0" collapsed="false">
      <c r="Q830" s="6"/>
    </row>
    <row r="831" customFormat="false" ht="12.75" hidden="false" customHeight="false" outlineLevel="0" collapsed="false">
      <c r="Q831" s="6"/>
    </row>
    <row r="832" customFormat="false" ht="12.75" hidden="false" customHeight="false" outlineLevel="0" collapsed="false">
      <c r="Q832" s="6"/>
    </row>
    <row r="833" customFormat="false" ht="12.75" hidden="false" customHeight="false" outlineLevel="0" collapsed="false">
      <c r="Q833" s="6"/>
    </row>
    <row r="834" customFormat="false" ht="12.75" hidden="false" customHeight="false" outlineLevel="0" collapsed="false">
      <c r="Q834" s="6"/>
    </row>
    <row r="835" customFormat="false" ht="12.75" hidden="false" customHeight="false" outlineLevel="0" collapsed="false">
      <c r="Q835" s="6"/>
    </row>
    <row r="836" customFormat="false" ht="12.75" hidden="false" customHeight="false" outlineLevel="0" collapsed="false">
      <c r="Q836" s="6"/>
    </row>
    <row r="837" customFormat="false" ht="12.75" hidden="false" customHeight="false" outlineLevel="0" collapsed="false">
      <c r="Q837" s="6"/>
    </row>
    <row r="838" customFormat="false" ht="12.75" hidden="false" customHeight="false" outlineLevel="0" collapsed="false">
      <c r="Q838" s="6"/>
    </row>
    <row r="839" customFormat="false" ht="12.75" hidden="false" customHeight="false" outlineLevel="0" collapsed="false">
      <c r="Q839" s="6"/>
    </row>
    <row r="840" customFormat="false" ht="12.75" hidden="false" customHeight="false" outlineLevel="0" collapsed="false">
      <c r="Q840" s="6"/>
    </row>
    <row r="841" customFormat="false" ht="12.75" hidden="false" customHeight="false" outlineLevel="0" collapsed="false">
      <c r="Q841" s="6"/>
    </row>
    <row r="842" customFormat="false" ht="12.75" hidden="false" customHeight="false" outlineLevel="0" collapsed="false">
      <c r="Q842" s="6"/>
    </row>
    <row r="843" customFormat="false" ht="12.75" hidden="false" customHeight="false" outlineLevel="0" collapsed="false">
      <c r="Q843" s="6"/>
    </row>
    <row r="844" customFormat="false" ht="12.75" hidden="false" customHeight="false" outlineLevel="0" collapsed="false">
      <c r="Q844" s="6"/>
    </row>
    <row r="845" customFormat="false" ht="12.75" hidden="false" customHeight="false" outlineLevel="0" collapsed="false">
      <c r="Q845" s="6"/>
    </row>
    <row r="846" customFormat="false" ht="12.75" hidden="false" customHeight="false" outlineLevel="0" collapsed="false">
      <c r="Q846" s="6"/>
    </row>
    <row r="847" customFormat="false" ht="12.75" hidden="false" customHeight="false" outlineLevel="0" collapsed="false">
      <c r="Q847" s="6"/>
    </row>
    <row r="848" customFormat="false" ht="12.75" hidden="false" customHeight="false" outlineLevel="0" collapsed="false">
      <c r="Q848" s="6"/>
    </row>
    <row r="849" customFormat="false" ht="12.75" hidden="false" customHeight="false" outlineLevel="0" collapsed="false">
      <c r="Q849" s="6"/>
    </row>
    <row r="850" customFormat="false" ht="12.75" hidden="false" customHeight="false" outlineLevel="0" collapsed="false">
      <c r="Q850" s="6"/>
    </row>
    <row r="851" customFormat="false" ht="12.75" hidden="false" customHeight="false" outlineLevel="0" collapsed="false">
      <c r="Q851" s="6"/>
    </row>
    <row r="852" customFormat="false" ht="12.75" hidden="false" customHeight="false" outlineLevel="0" collapsed="false">
      <c r="Q852" s="6"/>
    </row>
    <row r="853" customFormat="false" ht="12.75" hidden="false" customHeight="false" outlineLevel="0" collapsed="false">
      <c r="Q853" s="6"/>
    </row>
    <row r="854" customFormat="false" ht="12.75" hidden="false" customHeight="false" outlineLevel="0" collapsed="false">
      <c r="Q854" s="6"/>
    </row>
    <row r="855" customFormat="false" ht="12.75" hidden="false" customHeight="false" outlineLevel="0" collapsed="false">
      <c r="Q855" s="6"/>
    </row>
    <row r="856" customFormat="false" ht="12.75" hidden="false" customHeight="false" outlineLevel="0" collapsed="false">
      <c r="Q856" s="6"/>
    </row>
    <row r="857" customFormat="false" ht="12.75" hidden="false" customHeight="false" outlineLevel="0" collapsed="false">
      <c r="Q857" s="6"/>
    </row>
    <row r="858" customFormat="false" ht="12.75" hidden="false" customHeight="false" outlineLevel="0" collapsed="false">
      <c r="Q858" s="6"/>
    </row>
    <row r="859" customFormat="false" ht="12.75" hidden="false" customHeight="false" outlineLevel="0" collapsed="false">
      <c r="Q859" s="6"/>
    </row>
    <row r="860" customFormat="false" ht="12.75" hidden="false" customHeight="false" outlineLevel="0" collapsed="false">
      <c r="Q860" s="6"/>
    </row>
    <row r="861" customFormat="false" ht="12.75" hidden="false" customHeight="false" outlineLevel="0" collapsed="false">
      <c r="Q861" s="6"/>
    </row>
    <row r="862" customFormat="false" ht="12.75" hidden="false" customHeight="false" outlineLevel="0" collapsed="false">
      <c r="Q862" s="6"/>
    </row>
    <row r="863" customFormat="false" ht="12.75" hidden="false" customHeight="false" outlineLevel="0" collapsed="false">
      <c r="Q863" s="6"/>
    </row>
    <row r="864" customFormat="false" ht="12.75" hidden="false" customHeight="false" outlineLevel="0" collapsed="false">
      <c r="Q864" s="6"/>
    </row>
    <row r="865" customFormat="false" ht="12.75" hidden="false" customHeight="false" outlineLevel="0" collapsed="false">
      <c r="Q865" s="6"/>
    </row>
    <row r="866" customFormat="false" ht="12.75" hidden="false" customHeight="false" outlineLevel="0" collapsed="false">
      <c r="Q866" s="6"/>
    </row>
    <row r="867" customFormat="false" ht="12.75" hidden="false" customHeight="false" outlineLevel="0" collapsed="false">
      <c r="Q867" s="6"/>
    </row>
    <row r="868" customFormat="false" ht="12.75" hidden="false" customHeight="false" outlineLevel="0" collapsed="false">
      <c r="Q868" s="6"/>
    </row>
    <row r="869" customFormat="false" ht="12.75" hidden="false" customHeight="false" outlineLevel="0" collapsed="false">
      <c r="Q869" s="6"/>
    </row>
    <row r="870" customFormat="false" ht="12.75" hidden="false" customHeight="false" outlineLevel="0" collapsed="false">
      <c r="Q870" s="6"/>
    </row>
    <row r="871" customFormat="false" ht="12.75" hidden="false" customHeight="false" outlineLevel="0" collapsed="false">
      <c r="Q871" s="6"/>
    </row>
    <row r="872" customFormat="false" ht="12.75" hidden="false" customHeight="false" outlineLevel="0" collapsed="false">
      <c r="Q872" s="6"/>
    </row>
    <row r="873" customFormat="false" ht="12.75" hidden="false" customHeight="false" outlineLevel="0" collapsed="false">
      <c r="Q873" s="6"/>
    </row>
    <row r="874" customFormat="false" ht="12.75" hidden="false" customHeight="false" outlineLevel="0" collapsed="false">
      <c r="Q874" s="6"/>
    </row>
    <row r="875" customFormat="false" ht="12.75" hidden="false" customHeight="false" outlineLevel="0" collapsed="false">
      <c r="Q875" s="6"/>
    </row>
    <row r="876" customFormat="false" ht="12.75" hidden="false" customHeight="false" outlineLevel="0" collapsed="false">
      <c r="Q876" s="6"/>
    </row>
    <row r="877" customFormat="false" ht="12.75" hidden="false" customHeight="false" outlineLevel="0" collapsed="false">
      <c r="Q877" s="6"/>
    </row>
    <row r="878" customFormat="false" ht="12.75" hidden="false" customHeight="false" outlineLevel="0" collapsed="false">
      <c r="Q878" s="6"/>
    </row>
    <row r="879" customFormat="false" ht="12.75" hidden="false" customHeight="false" outlineLevel="0" collapsed="false">
      <c r="Q879" s="6"/>
    </row>
    <row r="880" customFormat="false" ht="12.75" hidden="false" customHeight="false" outlineLevel="0" collapsed="false">
      <c r="Q880" s="6"/>
    </row>
    <row r="881" customFormat="false" ht="12.75" hidden="false" customHeight="false" outlineLevel="0" collapsed="false">
      <c r="Q881" s="6"/>
    </row>
    <row r="882" customFormat="false" ht="12.75" hidden="false" customHeight="false" outlineLevel="0" collapsed="false">
      <c r="Q882" s="6"/>
    </row>
    <row r="883" customFormat="false" ht="12.75" hidden="false" customHeight="false" outlineLevel="0" collapsed="false">
      <c r="Q883" s="6"/>
    </row>
    <row r="884" customFormat="false" ht="12.75" hidden="false" customHeight="false" outlineLevel="0" collapsed="false">
      <c r="Q884" s="6"/>
    </row>
    <row r="885" customFormat="false" ht="12.75" hidden="false" customHeight="false" outlineLevel="0" collapsed="false">
      <c r="Q885" s="6"/>
    </row>
    <row r="886" customFormat="false" ht="12.75" hidden="false" customHeight="false" outlineLevel="0" collapsed="false">
      <c r="Q886" s="6"/>
    </row>
    <row r="887" customFormat="false" ht="12.75" hidden="false" customHeight="false" outlineLevel="0" collapsed="false">
      <c r="Q887" s="6"/>
    </row>
    <row r="888" customFormat="false" ht="12.75" hidden="false" customHeight="false" outlineLevel="0" collapsed="false">
      <c r="Q888" s="6"/>
    </row>
    <row r="889" customFormat="false" ht="12.75" hidden="false" customHeight="false" outlineLevel="0" collapsed="false">
      <c r="Q889" s="6"/>
    </row>
    <row r="890" customFormat="false" ht="12.75" hidden="false" customHeight="false" outlineLevel="0" collapsed="false">
      <c r="Q890" s="6"/>
    </row>
    <row r="891" customFormat="false" ht="12.75" hidden="false" customHeight="false" outlineLevel="0" collapsed="false">
      <c r="Q891" s="6"/>
    </row>
    <row r="892" customFormat="false" ht="12.75" hidden="false" customHeight="false" outlineLevel="0" collapsed="false">
      <c r="Q892" s="6"/>
    </row>
    <row r="893" customFormat="false" ht="12.75" hidden="false" customHeight="false" outlineLevel="0" collapsed="false">
      <c r="Q893" s="6"/>
    </row>
    <row r="894" customFormat="false" ht="12.75" hidden="false" customHeight="false" outlineLevel="0" collapsed="false">
      <c r="Q894" s="6"/>
    </row>
    <row r="895" customFormat="false" ht="12.75" hidden="false" customHeight="false" outlineLevel="0" collapsed="false">
      <c r="Q895" s="6"/>
    </row>
    <row r="896" customFormat="false" ht="12.75" hidden="false" customHeight="false" outlineLevel="0" collapsed="false">
      <c r="Q896" s="6"/>
    </row>
    <row r="897" customFormat="false" ht="12.75" hidden="false" customHeight="false" outlineLevel="0" collapsed="false">
      <c r="Q897" s="6"/>
    </row>
    <row r="898" customFormat="false" ht="12.75" hidden="false" customHeight="false" outlineLevel="0" collapsed="false">
      <c r="Q898" s="6"/>
    </row>
    <row r="899" customFormat="false" ht="12.75" hidden="false" customHeight="false" outlineLevel="0" collapsed="false">
      <c r="Q899" s="6"/>
    </row>
    <row r="900" customFormat="false" ht="12.75" hidden="false" customHeight="false" outlineLevel="0" collapsed="false">
      <c r="Q900" s="6"/>
    </row>
    <row r="901" customFormat="false" ht="12.75" hidden="false" customHeight="false" outlineLevel="0" collapsed="false">
      <c r="Q901" s="6"/>
    </row>
    <row r="902" customFormat="false" ht="12.75" hidden="false" customHeight="false" outlineLevel="0" collapsed="false">
      <c r="Q902" s="6"/>
    </row>
    <row r="903" customFormat="false" ht="12.75" hidden="false" customHeight="false" outlineLevel="0" collapsed="false">
      <c r="Q903" s="6"/>
    </row>
    <row r="904" customFormat="false" ht="12.75" hidden="false" customHeight="false" outlineLevel="0" collapsed="false">
      <c r="Q904" s="6"/>
    </row>
    <row r="905" customFormat="false" ht="12.75" hidden="false" customHeight="false" outlineLevel="0" collapsed="false">
      <c r="Q905" s="6"/>
    </row>
    <row r="906" customFormat="false" ht="12.75" hidden="false" customHeight="false" outlineLevel="0" collapsed="false">
      <c r="Q906" s="6"/>
    </row>
    <row r="907" customFormat="false" ht="12.75" hidden="false" customHeight="false" outlineLevel="0" collapsed="false">
      <c r="Q907" s="6"/>
    </row>
    <row r="908" customFormat="false" ht="12.75" hidden="false" customHeight="false" outlineLevel="0" collapsed="false">
      <c r="Q908" s="6"/>
    </row>
    <row r="909" customFormat="false" ht="12.75" hidden="false" customHeight="false" outlineLevel="0" collapsed="false">
      <c r="Q909" s="6"/>
    </row>
    <row r="910" customFormat="false" ht="12.75" hidden="false" customHeight="false" outlineLevel="0" collapsed="false">
      <c r="Q910" s="6"/>
    </row>
    <row r="911" customFormat="false" ht="12.75" hidden="false" customHeight="false" outlineLevel="0" collapsed="false">
      <c r="Q911" s="6"/>
    </row>
    <row r="912" customFormat="false" ht="12.75" hidden="false" customHeight="false" outlineLevel="0" collapsed="false">
      <c r="Q912" s="6"/>
    </row>
    <row r="913" customFormat="false" ht="12.75" hidden="false" customHeight="false" outlineLevel="0" collapsed="false">
      <c r="Q913" s="6"/>
    </row>
    <row r="914" customFormat="false" ht="12.75" hidden="false" customHeight="false" outlineLevel="0" collapsed="false">
      <c r="Q914" s="6"/>
    </row>
    <row r="915" customFormat="false" ht="12.75" hidden="false" customHeight="false" outlineLevel="0" collapsed="false">
      <c r="Q915" s="6"/>
    </row>
    <row r="916" customFormat="false" ht="12.75" hidden="false" customHeight="false" outlineLevel="0" collapsed="false">
      <c r="Q916" s="6"/>
    </row>
    <row r="917" customFormat="false" ht="12.75" hidden="false" customHeight="false" outlineLevel="0" collapsed="false">
      <c r="Q917" s="6"/>
    </row>
    <row r="918" customFormat="false" ht="12.75" hidden="false" customHeight="false" outlineLevel="0" collapsed="false">
      <c r="Q918" s="6"/>
    </row>
    <row r="919" customFormat="false" ht="12.75" hidden="false" customHeight="false" outlineLevel="0" collapsed="false">
      <c r="Q919" s="6"/>
    </row>
    <row r="920" customFormat="false" ht="12.75" hidden="false" customHeight="false" outlineLevel="0" collapsed="false">
      <c r="Q920" s="6"/>
    </row>
    <row r="921" customFormat="false" ht="12.75" hidden="false" customHeight="false" outlineLevel="0" collapsed="false">
      <c r="Q921" s="6"/>
    </row>
    <row r="922" customFormat="false" ht="12.75" hidden="false" customHeight="false" outlineLevel="0" collapsed="false">
      <c r="Q922" s="6"/>
    </row>
    <row r="923" customFormat="false" ht="12.75" hidden="false" customHeight="false" outlineLevel="0" collapsed="false">
      <c r="Q923" s="6"/>
    </row>
    <row r="924" customFormat="false" ht="12.75" hidden="false" customHeight="false" outlineLevel="0" collapsed="false">
      <c r="Q924" s="6"/>
    </row>
    <row r="925" customFormat="false" ht="12.75" hidden="false" customHeight="false" outlineLevel="0" collapsed="false">
      <c r="Q925" s="6"/>
    </row>
    <row r="926" customFormat="false" ht="12.75" hidden="false" customHeight="false" outlineLevel="0" collapsed="false">
      <c r="Q926" s="6"/>
    </row>
    <row r="927" customFormat="false" ht="12.75" hidden="false" customHeight="false" outlineLevel="0" collapsed="false">
      <c r="Q927" s="6"/>
    </row>
    <row r="928" customFormat="false" ht="12.75" hidden="false" customHeight="false" outlineLevel="0" collapsed="false">
      <c r="Q928" s="6"/>
    </row>
    <row r="929" customFormat="false" ht="12.75" hidden="false" customHeight="false" outlineLevel="0" collapsed="false">
      <c r="Q929" s="6"/>
    </row>
    <row r="930" customFormat="false" ht="12.75" hidden="false" customHeight="false" outlineLevel="0" collapsed="false">
      <c r="Q930" s="6"/>
    </row>
    <row r="931" customFormat="false" ht="12.75" hidden="false" customHeight="false" outlineLevel="0" collapsed="false">
      <c r="Q931" s="6"/>
    </row>
    <row r="932" customFormat="false" ht="12.75" hidden="false" customHeight="false" outlineLevel="0" collapsed="false">
      <c r="Q932" s="6"/>
    </row>
    <row r="933" customFormat="false" ht="12.75" hidden="false" customHeight="false" outlineLevel="0" collapsed="false">
      <c r="Q933" s="6"/>
    </row>
    <row r="934" customFormat="false" ht="12.75" hidden="false" customHeight="false" outlineLevel="0" collapsed="false">
      <c r="Q934" s="6"/>
    </row>
    <row r="935" customFormat="false" ht="12.75" hidden="false" customHeight="false" outlineLevel="0" collapsed="false">
      <c r="Q935" s="6"/>
    </row>
    <row r="936" customFormat="false" ht="12.75" hidden="false" customHeight="false" outlineLevel="0" collapsed="false">
      <c r="Q936" s="6"/>
    </row>
    <row r="937" customFormat="false" ht="12.75" hidden="false" customHeight="false" outlineLevel="0" collapsed="false">
      <c r="Q937" s="6"/>
    </row>
    <row r="938" customFormat="false" ht="12.75" hidden="false" customHeight="false" outlineLevel="0" collapsed="false">
      <c r="Q938" s="6"/>
    </row>
    <row r="939" customFormat="false" ht="12.75" hidden="false" customHeight="false" outlineLevel="0" collapsed="false">
      <c r="Q939" s="6"/>
    </row>
    <row r="940" customFormat="false" ht="12.75" hidden="false" customHeight="false" outlineLevel="0" collapsed="false">
      <c r="Q940" s="6"/>
    </row>
    <row r="941" customFormat="false" ht="12.75" hidden="false" customHeight="false" outlineLevel="0" collapsed="false">
      <c r="Q941" s="6"/>
    </row>
    <row r="942" customFormat="false" ht="12.75" hidden="false" customHeight="false" outlineLevel="0" collapsed="false">
      <c r="Q942" s="6"/>
    </row>
    <row r="943" customFormat="false" ht="12.75" hidden="false" customHeight="false" outlineLevel="0" collapsed="false">
      <c r="Q943" s="6"/>
    </row>
    <row r="944" customFormat="false" ht="12.75" hidden="false" customHeight="false" outlineLevel="0" collapsed="false">
      <c r="Q944" s="6"/>
    </row>
    <row r="945" customFormat="false" ht="12.75" hidden="false" customHeight="false" outlineLevel="0" collapsed="false">
      <c r="Q945" s="6"/>
    </row>
    <row r="946" customFormat="false" ht="12.75" hidden="false" customHeight="false" outlineLevel="0" collapsed="false">
      <c r="Q946" s="6"/>
    </row>
    <row r="947" customFormat="false" ht="12.75" hidden="false" customHeight="false" outlineLevel="0" collapsed="false">
      <c r="Q947" s="6"/>
    </row>
    <row r="948" customFormat="false" ht="12.75" hidden="false" customHeight="false" outlineLevel="0" collapsed="false">
      <c r="Q948" s="6"/>
    </row>
    <row r="949" customFormat="false" ht="12.75" hidden="false" customHeight="false" outlineLevel="0" collapsed="false">
      <c r="Q949" s="6"/>
    </row>
    <row r="950" customFormat="false" ht="12.75" hidden="false" customHeight="false" outlineLevel="0" collapsed="false">
      <c r="Q950" s="6"/>
    </row>
    <row r="951" customFormat="false" ht="12.75" hidden="false" customHeight="false" outlineLevel="0" collapsed="false">
      <c r="Q951" s="6"/>
    </row>
    <row r="952" customFormat="false" ht="12.75" hidden="false" customHeight="false" outlineLevel="0" collapsed="false">
      <c r="Q952" s="6"/>
    </row>
    <row r="953" customFormat="false" ht="12.75" hidden="false" customHeight="false" outlineLevel="0" collapsed="false">
      <c r="Q953" s="6"/>
    </row>
    <row r="954" customFormat="false" ht="12.75" hidden="false" customHeight="false" outlineLevel="0" collapsed="false">
      <c r="Q954" s="6"/>
    </row>
    <row r="955" customFormat="false" ht="12.75" hidden="false" customHeight="false" outlineLevel="0" collapsed="false">
      <c r="Q955" s="6"/>
    </row>
    <row r="956" customFormat="false" ht="12.75" hidden="false" customHeight="false" outlineLevel="0" collapsed="false">
      <c r="Q956" s="6"/>
    </row>
    <row r="957" customFormat="false" ht="12.75" hidden="false" customHeight="false" outlineLevel="0" collapsed="false">
      <c r="Q957" s="6"/>
    </row>
    <row r="958" customFormat="false" ht="12.75" hidden="false" customHeight="false" outlineLevel="0" collapsed="false">
      <c r="Q958" s="6"/>
    </row>
    <row r="959" customFormat="false" ht="12.75" hidden="false" customHeight="false" outlineLevel="0" collapsed="false">
      <c r="Q959" s="6"/>
    </row>
    <row r="960" customFormat="false" ht="12.75" hidden="false" customHeight="false" outlineLevel="0" collapsed="false">
      <c r="Q960" s="6"/>
    </row>
    <row r="961" customFormat="false" ht="12.75" hidden="false" customHeight="false" outlineLevel="0" collapsed="false">
      <c r="Q961" s="6"/>
    </row>
    <row r="962" customFormat="false" ht="12.75" hidden="false" customHeight="false" outlineLevel="0" collapsed="false">
      <c r="Q962" s="6"/>
    </row>
    <row r="963" customFormat="false" ht="12.75" hidden="false" customHeight="false" outlineLevel="0" collapsed="false">
      <c r="Q963" s="6"/>
    </row>
    <row r="964" customFormat="false" ht="12.75" hidden="false" customHeight="false" outlineLevel="0" collapsed="false">
      <c r="Q964" s="6"/>
    </row>
    <row r="965" customFormat="false" ht="12.75" hidden="false" customHeight="false" outlineLevel="0" collapsed="false">
      <c r="Q965" s="6"/>
    </row>
    <row r="966" customFormat="false" ht="12.75" hidden="false" customHeight="false" outlineLevel="0" collapsed="false">
      <c r="Q966" s="6"/>
    </row>
    <row r="967" customFormat="false" ht="12.75" hidden="false" customHeight="false" outlineLevel="0" collapsed="false">
      <c r="Q967" s="6"/>
    </row>
    <row r="968" customFormat="false" ht="12.75" hidden="false" customHeight="false" outlineLevel="0" collapsed="false">
      <c r="Q968" s="6"/>
    </row>
    <row r="969" customFormat="false" ht="12.75" hidden="false" customHeight="false" outlineLevel="0" collapsed="false">
      <c r="Q969" s="6"/>
    </row>
    <row r="970" customFormat="false" ht="12.75" hidden="false" customHeight="false" outlineLevel="0" collapsed="false">
      <c r="Q970" s="6"/>
    </row>
    <row r="971" customFormat="false" ht="12.75" hidden="false" customHeight="false" outlineLevel="0" collapsed="false">
      <c r="Q971" s="6"/>
    </row>
    <row r="972" customFormat="false" ht="12.75" hidden="false" customHeight="false" outlineLevel="0" collapsed="false">
      <c r="Q972" s="6"/>
    </row>
    <row r="973" customFormat="false" ht="12.75" hidden="false" customHeight="false" outlineLevel="0" collapsed="false">
      <c r="Q973" s="6"/>
    </row>
    <row r="974" customFormat="false" ht="12.75" hidden="false" customHeight="false" outlineLevel="0" collapsed="false">
      <c r="Q974" s="6"/>
    </row>
    <row r="975" customFormat="false" ht="12.75" hidden="false" customHeight="false" outlineLevel="0" collapsed="false">
      <c r="Q975" s="6"/>
    </row>
    <row r="976" customFormat="false" ht="12.75" hidden="false" customHeight="false" outlineLevel="0" collapsed="false">
      <c r="Q976" s="6"/>
    </row>
    <row r="977" customFormat="false" ht="12.75" hidden="false" customHeight="false" outlineLevel="0" collapsed="false">
      <c r="Q977" s="6"/>
    </row>
    <row r="978" customFormat="false" ht="12.75" hidden="false" customHeight="false" outlineLevel="0" collapsed="false">
      <c r="Q978" s="6"/>
    </row>
    <row r="979" customFormat="false" ht="12.75" hidden="false" customHeight="false" outlineLevel="0" collapsed="false">
      <c r="Q979" s="6"/>
    </row>
    <row r="980" customFormat="false" ht="12.75" hidden="false" customHeight="false" outlineLevel="0" collapsed="false">
      <c r="Q980" s="6"/>
    </row>
    <row r="981" customFormat="false" ht="12.75" hidden="false" customHeight="false" outlineLevel="0" collapsed="false">
      <c r="Q981" s="6"/>
    </row>
    <row r="982" customFormat="false" ht="12.75" hidden="false" customHeight="false" outlineLevel="0" collapsed="false">
      <c r="Q982" s="6"/>
    </row>
    <row r="983" customFormat="false" ht="12.75" hidden="false" customHeight="false" outlineLevel="0" collapsed="false">
      <c r="Q983" s="6"/>
    </row>
    <row r="984" customFormat="false" ht="12.75" hidden="false" customHeight="false" outlineLevel="0" collapsed="false">
      <c r="Q984" s="6"/>
    </row>
    <row r="985" customFormat="false" ht="12.75" hidden="false" customHeight="false" outlineLevel="0" collapsed="false">
      <c r="Q985" s="6"/>
    </row>
    <row r="986" customFormat="false" ht="12.75" hidden="false" customHeight="false" outlineLevel="0" collapsed="false">
      <c r="Q986" s="6"/>
    </row>
    <row r="987" customFormat="false" ht="12.75" hidden="false" customHeight="false" outlineLevel="0" collapsed="false">
      <c r="Q987" s="6"/>
    </row>
    <row r="988" customFormat="false" ht="12.75" hidden="false" customHeight="false" outlineLevel="0" collapsed="false">
      <c r="Q988" s="6"/>
    </row>
    <row r="989" customFormat="false" ht="12.75" hidden="false" customHeight="false" outlineLevel="0" collapsed="false">
      <c r="Q989" s="6"/>
    </row>
    <row r="990" customFormat="false" ht="12.75" hidden="false" customHeight="false" outlineLevel="0" collapsed="false">
      <c r="Q990" s="6"/>
    </row>
    <row r="991" customFormat="false" ht="12.75" hidden="false" customHeight="false" outlineLevel="0" collapsed="false">
      <c r="Q991" s="6"/>
    </row>
    <row r="992" customFormat="false" ht="12.75" hidden="false" customHeight="false" outlineLevel="0" collapsed="false">
      <c r="Q992" s="6"/>
    </row>
    <row r="993" customFormat="false" ht="12.75" hidden="false" customHeight="false" outlineLevel="0" collapsed="false">
      <c r="Q993" s="6"/>
    </row>
    <row r="994" customFormat="false" ht="12.75" hidden="false" customHeight="false" outlineLevel="0" collapsed="false">
      <c r="Q994" s="6"/>
    </row>
    <row r="995" customFormat="false" ht="12.75" hidden="false" customHeight="false" outlineLevel="0" collapsed="false">
      <c r="Q995" s="6"/>
    </row>
    <row r="996" customFormat="false" ht="12.75" hidden="false" customHeight="false" outlineLevel="0" collapsed="false">
      <c r="Q996" s="6"/>
    </row>
    <row r="997" customFormat="false" ht="12.75" hidden="false" customHeight="false" outlineLevel="0" collapsed="false">
      <c r="Q997" s="6"/>
    </row>
    <row r="998" customFormat="false" ht="12.75" hidden="false" customHeight="false" outlineLevel="0" collapsed="false">
      <c r="Q998" s="6"/>
    </row>
    <row r="999" customFormat="false" ht="12.75" hidden="false" customHeight="false" outlineLevel="0" collapsed="false">
      <c r="Q999" s="6"/>
    </row>
    <row r="1000" customFormat="false" ht="12.75" hidden="false" customHeight="false" outlineLevel="0" collapsed="false">
      <c r="Q1000" s="6"/>
    </row>
    <row r="1001" customFormat="false" ht="12.75" hidden="false" customHeight="false" outlineLevel="0" collapsed="false">
      <c r="Q1001" s="6"/>
    </row>
    <row r="1002" customFormat="false" ht="12.75" hidden="false" customHeight="false" outlineLevel="0" collapsed="false">
      <c r="Q1002" s="6"/>
    </row>
    <row r="1003" customFormat="false" ht="12.75" hidden="false" customHeight="false" outlineLevel="0" collapsed="false">
      <c r="Q1003" s="6"/>
    </row>
    <row r="1004" customFormat="false" ht="12.75" hidden="false" customHeight="false" outlineLevel="0" collapsed="false">
      <c r="Q1004" s="6"/>
    </row>
    <row r="1005" customFormat="false" ht="12.75" hidden="false" customHeight="false" outlineLevel="0" collapsed="false">
      <c r="Q1005" s="6"/>
    </row>
    <row r="1006" customFormat="false" ht="12.75" hidden="false" customHeight="false" outlineLevel="0" collapsed="false">
      <c r="Q1006" s="6"/>
    </row>
    <row r="1007" customFormat="false" ht="12.75" hidden="false" customHeight="false" outlineLevel="0" collapsed="false">
      <c r="Q1007" s="6"/>
    </row>
    <row r="1008" customFormat="false" ht="12.75" hidden="false" customHeight="false" outlineLevel="0" collapsed="false">
      <c r="Q1008" s="6"/>
    </row>
    <row r="1009" customFormat="false" ht="12.75" hidden="false" customHeight="false" outlineLevel="0" collapsed="false">
      <c r="Q1009" s="6"/>
    </row>
    <row r="1010" customFormat="false" ht="12.75" hidden="false" customHeight="false" outlineLevel="0" collapsed="false">
      <c r="Q1010" s="6"/>
    </row>
    <row r="1011" customFormat="false" ht="12.75" hidden="false" customHeight="false" outlineLevel="0" collapsed="false">
      <c r="Q1011" s="6"/>
    </row>
    <row r="1012" customFormat="false" ht="12.75" hidden="false" customHeight="false" outlineLevel="0" collapsed="false">
      <c r="Q1012" s="6"/>
    </row>
    <row r="1013" customFormat="false" ht="12.75" hidden="false" customHeight="false" outlineLevel="0" collapsed="false">
      <c r="Q1013" s="6"/>
    </row>
    <row r="1014" customFormat="false" ht="12.75" hidden="false" customHeight="false" outlineLevel="0" collapsed="false">
      <c r="Q1014" s="6"/>
    </row>
    <row r="1015" customFormat="false" ht="12.75" hidden="false" customHeight="false" outlineLevel="0" collapsed="false">
      <c r="Q1015" s="6"/>
    </row>
    <row r="1016" customFormat="false" ht="12.75" hidden="false" customHeight="false" outlineLevel="0" collapsed="false">
      <c r="Q1016" s="6"/>
    </row>
    <row r="1017" customFormat="false" ht="12.75" hidden="false" customHeight="false" outlineLevel="0" collapsed="false">
      <c r="Q1017" s="6"/>
    </row>
    <row r="1018" customFormat="false" ht="12.75" hidden="false" customHeight="false" outlineLevel="0" collapsed="false">
      <c r="Q1018" s="6"/>
    </row>
    <row r="1019" customFormat="false" ht="12.75" hidden="false" customHeight="false" outlineLevel="0" collapsed="false">
      <c r="Q1019" s="6"/>
    </row>
    <row r="1020" customFormat="false" ht="12.75" hidden="false" customHeight="false" outlineLevel="0" collapsed="false">
      <c r="Q1020" s="6"/>
    </row>
    <row r="1021" customFormat="false" ht="12.75" hidden="false" customHeight="false" outlineLevel="0" collapsed="false">
      <c r="Q1021" s="6"/>
    </row>
    <row r="1022" customFormat="false" ht="12.75" hidden="false" customHeight="false" outlineLevel="0" collapsed="false">
      <c r="Q1022" s="6"/>
    </row>
    <row r="1023" customFormat="false" ht="12.75" hidden="false" customHeight="false" outlineLevel="0" collapsed="false">
      <c r="Q1023" s="6"/>
    </row>
    <row r="1024" customFormat="false" ht="12.75" hidden="false" customHeight="false" outlineLevel="0" collapsed="false">
      <c r="Q1024" s="6"/>
    </row>
    <row r="1025" customFormat="false" ht="12.75" hidden="false" customHeight="false" outlineLevel="0" collapsed="false">
      <c r="Q1025" s="6"/>
    </row>
    <row r="1026" customFormat="false" ht="12.75" hidden="false" customHeight="false" outlineLevel="0" collapsed="false">
      <c r="Q1026" s="6"/>
    </row>
    <row r="1027" customFormat="false" ht="12.75" hidden="false" customHeight="false" outlineLevel="0" collapsed="false">
      <c r="Q1027" s="6"/>
    </row>
    <row r="1028" customFormat="false" ht="12.75" hidden="false" customHeight="false" outlineLevel="0" collapsed="false">
      <c r="Q1028" s="6"/>
    </row>
    <row r="1029" customFormat="false" ht="12.75" hidden="false" customHeight="false" outlineLevel="0" collapsed="false">
      <c r="Q1029" s="6"/>
    </row>
    <row r="1030" customFormat="false" ht="12.75" hidden="false" customHeight="false" outlineLevel="0" collapsed="false">
      <c r="Q1030" s="6"/>
    </row>
    <row r="1031" customFormat="false" ht="12.75" hidden="false" customHeight="false" outlineLevel="0" collapsed="false">
      <c r="Q1031" s="6"/>
    </row>
    <row r="1032" customFormat="false" ht="12.75" hidden="false" customHeight="false" outlineLevel="0" collapsed="false">
      <c r="Q1032" s="6"/>
    </row>
    <row r="1033" customFormat="false" ht="12.75" hidden="false" customHeight="false" outlineLevel="0" collapsed="false">
      <c r="Q1033" s="6"/>
    </row>
    <row r="1034" customFormat="false" ht="12.75" hidden="false" customHeight="false" outlineLevel="0" collapsed="false">
      <c r="Q1034" s="6"/>
    </row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20.7"/>
    <col collapsed="false" customWidth="true" hidden="false" outlineLevel="0" max="3" min="3" style="76" width="10.28"/>
    <col collapsed="false" customWidth="true" hidden="false" outlineLevel="0" max="4" min="4" style="76" width="6.41"/>
    <col collapsed="false" customWidth="true" hidden="false" outlineLevel="0" max="5" min="5" style="76" width="12.14"/>
    <col collapsed="false" customWidth="true" hidden="false" outlineLevel="0" max="16" min="12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80"/>
      <c r="B4" s="81" t="s">
        <v>949</v>
      </c>
      <c r="C4" s="81"/>
      <c r="D4" s="81"/>
      <c r="E4" s="81"/>
      <c r="L4" s="7"/>
      <c r="P4" s="7"/>
      <c r="Q4" s="7"/>
      <c r="U4" s="83" t="s">
        <v>26</v>
      </c>
    </row>
    <row r="5" customFormat="false" ht="25.5" hidden="false" customHeight="false" outlineLevel="0" collapsed="false">
      <c r="A5" s="84" t="s">
        <v>6</v>
      </c>
      <c r="B5" s="81" t="s">
        <v>950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30" t="s">
        <v>926</v>
      </c>
      <c r="M5" s="28" t="s">
        <v>18</v>
      </c>
      <c r="N5" s="29" t="s">
        <v>19</v>
      </c>
      <c r="O5" s="29" t="s">
        <v>20</v>
      </c>
      <c r="P5" s="31" t="s">
        <v>927</v>
      </c>
      <c r="Q5" s="109" t="s">
        <v>22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35" t="s">
        <v>42</v>
      </c>
      <c r="B6" s="36" t="s">
        <v>43</v>
      </c>
      <c r="C6" s="37" t="s">
        <v>44</v>
      </c>
      <c r="D6" s="38" t="s">
        <v>45</v>
      </c>
      <c r="E6" s="38" t="s">
        <v>46</v>
      </c>
      <c r="F6" s="91" t="n">
        <v>7.8</v>
      </c>
      <c r="G6" s="92" t="n">
        <v>7.25</v>
      </c>
      <c r="H6" s="92" t="n">
        <v>8.6</v>
      </c>
      <c r="I6" s="93"/>
      <c r="J6" s="91"/>
      <c r="K6" s="91"/>
      <c r="L6" s="97" t="n">
        <v>0</v>
      </c>
      <c r="M6" s="46" t="n">
        <v>5.75</v>
      </c>
      <c r="N6" s="47" t="n">
        <v>8.25</v>
      </c>
      <c r="O6" s="47" t="n">
        <v>6.25</v>
      </c>
      <c r="P6" s="97" t="n">
        <v>6.75</v>
      </c>
      <c r="Q6" s="44" t="n">
        <f aca="false">ROUND(IF(L6&gt;P6,AVERAGE(F6:H6,L6),AVERAGE(F6:H6,P6)),2)</f>
        <v>7.6</v>
      </c>
      <c r="R6" s="45" t="n">
        <v>7.8</v>
      </c>
      <c r="S6" s="45" t="n">
        <v>0</v>
      </c>
      <c r="T6" s="45" t="n">
        <v>21.25</v>
      </c>
      <c r="U6" s="45" t="n">
        <v>23.65</v>
      </c>
    </row>
    <row r="7" customFormat="false" ht="18.75" hidden="false" customHeight="false" outlineLevel="0" collapsed="false">
      <c r="A7" s="35" t="s">
        <v>47</v>
      </c>
      <c r="B7" s="36" t="s">
        <v>48</v>
      </c>
      <c r="C7" s="37" t="s">
        <v>49</v>
      </c>
      <c r="D7" s="38" t="s">
        <v>45</v>
      </c>
      <c r="E7" s="38" t="s">
        <v>50</v>
      </c>
      <c r="F7" s="91" t="n">
        <v>8.2</v>
      </c>
      <c r="G7" s="92" t="n">
        <v>7.5</v>
      </c>
      <c r="H7" s="92" t="n">
        <v>6.8</v>
      </c>
      <c r="I7" s="98" t="n">
        <v>6.75</v>
      </c>
      <c r="J7" s="99" t="n">
        <v>7</v>
      </c>
      <c r="K7" s="99" t="n">
        <v>4</v>
      </c>
      <c r="L7" s="97" t="n">
        <v>5.92</v>
      </c>
      <c r="M7" s="41"/>
      <c r="N7" s="39"/>
      <c r="O7" s="39"/>
      <c r="P7" s="97" t="n">
        <v>0</v>
      </c>
      <c r="Q7" s="44" t="n">
        <f aca="false">ROUND(IF(L7&gt;P7,AVERAGE(F7:H7,L7),AVERAGE(F7:H7,P7)),2)</f>
        <v>7.11</v>
      </c>
      <c r="R7" s="45" t="n">
        <v>21.95</v>
      </c>
      <c r="S7" s="45" t="n">
        <v>17.75</v>
      </c>
      <c r="T7" s="45" t="n">
        <v>7.5</v>
      </c>
      <c r="U7" s="45" t="n">
        <v>22.5</v>
      </c>
    </row>
    <row r="8" customFormat="false" ht="18.75" hidden="false" customHeight="false" outlineLevel="0" collapsed="false">
      <c r="A8" s="35" t="s">
        <v>68</v>
      </c>
      <c r="B8" s="36" t="s">
        <v>69</v>
      </c>
      <c r="C8" s="37" t="s">
        <v>70</v>
      </c>
      <c r="D8" s="38" t="s">
        <v>45</v>
      </c>
      <c r="E8" s="38" t="s">
        <v>71</v>
      </c>
      <c r="F8" s="91" t="n">
        <v>7.8</v>
      </c>
      <c r="G8" s="92" t="n">
        <v>5.25</v>
      </c>
      <c r="H8" s="92" t="n">
        <v>7.4</v>
      </c>
      <c r="I8" s="98" t="n">
        <v>7</v>
      </c>
      <c r="J8" s="99" t="n">
        <v>7</v>
      </c>
      <c r="K8" s="99" t="n">
        <v>4</v>
      </c>
      <c r="L8" s="97" t="n">
        <v>6</v>
      </c>
      <c r="M8" s="41"/>
      <c r="N8" s="39"/>
      <c r="O8" s="39"/>
      <c r="P8" s="97" t="n">
        <v>0</v>
      </c>
      <c r="Q8" s="44" t="n">
        <f aca="false">ROUND(IF(L8&gt;P8,AVERAGE(F8:H8,L8),AVERAGE(F8:H8,P8)),2)</f>
        <v>6.61</v>
      </c>
      <c r="R8" s="45" t="n">
        <v>21.8</v>
      </c>
      <c r="S8" s="45" t="n">
        <v>18</v>
      </c>
      <c r="T8" s="45" t="n">
        <v>5.25</v>
      </c>
      <c r="U8" s="45" t="n">
        <v>20.45</v>
      </c>
    </row>
    <row r="9" customFormat="false" ht="18.75" hidden="false" customHeight="false" outlineLevel="0" collapsed="false">
      <c r="A9" s="35" t="s">
        <v>94</v>
      </c>
      <c r="B9" s="36" t="s">
        <v>95</v>
      </c>
      <c r="C9" s="37" t="s">
        <v>96</v>
      </c>
      <c r="D9" s="38" t="s">
        <v>45</v>
      </c>
      <c r="E9" s="38" t="s">
        <v>97</v>
      </c>
      <c r="F9" s="91" t="n">
        <v>7.8</v>
      </c>
      <c r="G9" s="92" t="n">
        <v>6</v>
      </c>
      <c r="H9" s="92" t="n">
        <v>7</v>
      </c>
      <c r="I9" s="98" t="n">
        <v>5</v>
      </c>
      <c r="J9" s="99" t="n">
        <v>3.5</v>
      </c>
      <c r="K9" s="99" t="n">
        <v>5.25</v>
      </c>
      <c r="L9" s="97" t="n">
        <v>4.58</v>
      </c>
      <c r="M9" s="41"/>
      <c r="N9" s="39"/>
      <c r="O9" s="39"/>
      <c r="P9" s="97" t="n">
        <v>0</v>
      </c>
      <c r="Q9" s="44" t="n">
        <f aca="false">ROUND(IF(L9&gt;P9,AVERAGE(F9:H9,L9),AVERAGE(F9:H9,P9)),2)</f>
        <v>6.35</v>
      </c>
      <c r="R9" s="45" t="n">
        <v>16.3</v>
      </c>
      <c r="S9" s="45" t="n">
        <v>13.75</v>
      </c>
      <c r="T9" s="45" t="n">
        <v>6</v>
      </c>
      <c r="U9" s="45" t="n">
        <v>20.8</v>
      </c>
    </row>
    <row r="10" customFormat="false" ht="18.75" hidden="false" customHeight="false" outlineLevel="0" collapsed="false">
      <c r="A10" s="35" t="s">
        <v>111</v>
      </c>
      <c r="B10" s="36" t="s">
        <v>112</v>
      </c>
      <c r="C10" s="37" t="s">
        <v>113</v>
      </c>
      <c r="D10" s="38" t="s">
        <v>45</v>
      </c>
      <c r="E10" s="38" t="s">
        <v>97</v>
      </c>
      <c r="F10" s="91" t="n">
        <v>7.4</v>
      </c>
      <c r="G10" s="92" t="n">
        <v>5</v>
      </c>
      <c r="H10" s="92" t="n">
        <v>6.4</v>
      </c>
      <c r="I10" s="98" t="n">
        <v>6</v>
      </c>
      <c r="J10" s="99" t="n">
        <v>7.75</v>
      </c>
      <c r="K10" s="99" t="n">
        <v>5.25</v>
      </c>
      <c r="L10" s="97" t="n">
        <v>6.33</v>
      </c>
      <c r="M10" s="41"/>
      <c r="N10" s="39"/>
      <c r="O10" s="39"/>
      <c r="P10" s="97" t="n">
        <v>0</v>
      </c>
      <c r="Q10" s="44" t="n">
        <f aca="false">ROUND(IF(L10&gt;P10,AVERAGE(F10:H10,L10),AVERAGE(F10:H10,P10)),2)</f>
        <v>6.28</v>
      </c>
      <c r="R10" s="45" t="n">
        <v>21.15</v>
      </c>
      <c r="S10" s="45" t="n">
        <v>19</v>
      </c>
      <c r="T10" s="45" t="n">
        <v>5</v>
      </c>
      <c r="U10" s="45" t="n">
        <v>18.8</v>
      </c>
    </row>
    <row r="11" customFormat="false" ht="18.75" hidden="false" customHeight="false" outlineLevel="0" collapsed="false">
      <c r="A11" s="35" t="s">
        <v>122</v>
      </c>
      <c r="B11" s="36" t="s">
        <v>123</v>
      </c>
      <c r="C11" s="37" t="s">
        <v>120</v>
      </c>
      <c r="D11" s="38" t="s">
        <v>45</v>
      </c>
      <c r="E11" s="38" t="s">
        <v>124</v>
      </c>
      <c r="F11" s="91" t="n">
        <v>7.2</v>
      </c>
      <c r="G11" s="92" t="n">
        <v>3.5</v>
      </c>
      <c r="H11" s="92" t="n">
        <v>7.8</v>
      </c>
      <c r="I11" s="98" t="n">
        <v>7.25</v>
      </c>
      <c r="J11" s="99" t="n">
        <v>6.75</v>
      </c>
      <c r="K11" s="99" t="n">
        <v>5</v>
      </c>
      <c r="L11" s="97" t="n">
        <v>6.33</v>
      </c>
      <c r="M11" s="41"/>
      <c r="N11" s="39"/>
      <c r="O11" s="39"/>
      <c r="P11" s="97" t="n">
        <v>0</v>
      </c>
      <c r="Q11" s="44" t="n">
        <f aca="false">ROUND(IF(L11&gt;P11,AVERAGE(F11:H11,L11),AVERAGE(F11:H11,P11)),2)</f>
        <v>6.21</v>
      </c>
      <c r="R11" s="45" t="n">
        <v>21.2</v>
      </c>
      <c r="S11" s="45" t="n">
        <v>19</v>
      </c>
      <c r="T11" s="45" t="n">
        <v>3.5</v>
      </c>
      <c r="U11" s="45" t="n">
        <v>18.5</v>
      </c>
    </row>
    <row r="12" customFormat="false" ht="18.75" hidden="false" customHeight="false" outlineLevel="0" collapsed="false">
      <c r="A12" s="35" t="s">
        <v>133</v>
      </c>
      <c r="B12" s="36" t="s">
        <v>134</v>
      </c>
      <c r="C12" s="37" t="s">
        <v>135</v>
      </c>
      <c r="D12" s="38" t="s">
        <v>45</v>
      </c>
      <c r="E12" s="38" t="s">
        <v>136</v>
      </c>
      <c r="F12" s="91" t="n">
        <v>6.4</v>
      </c>
      <c r="G12" s="92" t="n">
        <v>6.75</v>
      </c>
      <c r="H12" s="92" t="n">
        <v>6.8</v>
      </c>
      <c r="I12" s="98" t="n">
        <v>5.25</v>
      </c>
      <c r="J12" s="99" t="n">
        <v>4</v>
      </c>
      <c r="K12" s="99" t="n">
        <v>4.75</v>
      </c>
      <c r="L12" s="97" t="n">
        <v>4.67</v>
      </c>
      <c r="M12" s="41"/>
      <c r="N12" s="39"/>
      <c r="O12" s="39"/>
      <c r="P12" s="97" t="n">
        <v>0</v>
      </c>
      <c r="Q12" s="44" t="n">
        <f aca="false">ROUND(IF(L12&gt;P12,AVERAGE(F12:H12,L12),AVERAGE(F12:H12,P12)),2)</f>
        <v>6.16</v>
      </c>
      <c r="R12" s="45" t="n">
        <v>15.65</v>
      </c>
      <c r="S12" s="45" t="n">
        <v>14</v>
      </c>
      <c r="T12" s="45" t="n">
        <v>6.75</v>
      </c>
      <c r="U12" s="45" t="n">
        <v>19.95</v>
      </c>
    </row>
    <row r="13" customFormat="false" ht="18.75" hidden="false" customHeight="false" outlineLevel="0" collapsed="false">
      <c r="A13" s="102" t="s">
        <v>153</v>
      </c>
      <c r="B13" s="36" t="s">
        <v>154</v>
      </c>
      <c r="C13" s="37" t="s">
        <v>131</v>
      </c>
      <c r="D13" s="38" t="s">
        <v>45</v>
      </c>
      <c r="E13" s="38" t="s">
        <v>155</v>
      </c>
      <c r="F13" s="91" t="n">
        <v>6.8</v>
      </c>
      <c r="G13" s="92" t="n">
        <v>4.75</v>
      </c>
      <c r="H13" s="92" t="n">
        <v>7.2</v>
      </c>
      <c r="I13" s="98" t="n">
        <v>5.25</v>
      </c>
      <c r="J13" s="99" t="n">
        <v>6</v>
      </c>
      <c r="K13" s="99" t="n">
        <v>5.5</v>
      </c>
      <c r="L13" s="97" t="n">
        <v>5.58</v>
      </c>
      <c r="M13" s="41"/>
      <c r="N13" s="39"/>
      <c r="O13" s="39"/>
      <c r="P13" s="97" t="n">
        <v>0</v>
      </c>
      <c r="Q13" s="44" t="n">
        <f aca="false">ROUND(IF(L13&gt;P13,AVERAGE(F13:H13,L13),AVERAGE(F13:H13,P13)),2)</f>
        <v>6.08</v>
      </c>
      <c r="R13" s="45" t="n">
        <v>18.05</v>
      </c>
      <c r="S13" s="45" t="n">
        <v>16.75</v>
      </c>
      <c r="T13" s="45" t="n">
        <v>4.75</v>
      </c>
      <c r="U13" s="45" t="n">
        <v>18.75</v>
      </c>
    </row>
    <row r="14" customFormat="false" ht="18.75" hidden="false" customHeight="false" outlineLevel="0" collapsed="false">
      <c r="A14" s="35" t="s">
        <v>164</v>
      </c>
      <c r="B14" s="36" t="s">
        <v>165</v>
      </c>
      <c r="C14" s="37" t="s">
        <v>166</v>
      </c>
      <c r="D14" s="38" t="s">
        <v>45</v>
      </c>
      <c r="E14" s="38" t="s">
        <v>167</v>
      </c>
      <c r="F14" s="91" t="n">
        <v>7.4</v>
      </c>
      <c r="G14" s="92" t="n">
        <v>4.75</v>
      </c>
      <c r="H14" s="92" t="n">
        <v>5.8</v>
      </c>
      <c r="I14" s="98" t="n">
        <v>6.25</v>
      </c>
      <c r="J14" s="99" t="n">
        <v>7.25</v>
      </c>
      <c r="K14" s="99" t="n">
        <v>5.25</v>
      </c>
      <c r="L14" s="97" t="n">
        <v>6.25</v>
      </c>
      <c r="M14" s="41"/>
      <c r="N14" s="39"/>
      <c r="O14" s="39"/>
      <c r="P14" s="97" t="n">
        <v>0</v>
      </c>
      <c r="Q14" s="44" t="n">
        <f aca="false">ROUND(IF(L14&gt;P14,AVERAGE(F14:H14,L14),AVERAGE(F14:H14,P14)),2)</f>
        <v>6.05</v>
      </c>
      <c r="R14" s="45" t="n">
        <v>20.9</v>
      </c>
      <c r="S14" s="45" t="n">
        <v>18.75</v>
      </c>
      <c r="T14" s="45" t="n">
        <v>4.75</v>
      </c>
      <c r="U14" s="45" t="n">
        <v>17.95</v>
      </c>
    </row>
    <row r="15" customFormat="false" ht="18.75" hidden="false" customHeight="false" outlineLevel="0" collapsed="false">
      <c r="A15" s="35" t="s">
        <v>176</v>
      </c>
      <c r="B15" s="36" t="s">
        <v>177</v>
      </c>
      <c r="C15" s="37" t="s">
        <v>178</v>
      </c>
      <c r="D15" s="38" t="s">
        <v>45</v>
      </c>
      <c r="E15" s="38" t="s">
        <v>179</v>
      </c>
      <c r="F15" s="91" t="n">
        <v>8.2</v>
      </c>
      <c r="G15" s="92" t="n">
        <v>5</v>
      </c>
      <c r="H15" s="92" t="n">
        <v>5.4</v>
      </c>
      <c r="I15" s="98" t="n">
        <v>5.25</v>
      </c>
      <c r="J15" s="99" t="n">
        <v>7</v>
      </c>
      <c r="K15" s="99" t="n">
        <v>4</v>
      </c>
      <c r="L15" s="97" t="n">
        <v>5.42</v>
      </c>
      <c r="M15" s="41"/>
      <c r="N15" s="39"/>
      <c r="O15" s="39"/>
      <c r="P15" s="97" t="n">
        <v>0</v>
      </c>
      <c r="Q15" s="44" t="n">
        <f aca="false">ROUND(IF(L15&gt;P15,AVERAGE(F15:H15,L15),AVERAGE(F15:H15,P15)),2)</f>
        <v>6.01</v>
      </c>
      <c r="R15" s="45" t="n">
        <v>20.45</v>
      </c>
      <c r="S15" s="45" t="n">
        <v>16.25</v>
      </c>
      <c r="T15" s="45" t="n">
        <v>5</v>
      </c>
      <c r="U15" s="45" t="n">
        <v>18.6</v>
      </c>
    </row>
    <row r="16" customFormat="false" ht="18.75" hidden="false" customHeight="false" outlineLevel="0" collapsed="false">
      <c r="A16" s="35" t="s">
        <v>192</v>
      </c>
      <c r="B16" s="36" t="s">
        <v>193</v>
      </c>
      <c r="C16" s="37" t="s">
        <v>194</v>
      </c>
      <c r="D16" s="38" t="s">
        <v>45</v>
      </c>
      <c r="E16" s="38" t="s">
        <v>195</v>
      </c>
      <c r="F16" s="91" t="n">
        <v>7.8</v>
      </c>
      <c r="G16" s="92" t="n">
        <v>5.5</v>
      </c>
      <c r="H16" s="92" t="n">
        <v>6.4</v>
      </c>
      <c r="I16" s="98" t="n">
        <v>4.25</v>
      </c>
      <c r="J16" s="99" t="n">
        <v>3</v>
      </c>
      <c r="K16" s="99" t="n">
        <v>4.5</v>
      </c>
      <c r="L16" s="97" t="n">
        <v>3.92</v>
      </c>
      <c r="M16" s="41"/>
      <c r="N16" s="39"/>
      <c r="O16" s="39"/>
      <c r="P16" s="97" t="n">
        <v>0</v>
      </c>
      <c r="Q16" s="44" t="n">
        <f aca="false">ROUND(IF(L16&gt;P16,AVERAGE(F16:H16,L16),AVERAGE(F16:H16,P16)),2)</f>
        <v>5.91</v>
      </c>
      <c r="R16" s="45" t="n">
        <v>15.05</v>
      </c>
      <c r="S16" s="45" t="n">
        <v>11.75</v>
      </c>
      <c r="T16" s="45" t="n">
        <v>5.5</v>
      </c>
      <c r="U16" s="45" t="n">
        <v>19.7</v>
      </c>
    </row>
    <row r="17" customFormat="false" ht="18.75" hidden="false" customHeight="false" outlineLevel="0" collapsed="false">
      <c r="A17" s="35" t="s">
        <v>196</v>
      </c>
      <c r="B17" s="36" t="s">
        <v>197</v>
      </c>
      <c r="C17" s="37" t="s">
        <v>198</v>
      </c>
      <c r="D17" s="38" t="s">
        <v>45</v>
      </c>
      <c r="E17" s="38" t="s">
        <v>199</v>
      </c>
      <c r="F17" s="91" t="n">
        <v>7.2</v>
      </c>
      <c r="G17" s="92" t="n">
        <v>5.25</v>
      </c>
      <c r="H17" s="92" t="n">
        <v>5</v>
      </c>
      <c r="I17" s="98" t="n">
        <v>5.25</v>
      </c>
      <c r="J17" s="99" t="n">
        <v>7.5</v>
      </c>
      <c r="K17" s="99" t="n">
        <v>5.5</v>
      </c>
      <c r="L17" s="97" t="n">
        <v>6.08</v>
      </c>
      <c r="M17" s="41"/>
      <c r="N17" s="39"/>
      <c r="O17" s="39"/>
      <c r="P17" s="97" t="n">
        <v>0</v>
      </c>
      <c r="Q17" s="44" t="n">
        <f aca="false">ROUND(IF(L17&gt;P17,AVERAGE(F17:H17,L17),AVERAGE(F17:H17,P17)),2)</f>
        <v>5.88</v>
      </c>
      <c r="R17" s="45" t="n">
        <v>19.95</v>
      </c>
      <c r="S17" s="45" t="n">
        <v>18.25</v>
      </c>
      <c r="T17" s="45" t="n">
        <v>5.25</v>
      </c>
      <c r="U17" s="45" t="n">
        <v>17.45</v>
      </c>
    </row>
    <row r="18" customFormat="false" ht="18.75" hidden="false" customHeight="false" outlineLevel="0" collapsed="false">
      <c r="A18" s="35" t="s">
        <v>200</v>
      </c>
      <c r="B18" s="36" t="s">
        <v>201</v>
      </c>
      <c r="C18" s="37" t="s">
        <v>202</v>
      </c>
      <c r="D18" s="38" t="s">
        <v>45</v>
      </c>
      <c r="E18" s="38" t="s">
        <v>203</v>
      </c>
      <c r="F18" s="91" t="n">
        <v>5.6</v>
      </c>
      <c r="G18" s="92" t="n">
        <v>5</v>
      </c>
      <c r="H18" s="92" t="n">
        <v>7.6</v>
      </c>
      <c r="I18" s="93"/>
      <c r="J18" s="91"/>
      <c r="K18" s="91"/>
      <c r="L18" s="97" t="n">
        <v>0</v>
      </c>
      <c r="M18" s="46" t="n">
        <v>4</v>
      </c>
      <c r="N18" s="47" t="n">
        <v>5.5</v>
      </c>
      <c r="O18" s="47" t="n">
        <v>6.5</v>
      </c>
      <c r="P18" s="97" t="n">
        <v>5.33</v>
      </c>
      <c r="Q18" s="44" t="n">
        <f aca="false">ROUND(IF(L18&gt;P18,AVERAGE(F18:H18,L18),AVERAGE(F18:H18,P18)),2)</f>
        <v>5.88</v>
      </c>
      <c r="R18" s="45" t="n">
        <v>5.6</v>
      </c>
      <c r="S18" s="45" t="n">
        <v>0</v>
      </c>
      <c r="T18" s="45" t="n">
        <v>14.5</v>
      </c>
      <c r="U18" s="45" t="n">
        <v>18.2</v>
      </c>
    </row>
    <row r="19" customFormat="false" ht="18.75" hidden="false" customHeight="false" outlineLevel="0" collapsed="false">
      <c r="A19" s="35" t="s">
        <v>209</v>
      </c>
      <c r="B19" s="36" t="s">
        <v>210</v>
      </c>
      <c r="C19" s="37" t="s">
        <v>211</v>
      </c>
      <c r="D19" s="38" t="s">
        <v>45</v>
      </c>
      <c r="E19" s="38" t="s">
        <v>212</v>
      </c>
      <c r="F19" s="91" t="n">
        <v>7.4</v>
      </c>
      <c r="G19" s="92" t="n">
        <v>6</v>
      </c>
      <c r="H19" s="92" t="n">
        <v>5.8</v>
      </c>
      <c r="I19" s="98" t="n">
        <v>6.25</v>
      </c>
      <c r="J19" s="99" t="n">
        <v>3.25</v>
      </c>
      <c r="K19" s="99" t="n">
        <v>3</v>
      </c>
      <c r="L19" s="97" t="n">
        <v>4.17</v>
      </c>
      <c r="M19" s="41"/>
      <c r="N19" s="39"/>
      <c r="O19" s="39"/>
      <c r="P19" s="97" t="n">
        <v>0</v>
      </c>
      <c r="Q19" s="44" t="n">
        <f aca="false">ROUND(IF(L19&gt;P19,AVERAGE(F19:H19,L19),AVERAGE(F19:H19,P19)),2)</f>
        <v>5.84</v>
      </c>
      <c r="R19" s="45" t="n">
        <v>16.9</v>
      </c>
      <c r="S19" s="45" t="n">
        <v>12.5</v>
      </c>
      <c r="T19" s="45" t="n">
        <v>6</v>
      </c>
      <c r="U19" s="45" t="n">
        <v>19.2</v>
      </c>
    </row>
    <row r="20" customFormat="false" ht="18.75" hidden="false" customHeight="false" outlineLevel="0" collapsed="false">
      <c r="A20" s="35" t="s">
        <v>213</v>
      </c>
      <c r="B20" s="36" t="s">
        <v>214</v>
      </c>
      <c r="C20" s="37" t="s">
        <v>215</v>
      </c>
      <c r="D20" s="38" t="s">
        <v>45</v>
      </c>
      <c r="E20" s="38" t="s">
        <v>216</v>
      </c>
      <c r="F20" s="91" t="n">
        <v>7.2</v>
      </c>
      <c r="G20" s="92" t="n">
        <v>3.25</v>
      </c>
      <c r="H20" s="92" t="n">
        <v>6.8</v>
      </c>
      <c r="I20" s="98" t="n">
        <v>6.75</v>
      </c>
      <c r="J20" s="99" t="n">
        <v>6.75</v>
      </c>
      <c r="K20" s="99" t="n">
        <v>4.5</v>
      </c>
      <c r="L20" s="97" t="n">
        <v>6</v>
      </c>
      <c r="M20" s="41"/>
      <c r="N20" s="39"/>
      <c r="O20" s="39"/>
      <c r="P20" s="97" t="n">
        <v>0</v>
      </c>
      <c r="Q20" s="44" t="n">
        <f aca="false">ROUND(IF(L20&gt;P20,AVERAGE(F20:H20,L20),AVERAGE(F20:H20,P20)),2)</f>
        <v>5.81</v>
      </c>
      <c r="R20" s="45" t="n">
        <v>20.7</v>
      </c>
      <c r="S20" s="45" t="n">
        <v>18</v>
      </c>
      <c r="T20" s="45" t="n">
        <v>3.25</v>
      </c>
      <c r="U20" s="45" t="n">
        <v>17.25</v>
      </c>
    </row>
    <row r="21" customFormat="false" ht="18.75" hidden="false" customHeight="false" outlineLevel="0" collapsed="false">
      <c r="A21" s="35" t="s">
        <v>219</v>
      </c>
      <c r="B21" s="36" t="s">
        <v>220</v>
      </c>
      <c r="C21" s="37" t="s">
        <v>96</v>
      </c>
      <c r="D21" s="38" t="s">
        <v>45</v>
      </c>
      <c r="E21" s="38" t="s">
        <v>216</v>
      </c>
      <c r="F21" s="91" t="n">
        <v>5.8</v>
      </c>
      <c r="G21" s="92" t="n">
        <v>8</v>
      </c>
      <c r="H21" s="92" t="n">
        <v>4.6</v>
      </c>
      <c r="I21" s="98" t="n">
        <v>4.75</v>
      </c>
      <c r="J21" s="99" t="n">
        <v>5.25</v>
      </c>
      <c r="K21" s="99" t="n">
        <v>4.25</v>
      </c>
      <c r="L21" s="97" t="n">
        <v>4.75</v>
      </c>
      <c r="M21" s="41"/>
      <c r="N21" s="39"/>
      <c r="O21" s="39"/>
      <c r="P21" s="97" t="n">
        <v>0</v>
      </c>
      <c r="Q21" s="44" t="n">
        <f aca="false">ROUND(IF(L21&gt;P21,AVERAGE(F21:H21,L21),AVERAGE(F21:H21,P21)),2)</f>
        <v>5.79</v>
      </c>
      <c r="R21" s="45" t="n">
        <v>15.8</v>
      </c>
      <c r="S21" s="45" t="n">
        <v>14.25</v>
      </c>
      <c r="T21" s="45" t="n">
        <v>8</v>
      </c>
      <c r="U21" s="45" t="n">
        <v>18.4</v>
      </c>
    </row>
    <row r="22" customFormat="false" ht="18.75" hidden="false" customHeight="false" outlineLevel="0" collapsed="false">
      <c r="A22" s="35" t="s">
        <v>225</v>
      </c>
      <c r="B22" s="36" t="s">
        <v>226</v>
      </c>
      <c r="C22" s="37" t="s">
        <v>227</v>
      </c>
      <c r="D22" s="38" t="s">
        <v>45</v>
      </c>
      <c r="E22" s="38" t="s">
        <v>228</v>
      </c>
      <c r="F22" s="91" t="n">
        <v>7.4</v>
      </c>
      <c r="G22" s="92" t="n">
        <v>3.5</v>
      </c>
      <c r="H22" s="92" t="n">
        <v>6.2</v>
      </c>
      <c r="I22" s="98" t="n">
        <v>7.5</v>
      </c>
      <c r="J22" s="99" t="n">
        <v>6.5</v>
      </c>
      <c r="K22" s="99" t="n">
        <v>4</v>
      </c>
      <c r="L22" s="97" t="n">
        <v>6</v>
      </c>
      <c r="M22" s="41"/>
      <c r="N22" s="39"/>
      <c r="O22" s="39"/>
      <c r="P22" s="97" t="n">
        <v>0</v>
      </c>
      <c r="Q22" s="44" t="n">
        <f aca="false">ROUND(IF(L22&gt;P22,AVERAGE(F22:H22,L22),AVERAGE(F22:H22,P22)),2)</f>
        <v>5.78</v>
      </c>
      <c r="R22" s="45" t="n">
        <v>21.4</v>
      </c>
      <c r="S22" s="45" t="n">
        <v>18</v>
      </c>
      <c r="T22" s="45" t="n">
        <v>3.5</v>
      </c>
      <c r="U22" s="45" t="n">
        <v>17.1</v>
      </c>
    </row>
    <row r="23" customFormat="false" ht="18.75" hidden="false" customHeight="false" outlineLevel="0" collapsed="false">
      <c r="A23" s="35" t="s">
        <v>249</v>
      </c>
      <c r="B23" s="36" t="s">
        <v>250</v>
      </c>
      <c r="C23" s="37" t="s">
        <v>251</v>
      </c>
      <c r="D23" s="38" t="s">
        <v>45</v>
      </c>
      <c r="E23" s="38" t="s">
        <v>252</v>
      </c>
      <c r="F23" s="91" t="n">
        <v>6.6</v>
      </c>
      <c r="G23" s="92" t="n">
        <v>4.75</v>
      </c>
      <c r="H23" s="92" t="n">
        <v>6.8</v>
      </c>
      <c r="I23" s="98" t="n">
        <v>4.25</v>
      </c>
      <c r="J23" s="99" t="n">
        <v>5.25</v>
      </c>
      <c r="K23" s="99" t="n">
        <v>4.5</v>
      </c>
      <c r="L23" s="97" t="n">
        <v>4.67</v>
      </c>
      <c r="M23" s="41"/>
      <c r="N23" s="39"/>
      <c r="O23" s="39"/>
      <c r="P23" s="97" t="n">
        <v>0</v>
      </c>
      <c r="Q23" s="44" t="n">
        <f aca="false">ROUND(IF(L23&gt;P23,AVERAGE(F23:H23,L23),AVERAGE(F23:H23,P23)),2)</f>
        <v>5.71</v>
      </c>
      <c r="R23" s="45" t="n">
        <v>16.1</v>
      </c>
      <c r="S23" s="45" t="n">
        <v>14</v>
      </c>
      <c r="T23" s="45" t="n">
        <v>4.75</v>
      </c>
      <c r="U23" s="45" t="n">
        <v>18.15</v>
      </c>
    </row>
    <row r="24" customFormat="false" ht="18.75" hidden="false" customHeight="false" outlineLevel="0" collapsed="false">
      <c r="A24" s="35" t="s">
        <v>263</v>
      </c>
      <c r="B24" s="36" t="s">
        <v>264</v>
      </c>
      <c r="C24" s="37" t="s">
        <v>265</v>
      </c>
      <c r="D24" s="38" t="s">
        <v>45</v>
      </c>
      <c r="E24" s="38" t="s">
        <v>266</v>
      </c>
      <c r="F24" s="91" t="n">
        <v>6.8</v>
      </c>
      <c r="G24" s="92" t="n">
        <v>2.5</v>
      </c>
      <c r="H24" s="92" t="n">
        <v>7.6</v>
      </c>
      <c r="I24" s="98" t="n">
        <v>5.75</v>
      </c>
      <c r="J24" s="99" t="n">
        <v>6</v>
      </c>
      <c r="K24" s="99" t="n">
        <v>4.75</v>
      </c>
      <c r="L24" s="97" t="n">
        <v>5.5</v>
      </c>
      <c r="M24" s="41"/>
      <c r="N24" s="39"/>
      <c r="O24" s="39"/>
      <c r="P24" s="97" t="n">
        <v>0</v>
      </c>
      <c r="Q24" s="44" t="n">
        <f aca="false">ROUND(IF(L24&gt;P24,AVERAGE(F24:H24,L24),AVERAGE(F24:H24,P24)),2)</f>
        <v>5.6</v>
      </c>
      <c r="R24" s="45" t="n">
        <v>18.55</v>
      </c>
      <c r="S24" s="45" t="n">
        <v>16.5</v>
      </c>
      <c r="T24" s="45" t="n">
        <v>2.5</v>
      </c>
      <c r="U24" s="45" t="n">
        <v>16.9</v>
      </c>
    </row>
    <row r="25" customFormat="false" ht="18.75" hidden="false" customHeight="false" outlineLevel="0" collapsed="false">
      <c r="A25" s="35" t="s">
        <v>308</v>
      </c>
      <c r="B25" s="36" t="s">
        <v>309</v>
      </c>
      <c r="C25" s="37" t="s">
        <v>310</v>
      </c>
      <c r="D25" s="38" t="s">
        <v>45</v>
      </c>
      <c r="E25" s="38" t="s">
        <v>311</v>
      </c>
      <c r="F25" s="91" t="n">
        <v>6.6</v>
      </c>
      <c r="G25" s="92" t="n">
        <v>4.75</v>
      </c>
      <c r="H25" s="92" t="n">
        <v>5.8</v>
      </c>
      <c r="I25" s="98" t="n">
        <v>5.5</v>
      </c>
      <c r="J25" s="99" t="n">
        <v>3.5</v>
      </c>
      <c r="K25" s="99" t="n">
        <v>4.5</v>
      </c>
      <c r="L25" s="97" t="n">
        <v>4.5</v>
      </c>
      <c r="M25" s="41"/>
      <c r="N25" s="39"/>
      <c r="O25" s="39"/>
      <c r="P25" s="97" t="n">
        <v>0</v>
      </c>
      <c r="Q25" s="44" t="n">
        <f aca="false">ROUND(IF(L25&gt;P25,AVERAGE(F25:H25,L25),AVERAGE(F25:H25,P25)),2)</f>
        <v>5.41</v>
      </c>
      <c r="R25" s="45" t="n">
        <v>15.6</v>
      </c>
      <c r="S25" s="45" t="n">
        <v>13.5</v>
      </c>
      <c r="T25" s="45" t="n">
        <v>4.75</v>
      </c>
      <c r="U25" s="45" t="n">
        <v>17.15</v>
      </c>
    </row>
    <row r="26" customFormat="false" ht="18.75" hidden="false" customHeight="false" outlineLevel="0" collapsed="false">
      <c r="A26" s="35" t="s">
        <v>326</v>
      </c>
      <c r="B26" s="36" t="s">
        <v>327</v>
      </c>
      <c r="C26" s="37" t="s">
        <v>328</v>
      </c>
      <c r="D26" s="38" t="s">
        <v>45</v>
      </c>
      <c r="E26" s="38" t="s">
        <v>329</v>
      </c>
      <c r="F26" s="91" t="n">
        <v>6</v>
      </c>
      <c r="G26" s="92" t="n">
        <v>5.25</v>
      </c>
      <c r="H26" s="92" t="n">
        <v>4.8</v>
      </c>
      <c r="I26" s="94"/>
      <c r="J26" s="95"/>
      <c r="K26" s="95"/>
      <c r="L26" s="97" t="n">
        <v>0</v>
      </c>
      <c r="M26" s="46" t="n">
        <v>4.75</v>
      </c>
      <c r="N26" s="47" t="n">
        <v>5.75</v>
      </c>
      <c r="O26" s="47" t="n">
        <v>6</v>
      </c>
      <c r="P26" s="97" t="n">
        <v>5.5</v>
      </c>
      <c r="Q26" s="44" t="n">
        <f aca="false">ROUND(IF(L26&gt;P26,AVERAGE(F26:H26,L26),AVERAGE(F26:H26,P26)),2)</f>
        <v>5.39</v>
      </c>
      <c r="R26" s="45" t="n">
        <v>6</v>
      </c>
      <c r="S26" s="45" t="n">
        <v>0</v>
      </c>
      <c r="T26" s="45" t="n">
        <v>15.75</v>
      </c>
      <c r="U26" s="45" t="n">
        <v>16.05</v>
      </c>
    </row>
    <row r="27" customFormat="false" ht="18.75" hidden="false" customHeight="false" outlineLevel="0" collapsed="false">
      <c r="A27" s="35" t="s">
        <v>333</v>
      </c>
      <c r="B27" s="36" t="s">
        <v>334</v>
      </c>
      <c r="C27" s="37" t="s">
        <v>109</v>
      </c>
      <c r="D27" s="38" t="s">
        <v>45</v>
      </c>
      <c r="E27" s="38" t="s">
        <v>335</v>
      </c>
      <c r="F27" s="91" t="n">
        <v>5.8</v>
      </c>
      <c r="G27" s="92" t="n">
        <v>5</v>
      </c>
      <c r="H27" s="92" t="n">
        <v>5.2</v>
      </c>
      <c r="I27" s="98" t="n">
        <v>5</v>
      </c>
      <c r="J27" s="99" t="n">
        <v>6</v>
      </c>
      <c r="K27" s="99" t="n">
        <v>5</v>
      </c>
      <c r="L27" s="97" t="n">
        <v>5.33</v>
      </c>
      <c r="M27" s="41"/>
      <c r="N27" s="39"/>
      <c r="O27" s="39"/>
      <c r="P27" s="97" t="n">
        <v>0</v>
      </c>
      <c r="Q27" s="44" t="n">
        <f aca="false">ROUND(IF(L27&gt;P27,AVERAGE(F27:H27,L27),AVERAGE(F27:H27,P27)),2)</f>
        <v>5.33</v>
      </c>
      <c r="R27" s="45" t="n">
        <v>16.8</v>
      </c>
      <c r="S27" s="45" t="n">
        <v>16</v>
      </c>
      <c r="T27" s="45" t="n">
        <v>5</v>
      </c>
      <c r="U27" s="45" t="n">
        <v>16</v>
      </c>
    </row>
    <row r="28" customFormat="false" ht="18.75" hidden="false" customHeight="false" outlineLevel="0" collapsed="false">
      <c r="A28" s="35" t="s">
        <v>336</v>
      </c>
      <c r="B28" s="36" t="s">
        <v>337</v>
      </c>
      <c r="C28" s="37" t="s">
        <v>338</v>
      </c>
      <c r="D28" s="38" t="s">
        <v>45</v>
      </c>
      <c r="E28" s="38" t="s">
        <v>339</v>
      </c>
      <c r="F28" s="91" t="n">
        <v>6.6</v>
      </c>
      <c r="G28" s="92" t="n">
        <v>4.5</v>
      </c>
      <c r="H28" s="92" t="n">
        <v>5.4</v>
      </c>
      <c r="I28" s="98" t="n">
        <v>4.75</v>
      </c>
      <c r="J28" s="99" t="n">
        <v>6.25</v>
      </c>
      <c r="K28" s="99" t="n">
        <v>3.5</v>
      </c>
      <c r="L28" s="97" t="n">
        <v>4.83</v>
      </c>
      <c r="M28" s="41"/>
      <c r="N28" s="39"/>
      <c r="O28" s="39"/>
      <c r="P28" s="97" t="n">
        <v>0</v>
      </c>
      <c r="Q28" s="44" t="n">
        <f aca="false">ROUND(IF(L28&gt;P28,AVERAGE(F28:H28,L28),AVERAGE(F28:H28,P28)),2)</f>
        <v>5.33</v>
      </c>
      <c r="R28" s="45" t="n">
        <v>17.6</v>
      </c>
      <c r="S28" s="45" t="n">
        <v>14.5</v>
      </c>
      <c r="T28" s="45" t="n">
        <v>4.5</v>
      </c>
      <c r="U28" s="45" t="n">
        <v>16.5</v>
      </c>
    </row>
    <row r="29" customFormat="false" ht="16.5" hidden="false" customHeight="false" outlineLevel="0" collapsed="false">
      <c r="A29" s="50" t="s">
        <v>343</v>
      </c>
      <c r="B29" s="36" t="s">
        <v>344</v>
      </c>
      <c r="C29" s="37" t="s">
        <v>345</v>
      </c>
      <c r="D29" s="38" t="s">
        <v>45</v>
      </c>
      <c r="E29" s="38" t="s">
        <v>346</v>
      </c>
      <c r="F29" s="91" t="n">
        <v>6.4</v>
      </c>
      <c r="G29" s="92" t="n">
        <v>6</v>
      </c>
      <c r="H29" s="92" t="n">
        <v>3.8</v>
      </c>
      <c r="I29" s="98" t="n">
        <v>3.75</v>
      </c>
      <c r="J29" s="99" t="n">
        <v>6</v>
      </c>
      <c r="K29" s="99" t="n">
        <v>5.5</v>
      </c>
      <c r="L29" s="97" t="n">
        <v>5.08</v>
      </c>
      <c r="M29" s="41"/>
      <c r="N29" s="39"/>
      <c r="O29" s="39"/>
      <c r="P29" s="97" t="n">
        <v>0</v>
      </c>
      <c r="Q29" s="44" t="n">
        <f aca="false">ROUND(IF(L29&gt;P29,AVERAGE(F29:H29,L29),AVERAGE(F29:H29,P29)),2)</f>
        <v>5.32</v>
      </c>
      <c r="R29" s="45" t="n">
        <v>16.15</v>
      </c>
      <c r="S29" s="45" t="n">
        <v>15.25</v>
      </c>
      <c r="T29" s="45" t="n">
        <v>6</v>
      </c>
      <c r="U29" s="45" t="n">
        <v>16.2</v>
      </c>
    </row>
    <row r="30" customFormat="false" ht="18.75" hidden="false" customHeight="false" outlineLevel="0" collapsed="false">
      <c r="A30" s="35" t="s">
        <v>350</v>
      </c>
      <c r="B30" s="36" t="s">
        <v>351</v>
      </c>
      <c r="C30" s="37" t="s">
        <v>166</v>
      </c>
      <c r="D30" s="38" t="s">
        <v>45</v>
      </c>
      <c r="E30" s="38" t="s">
        <v>352</v>
      </c>
      <c r="F30" s="91" t="n">
        <v>7.4</v>
      </c>
      <c r="G30" s="92" t="n">
        <v>5</v>
      </c>
      <c r="H30" s="92" t="n">
        <v>4.6</v>
      </c>
      <c r="I30" s="98" t="n">
        <v>5</v>
      </c>
      <c r="J30" s="99" t="n">
        <v>3.5</v>
      </c>
      <c r="K30" s="99" t="n">
        <v>4.25</v>
      </c>
      <c r="L30" s="97" t="n">
        <v>4.25</v>
      </c>
      <c r="M30" s="41"/>
      <c r="N30" s="39"/>
      <c r="O30" s="39"/>
      <c r="P30" s="97" t="n">
        <v>0</v>
      </c>
      <c r="Q30" s="44" t="n">
        <f aca="false">ROUND(IF(L30&gt;P30,AVERAGE(F30:H30,L30),AVERAGE(F30:H30,P30)),2)</f>
        <v>5.31</v>
      </c>
      <c r="R30" s="45" t="n">
        <v>15.9</v>
      </c>
      <c r="S30" s="45" t="n">
        <v>12.75</v>
      </c>
      <c r="T30" s="45" t="n">
        <v>5</v>
      </c>
      <c r="U30" s="45" t="n">
        <v>17</v>
      </c>
    </row>
    <row r="31" customFormat="false" ht="18.75" hidden="false" customHeight="false" outlineLevel="0" collapsed="false">
      <c r="A31" s="35" t="s">
        <v>359</v>
      </c>
      <c r="B31" s="36" t="s">
        <v>360</v>
      </c>
      <c r="C31" s="37" t="s">
        <v>361</v>
      </c>
      <c r="D31" s="38" t="s">
        <v>45</v>
      </c>
      <c r="E31" s="38" t="s">
        <v>59</v>
      </c>
      <c r="F31" s="91" t="n">
        <v>7</v>
      </c>
      <c r="G31" s="92" t="n">
        <v>2.75</v>
      </c>
      <c r="H31" s="92" t="n">
        <v>7</v>
      </c>
      <c r="I31" s="98" t="n">
        <v>3.75</v>
      </c>
      <c r="J31" s="99" t="n">
        <v>6.5</v>
      </c>
      <c r="K31" s="99" t="n">
        <v>2.5</v>
      </c>
      <c r="L31" s="97" t="n">
        <v>4.25</v>
      </c>
      <c r="M31" s="41"/>
      <c r="N31" s="39"/>
      <c r="O31" s="39"/>
      <c r="P31" s="97" t="n">
        <v>0</v>
      </c>
      <c r="Q31" s="44" t="n">
        <f aca="false">ROUND(IF(L31&gt;P31,AVERAGE(F31:H31,L31),AVERAGE(F31:H31,P31)),2)</f>
        <v>5.25</v>
      </c>
      <c r="R31" s="45" t="n">
        <v>17.25</v>
      </c>
      <c r="S31" s="45" t="n">
        <v>12.75</v>
      </c>
      <c r="T31" s="45" t="n">
        <v>2.75</v>
      </c>
      <c r="U31" s="45" t="n">
        <v>16.75</v>
      </c>
    </row>
    <row r="32" customFormat="false" ht="18.75" hidden="false" customHeight="false" outlineLevel="0" collapsed="false">
      <c r="A32" s="102" t="s">
        <v>394</v>
      </c>
      <c r="B32" s="36" t="s">
        <v>395</v>
      </c>
      <c r="C32" s="37" t="s">
        <v>396</v>
      </c>
      <c r="D32" s="38" t="s">
        <v>45</v>
      </c>
      <c r="E32" s="38" t="s">
        <v>97</v>
      </c>
      <c r="F32" s="91" t="n">
        <v>6</v>
      </c>
      <c r="G32" s="92" t="n">
        <v>2.25</v>
      </c>
      <c r="H32" s="92" t="n">
        <v>6.2</v>
      </c>
      <c r="I32" s="98" t="n">
        <v>4.75</v>
      </c>
      <c r="J32" s="99" t="n">
        <v>6.75</v>
      </c>
      <c r="K32" s="99" t="n">
        <v>6.5</v>
      </c>
      <c r="L32" s="97" t="n">
        <v>6</v>
      </c>
      <c r="M32" s="41"/>
      <c r="N32" s="39"/>
      <c r="O32" s="39"/>
      <c r="P32" s="97" t="n">
        <v>0</v>
      </c>
      <c r="Q32" s="44" t="n">
        <f aca="false">ROUND(IF(L32&gt;P32,AVERAGE(F32:H32,L32),AVERAGE(F32:H32,P32)),2)</f>
        <v>5.11</v>
      </c>
      <c r="R32" s="45" t="n">
        <v>17.5</v>
      </c>
      <c r="S32" s="45" t="n">
        <v>18</v>
      </c>
      <c r="T32" s="45" t="n">
        <v>2.25</v>
      </c>
      <c r="U32" s="45" t="n">
        <v>14.45</v>
      </c>
    </row>
    <row r="33" customFormat="false" ht="18.75" hidden="false" customHeight="false" outlineLevel="0" collapsed="false">
      <c r="A33" s="35" t="s">
        <v>412</v>
      </c>
      <c r="B33" s="36" t="s">
        <v>413</v>
      </c>
      <c r="C33" s="37" t="s">
        <v>53</v>
      </c>
      <c r="D33" s="38" t="s">
        <v>45</v>
      </c>
      <c r="E33" s="38" t="s">
        <v>332</v>
      </c>
      <c r="F33" s="91" t="n">
        <v>6.8</v>
      </c>
      <c r="G33" s="92" t="n">
        <v>5</v>
      </c>
      <c r="H33" s="92" t="n">
        <v>4.6</v>
      </c>
      <c r="I33" s="98" t="n">
        <v>5</v>
      </c>
      <c r="J33" s="99" t="n">
        <v>3.75</v>
      </c>
      <c r="K33" s="99" t="n">
        <v>3</v>
      </c>
      <c r="L33" s="97" t="n">
        <v>3.92</v>
      </c>
      <c r="M33" s="41"/>
      <c r="N33" s="39"/>
      <c r="O33" s="39"/>
      <c r="P33" s="97" t="n">
        <v>0</v>
      </c>
      <c r="Q33" s="44" t="n">
        <f aca="false">ROUND(IF(L33&gt;P33,AVERAGE(F33:H33,L33),AVERAGE(F33:H33,P33)),2)</f>
        <v>5.08</v>
      </c>
      <c r="R33" s="45" t="n">
        <v>15.55</v>
      </c>
      <c r="S33" s="45" t="n">
        <v>11.75</v>
      </c>
      <c r="T33" s="45" t="n">
        <v>5</v>
      </c>
      <c r="U33" s="45" t="n">
        <v>16.4</v>
      </c>
    </row>
    <row r="34" customFormat="false" ht="18.75" hidden="false" customHeight="false" outlineLevel="0" collapsed="false">
      <c r="A34" s="35" t="s">
        <v>445</v>
      </c>
      <c r="B34" s="36" t="s">
        <v>446</v>
      </c>
      <c r="C34" s="37" t="s">
        <v>194</v>
      </c>
      <c r="D34" s="38" t="s">
        <v>45</v>
      </c>
      <c r="E34" s="38" t="s">
        <v>447</v>
      </c>
      <c r="F34" s="91" t="n">
        <v>7.2</v>
      </c>
      <c r="G34" s="92" t="n">
        <v>2.5</v>
      </c>
      <c r="H34" s="92" t="n">
        <v>5.6</v>
      </c>
      <c r="I34" s="98" t="n">
        <v>5.75</v>
      </c>
      <c r="J34" s="99" t="n">
        <v>3.5</v>
      </c>
      <c r="K34" s="99" t="n">
        <v>4.25</v>
      </c>
      <c r="L34" s="97" t="n">
        <v>4.5</v>
      </c>
      <c r="M34" s="41"/>
      <c r="N34" s="39"/>
      <c r="O34" s="39"/>
      <c r="P34" s="97" t="n">
        <v>0</v>
      </c>
      <c r="Q34" s="44" t="n">
        <f aca="false">ROUND(IF(L34&gt;P34,AVERAGE(F34:H34,L34),AVERAGE(F34:H34,P34)),2)</f>
        <v>4.95</v>
      </c>
      <c r="R34" s="45" t="n">
        <v>16.45</v>
      </c>
      <c r="S34" s="45" t="n">
        <v>13.5</v>
      </c>
      <c r="T34" s="45" t="n">
        <v>2.5</v>
      </c>
      <c r="U34" s="45" t="n">
        <v>15.3</v>
      </c>
    </row>
    <row r="35" customFormat="false" ht="18.75" hidden="false" customHeight="false" outlineLevel="0" collapsed="false">
      <c r="A35" s="35" t="s">
        <v>453</v>
      </c>
      <c r="B35" s="36" t="s">
        <v>454</v>
      </c>
      <c r="C35" s="37" t="s">
        <v>455</v>
      </c>
      <c r="D35" s="38" t="s">
        <v>45</v>
      </c>
      <c r="E35" s="38" t="s">
        <v>456</v>
      </c>
      <c r="F35" s="91" t="n">
        <v>6.8</v>
      </c>
      <c r="G35" s="92" t="n">
        <v>3</v>
      </c>
      <c r="H35" s="92" t="n">
        <v>6.8</v>
      </c>
      <c r="I35" s="98" t="n">
        <v>3.5</v>
      </c>
      <c r="J35" s="99" t="n">
        <v>3.5</v>
      </c>
      <c r="K35" s="99" t="n">
        <v>2.25</v>
      </c>
      <c r="L35" s="97" t="n">
        <v>3.08</v>
      </c>
      <c r="M35" s="41"/>
      <c r="N35" s="39"/>
      <c r="O35" s="39"/>
      <c r="P35" s="97" t="n">
        <v>0</v>
      </c>
      <c r="Q35" s="44" t="n">
        <f aca="false">ROUND(IF(L35&gt;P35,AVERAGE(F35:H35,L35),AVERAGE(F35:H35,P35)),2)</f>
        <v>4.92</v>
      </c>
      <c r="R35" s="45" t="n">
        <v>13.8</v>
      </c>
      <c r="S35" s="45" t="n">
        <v>9.25</v>
      </c>
      <c r="T35" s="45" t="n">
        <v>3</v>
      </c>
      <c r="U35" s="45" t="n">
        <v>16.6</v>
      </c>
    </row>
    <row r="36" customFormat="false" ht="18.75" hidden="false" customHeight="false" outlineLevel="0" collapsed="false">
      <c r="A36" s="35" t="s">
        <v>475</v>
      </c>
      <c r="B36" s="36" t="s">
        <v>476</v>
      </c>
      <c r="C36" s="37" t="s">
        <v>39</v>
      </c>
      <c r="D36" s="38" t="s">
        <v>45</v>
      </c>
      <c r="E36" s="38" t="s">
        <v>477</v>
      </c>
      <c r="F36" s="91" t="n">
        <v>5.6</v>
      </c>
      <c r="G36" s="92" t="n">
        <v>3.25</v>
      </c>
      <c r="H36" s="92" t="n">
        <v>5.8</v>
      </c>
      <c r="I36" s="98" t="n">
        <v>5</v>
      </c>
      <c r="J36" s="99" t="n">
        <v>5.25</v>
      </c>
      <c r="K36" s="99" t="n">
        <v>4.5</v>
      </c>
      <c r="L36" s="97" t="n">
        <v>4.92</v>
      </c>
      <c r="M36" s="41"/>
      <c r="N36" s="39"/>
      <c r="O36" s="39"/>
      <c r="P36" s="97" t="n">
        <v>0</v>
      </c>
      <c r="Q36" s="44" t="n">
        <f aca="false">ROUND(IF(L36&gt;P36,AVERAGE(F36:H36,L36),AVERAGE(F36:H36,P36)),2)</f>
        <v>4.89</v>
      </c>
      <c r="R36" s="45" t="n">
        <v>15.85</v>
      </c>
      <c r="S36" s="45" t="n">
        <v>14.75</v>
      </c>
      <c r="T36" s="45" t="n">
        <v>3.25</v>
      </c>
      <c r="U36" s="45" t="n">
        <v>14.65</v>
      </c>
    </row>
    <row r="37" customFormat="false" ht="18.75" hidden="false" customHeight="false" outlineLevel="0" collapsed="false">
      <c r="A37" s="102" t="s">
        <v>494</v>
      </c>
      <c r="B37" s="36" t="s">
        <v>495</v>
      </c>
      <c r="C37" s="37" t="s">
        <v>496</v>
      </c>
      <c r="D37" s="38" t="s">
        <v>45</v>
      </c>
      <c r="E37" s="38" t="s">
        <v>497</v>
      </c>
      <c r="F37" s="91" t="n">
        <v>5</v>
      </c>
      <c r="G37" s="92" t="n">
        <v>4</v>
      </c>
      <c r="H37" s="92" t="n">
        <v>4.6</v>
      </c>
      <c r="I37" s="62"/>
      <c r="J37" s="63"/>
      <c r="K37" s="63"/>
      <c r="L37" s="97" t="n">
        <v>0</v>
      </c>
      <c r="M37" s="46" t="n">
        <v>5</v>
      </c>
      <c r="N37" s="47" t="n">
        <v>6</v>
      </c>
      <c r="O37" s="47" t="n">
        <v>6.5</v>
      </c>
      <c r="P37" s="97" t="n">
        <v>5.83</v>
      </c>
      <c r="Q37" s="44" t="n">
        <f aca="false">ROUND(IF(L37&gt;P37,AVERAGE(F37:H37,L37),AVERAGE(F37:H37,P37)),2)</f>
        <v>4.86</v>
      </c>
      <c r="R37" s="45" t="n">
        <v>5</v>
      </c>
      <c r="S37" s="45" t="n">
        <v>0</v>
      </c>
      <c r="T37" s="45" t="n">
        <v>15</v>
      </c>
      <c r="U37" s="45" t="n">
        <v>13.6</v>
      </c>
    </row>
    <row r="38" customFormat="false" ht="16.5" hidden="false" customHeight="false" outlineLevel="0" collapsed="false">
      <c r="A38" s="50" t="s">
        <v>613</v>
      </c>
      <c r="B38" s="36" t="s">
        <v>614</v>
      </c>
      <c r="C38" s="37" t="s">
        <v>615</v>
      </c>
      <c r="D38" s="38" t="s">
        <v>45</v>
      </c>
      <c r="E38" s="38" t="s">
        <v>332</v>
      </c>
      <c r="F38" s="91" t="n">
        <v>5.4</v>
      </c>
      <c r="G38" s="92" t="n">
        <v>4.5</v>
      </c>
      <c r="H38" s="92" t="n">
        <v>4.8</v>
      </c>
      <c r="I38" s="98" t="n">
        <v>3.75</v>
      </c>
      <c r="J38" s="99" t="n">
        <v>3.75</v>
      </c>
      <c r="K38" s="99" t="n">
        <v>3</v>
      </c>
      <c r="L38" s="97" t="n">
        <v>3.5</v>
      </c>
      <c r="M38" s="41"/>
      <c r="N38" s="39"/>
      <c r="O38" s="39"/>
      <c r="P38" s="97" t="n">
        <v>0</v>
      </c>
      <c r="Q38" s="44" t="n">
        <f aca="false">ROUND(IF(L38&gt;P38,AVERAGE(F38:H38,L38),AVERAGE(F38:H38,P38)),2)</f>
        <v>4.55</v>
      </c>
      <c r="R38" s="45" t="n">
        <v>12.9</v>
      </c>
      <c r="S38" s="45" t="n">
        <v>10.5</v>
      </c>
      <c r="T38" s="45" t="n">
        <v>4.5</v>
      </c>
      <c r="U38" s="45" t="n">
        <v>14.7</v>
      </c>
    </row>
    <row r="39" customFormat="false" ht="18.75" hidden="false" customHeight="false" outlineLevel="0" collapsed="false">
      <c r="A39" s="35" t="s">
        <v>714</v>
      </c>
      <c r="B39" s="36" t="s">
        <v>715</v>
      </c>
      <c r="C39" s="37" t="s">
        <v>223</v>
      </c>
      <c r="D39" s="38" t="s">
        <v>45</v>
      </c>
      <c r="E39" s="38" t="s">
        <v>716</v>
      </c>
      <c r="F39" s="91" t="n">
        <v>6.2</v>
      </c>
      <c r="G39" s="92" t="n">
        <v>3</v>
      </c>
      <c r="H39" s="92" t="n">
        <v>4.8</v>
      </c>
      <c r="I39" s="98" t="n">
        <v>2</v>
      </c>
      <c r="J39" s="99" t="n">
        <v>4.25</v>
      </c>
      <c r="K39" s="99" t="n">
        <v>3.25</v>
      </c>
      <c r="L39" s="97" t="n">
        <v>3.17</v>
      </c>
      <c r="M39" s="41"/>
      <c r="N39" s="39"/>
      <c r="O39" s="39"/>
      <c r="P39" s="97" t="n">
        <v>0</v>
      </c>
      <c r="Q39" s="44" t="n">
        <f aca="false">ROUND(IF(L39&gt;P39,AVERAGE(F39:H39,L39),AVERAGE(F39:H39,P39)),2)</f>
        <v>4.29</v>
      </c>
      <c r="R39" s="45" t="n">
        <v>12.45</v>
      </c>
      <c r="S39" s="45" t="n">
        <v>9.5</v>
      </c>
      <c r="T39" s="45" t="n">
        <v>3</v>
      </c>
      <c r="U39" s="45" t="n">
        <v>14</v>
      </c>
    </row>
    <row r="40" customFormat="false" ht="18.75" hidden="false" customHeight="false" outlineLevel="0" collapsed="false">
      <c r="A40" s="35" t="s">
        <v>731</v>
      </c>
      <c r="B40" s="36" t="s">
        <v>732</v>
      </c>
      <c r="C40" s="37" t="s">
        <v>194</v>
      </c>
      <c r="D40" s="38" t="s">
        <v>45</v>
      </c>
      <c r="E40" s="38" t="s">
        <v>733</v>
      </c>
      <c r="F40" s="91" t="n">
        <v>4.8</v>
      </c>
      <c r="G40" s="92" t="n">
        <v>2.5</v>
      </c>
      <c r="H40" s="92" t="n">
        <v>5.4</v>
      </c>
      <c r="I40" s="98" t="n">
        <v>4</v>
      </c>
      <c r="J40" s="99" t="n">
        <v>5.5</v>
      </c>
      <c r="K40" s="99" t="n">
        <v>3</v>
      </c>
      <c r="L40" s="97" t="n">
        <v>4.17</v>
      </c>
      <c r="M40" s="41"/>
      <c r="N40" s="39"/>
      <c r="O40" s="39"/>
      <c r="P40" s="97" t="n">
        <v>0</v>
      </c>
      <c r="Q40" s="44" t="n">
        <f aca="false">ROUND(IF(L40&gt;P40,AVERAGE(F40:H40,L40),AVERAGE(F40:H40,P40)),2)</f>
        <v>4.22</v>
      </c>
      <c r="R40" s="45" t="n">
        <v>14.3</v>
      </c>
      <c r="S40" s="45" t="n">
        <v>12.5</v>
      </c>
      <c r="T40" s="45" t="n">
        <v>2.5</v>
      </c>
      <c r="U40" s="45" t="n">
        <v>12.7</v>
      </c>
    </row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3" min="3" style="76" width="19.7"/>
    <col collapsed="false" customWidth="true" hidden="false" outlineLevel="0" max="4" min="4" style="76" width="6.85"/>
    <col collapsed="false" customWidth="true" hidden="false" outlineLevel="0" max="6" min="6" style="76" width="12.14"/>
    <col collapsed="false" customWidth="true" hidden="false" outlineLevel="0" max="7" min="7" style="76" width="5.28"/>
    <col collapsed="false" customWidth="true" hidden="false" outlineLevel="0" max="9" min="8" style="76" width="5.85"/>
    <col collapsed="false" customWidth="true" hidden="false" outlineLevel="0" max="10" min="10" style="76" width="4.7"/>
    <col collapsed="false" customWidth="true" hidden="false" outlineLevel="0" max="11" min="11" style="76" width="5.99"/>
    <col collapsed="false" customWidth="true" hidden="false" outlineLevel="0" max="12" min="12" style="76" width="4.41"/>
    <col collapsed="false" customWidth="true" hidden="false" outlineLevel="0" max="13" min="13" style="77" width="6.28"/>
    <col collapsed="false" customWidth="true" hidden="false" outlineLevel="0" max="15" min="14" style="76" width="4.14"/>
    <col collapsed="false" customWidth="true" hidden="false" outlineLevel="0" max="16" min="16" style="76" width="6.41"/>
    <col collapsed="false" customWidth="true" hidden="false" outlineLevel="0" max="17" min="17" style="78" width="6.85"/>
    <col collapsed="false" customWidth="true" hidden="false" outlineLevel="0" max="18" min="18" style="6" width="8.56"/>
    <col collapsed="false" customWidth="true" hidden="false" outlineLevel="0" max="19" min="19" style="76" width="8.28"/>
  </cols>
  <sheetData>
    <row r="1" s="6" customFormat="tru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s="6" customFormat="tru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6" customFormat="tru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</row>
    <row r="4" customFormat="false" ht="19.5" hidden="false" customHeight="false" outlineLevel="0" collapsed="false">
      <c r="A4" s="79"/>
      <c r="B4" s="80"/>
      <c r="C4" s="81" t="s">
        <v>925</v>
      </c>
      <c r="D4" s="81"/>
      <c r="E4" s="81"/>
      <c r="F4" s="81"/>
      <c r="M4" s="82"/>
      <c r="Q4" s="82"/>
      <c r="R4" s="7"/>
      <c r="S4" s="83" t="s">
        <v>23</v>
      </c>
      <c r="T4" s="83" t="s">
        <v>24</v>
      </c>
      <c r="U4" s="83" t="s">
        <v>25</v>
      </c>
      <c r="V4" s="83" t="s">
        <v>26</v>
      </c>
    </row>
    <row r="5" customFormat="false" ht="45" hidden="false" customHeight="false" outlineLevel="0" collapsed="false">
      <c r="A5" s="84" t="s">
        <v>5</v>
      </c>
      <c r="B5" s="84" t="s">
        <v>6</v>
      </c>
      <c r="C5" s="85" t="s">
        <v>7</v>
      </c>
      <c r="D5" s="86" t="s">
        <v>8</v>
      </c>
      <c r="E5" s="84" t="s">
        <v>9</v>
      </c>
      <c r="F5" s="84" t="s">
        <v>10</v>
      </c>
      <c r="G5" s="26" t="s">
        <v>11</v>
      </c>
      <c r="H5" s="27" t="s">
        <v>12</v>
      </c>
      <c r="I5" s="27" t="s">
        <v>13</v>
      </c>
      <c r="J5" s="28" t="s">
        <v>14</v>
      </c>
      <c r="K5" s="29" t="s">
        <v>15</v>
      </c>
      <c r="L5" s="29" t="s">
        <v>16</v>
      </c>
      <c r="M5" s="87" t="s">
        <v>926</v>
      </c>
      <c r="N5" s="28" t="s">
        <v>18</v>
      </c>
      <c r="O5" s="29" t="s">
        <v>19</v>
      </c>
      <c r="P5" s="29" t="s">
        <v>20</v>
      </c>
      <c r="Q5" s="88" t="s">
        <v>927</v>
      </c>
      <c r="R5" s="89" t="s">
        <v>22</v>
      </c>
      <c r="S5" s="83"/>
      <c r="T5" s="83"/>
      <c r="U5" s="83"/>
      <c r="V5" s="83"/>
    </row>
    <row r="6" customFormat="false" ht="18.75" hidden="false" customHeight="false" outlineLevel="0" collapsed="false">
      <c r="A6" s="90" t="n">
        <v>17</v>
      </c>
      <c r="B6" s="35" t="s">
        <v>98</v>
      </c>
      <c r="C6" s="36" t="s">
        <v>99</v>
      </c>
      <c r="D6" s="37" t="s">
        <v>100</v>
      </c>
      <c r="E6" s="38" t="s">
        <v>101</v>
      </c>
      <c r="F6" s="38" t="s">
        <v>102</v>
      </c>
      <c r="G6" s="91" t="n">
        <v>6.6</v>
      </c>
      <c r="H6" s="92" t="n">
        <v>5.5</v>
      </c>
      <c r="I6" s="92" t="n">
        <v>6.8</v>
      </c>
      <c r="J6" s="93"/>
      <c r="K6" s="91"/>
      <c r="L6" s="91"/>
      <c r="M6" s="43" t="n">
        <v>0</v>
      </c>
      <c r="N6" s="94" t="n">
        <v>8</v>
      </c>
      <c r="O6" s="95" t="n">
        <v>6.5</v>
      </c>
      <c r="P6" s="95" t="n">
        <v>5</v>
      </c>
      <c r="Q6" s="96" t="n">
        <v>6.5</v>
      </c>
      <c r="R6" s="97" t="n">
        <f aca="false">ROUND(IF(M6&gt;Q6,AVERAGE(G6:I6,M6),AVERAGE(G6:I6,Q6)),2)</f>
        <v>6.35</v>
      </c>
      <c r="S6" s="45" t="n">
        <v>6.6</v>
      </c>
      <c r="T6" s="45" t="n">
        <v>0</v>
      </c>
      <c r="U6" s="45" t="n">
        <v>20</v>
      </c>
      <c r="V6" s="45" t="n">
        <v>18.9</v>
      </c>
    </row>
    <row r="7" customFormat="false" ht="18.75" hidden="false" customHeight="false" outlineLevel="0" collapsed="false">
      <c r="A7" s="90" t="n">
        <v>14</v>
      </c>
      <c r="B7" s="50" t="s">
        <v>114</v>
      </c>
      <c r="C7" s="36" t="s">
        <v>115</v>
      </c>
      <c r="D7" s="37" t="s">
        <v>116</v>
      </c>
      <c r="E7" s="38" t="s">
        <v>101</v>
      </c>
      <c r="F7" s="38" t="s">
        <v>117</v>
      </c>
      <c r="G7" s="91" t="n">
        <v>7.8</v>
      </c>
      <c r="H7" s="92" t="n">
        <v>6.5</v>
      </c>
      <c r="I7" s="92" t="n">
        <v>5</v>
      </c>
      <c r="J7" s="98" t="n">
        <v>6.25</v>
      </c>
      <c r="K7" s="99" t="n">
        <v>6.25</v>
      </c>
      <c r="L7" s="99" t="n">
        <v>5</v>
      </c>
      <c r="M7" s="43" t="n">
        <v>5.83</v>
      </c>
      <c r="N7" s="93"/>
      <c r="O7" s="91"/>
      <c r="P7" s="91"/>
      <c r="Q7" s="96" t="n">
        <v>0</v>
      </c>
      <c r="R7" s="97" t="n">
        <f aca="false">ROUND(IF(M7&gt;Q7,AVERAGE(G7:I7,M7),AVERAGE(G7:I7,Q7)),2)</f>
        <v>6.28</v>
      </c>
      <c r="S7" s="45" t="n">
        <v>20.3</v>
      </c>
      <c r="T7" s="45" t="n">
        <v>17.5</v>
      </c>
      <c r="U7" s="45" t="n">
        <v>6.5</v>
      </c>
      <c r="V7" s="45" t="n">
        <v>19.3</v>
      </c>
    </row>
    <row r="8" customFormat="false" ht="18.75" hidden="false" customHeight="false" outlineLevel="0" collapsed="false">
      <c r="A8" s="90" t="n">
        <v>8</v>
      </c>
      <c r="B8" s="35" t="s">
        <v>184</v>
      </c>
      <c r="C8" s="36" t="s">
        <v>185</v>
      </c>
      <c r="D8" s="37" t="s">
        <v>186</v>
      </c>
      <c r="E8" s="38" t="s">
        <v>101</v>
      </c>
      <c r="F8" s="38" t="s">
        <v>187</v>
      </c>
      <c r="G8" s="91" t="n">
        <v>7.8</v>
      </c>
      <c r="H8" s="92" t="n">
        <v>6</v>
      </c>
      <c r="I8" s="92" t="n">
        <v>4.4</v>
      </c>
      <c r="J8" s="98" t="n">
        <v>6</v>
      </c>
      <c r="K8" s="99" t="n">
        <v>6.5</v>
      </c>
      <c r="L8" s="99" t="n">
        <v>4</v>
      </c>
      <c r="M8" s="43" t="n">
        <v>5.5</v>
      </c>
      <c r="N8" s="93"/>
      <c r="O8" s="91"/>
      <c r="P8" s="91"/>
      <c r="Q8" s="96" t="n">
        <v>0</v>
      </c>
      <c r="R8" s="97" t="n">
        <f aca="false">ROUND(IF(M8&gt;Q8,AVERAGE(G8:I8,M8),AVERAGE(G8:I8,Q8)),2)</f>
        <v>5.93</v>
      </c>
      <c r="S8" s="45" t="n">
        <v>20.3</v>
      </c>
      <c r="T8" s="45" t="n">
        <v>16.5</v>
      </c>
      <c r="U8" s="45" t="n">
        <v>6</v>
      </c>
      <c r="V8" s="45" t="n">
        <v>18.2</v>
      </c>
    </row>
    <row r="9" customFormat="false" ht="18.75" hidden="false" customHeight="false" outlineLevel="0" collapsed="false">
      <c r="A9" s="90" t="n">
        <v>6</v>
      </c>
      <c r="B9" s="35" t="s">
        <v>232</v>
      </c>
      <c r="C9" s="36" t="s">
        <v>233</v>
      </c>
      <c r="D9" s="37" t="s">
        <v>120</v>
      </c>
      <c r="E9" s="38" t="s">
        <v>101</v>
      </c>
      <c r="F9" s="38" t="s">
        <v>234</v>
      </c>
      <c r="G9" s="91" t="n">
        <v>8</v>
      </c>
      <c r="H9" s="92" t="n">
        <v>2.25</v>
      </c>
      <c r="I9" s="92" t="n">
        <v>6.4</v>
      </c>
      <c r="J9" s="98" t="n">
        <v>5</v>
      </c>
      <c r="K9" s="99" t="n">
        <v>7.75</v>
      </c>
      <c r="L9" s="99" t="n">
        <v>6</v>
      </c>
      <c r="M9" s="43" t="n">
        <v>6.25</v>
      </c>
      <c r="N9" s="93"/>
      <c r="O9" s="91"/>
      <c r="P9" s="91"/>
      <c r="Q9" s="96" t="n">
        <v>0</v>
      </c>
      <c r="R9" s="97" t="n">
        <f aca="false">ROUND(IF(M9&gt;Q9,AVERAGE(G9:I9,M9),AVERAGE(G9:I9,Q9)),2)</f>
        <v>5.73</v>
      </c>
      <c r="S9" s="45" t="n">
        <v>20.75</v>
      </c>
      <c r="T9" s="45" t="n">
        <v>18.75</v>
      </c>
      <c r="U9" s="45" t="n">
        <v>2.25</v>
      </c>
      <c r="V9" s="45" t="n">
        <v>16.65</v>
      </c>
    </row>
    <row r="10" customFormat="false" ht="18.75" hidden="false" customHeight="false" outlineLevel="0" collapsed="false">
      <c r="A10" s="100" t="n">
        <v>20</v>
      </c>
      <c r="B10" s="35" t="s">
        <v>253</v>
      </c>
      <c r="C10" s="36" t="s">
        <v>254</v>
      </c>
      <c r="D10" s="37" t="s">
        <v>182</v>
      </c>
      <c r="E10" s="38" t="s">
        <v>101</v>
      </c>
      <c r="F10" s="38" t="s">
        <v>255</v>
      </c>
      <c r="G10" s="91" t="n">
        <v>8.2</v>
      </c>
      <c r="H10" s="92" t="n">
        <v>4.25</v>
      </c>
      <c r="I10" s="92" t="n">
        <v>6</v>
      </c>
      <c r="J10" s="98" t="n">
        <v>6</v>
      </c>
      <c r="K10" s="99" t="n">
        <v>4</v>
      </c>
      <c r="L10" s="99" t="n">
        <v>3</v>
      </c>
      <c r="M10" s="43" t="n">
        <v>4.33</v>
      </c>
      <c r="N10" s="93"/>
      <c r="O10" s="91"/>
      <c r="P10" s="91"/>
      <c r="Q10" s="96" t="n">
        <v>0</v>
      </c>
      <c r="R10" s="97" t="n">
        <f aca="false">ROUND(IF(M10&gt;Q10,AVERAGE(G10:I10,M10),AVERAGE(G10:I10,Q10)),2)</f>
        <v>5.7</v>
      </c>
      <c r="S10" s="45" t="n">
        <v>18.2</v>
      </c>
      <c r="T10" s="45" t="n">
        <v>13</v>
      </c>
      <c r="U10" s="45" t="n">
        <v>4.25</v>
      </c>
      <c r="V10" s="45" t="n">
        <v>18.45</v>
      </c>
    </row>
    <row r="11" customFormat="false" ht="18.75" hidden="false" customHeight="false" outlineLevel="0" collapsed="false">
      <c r="A11" s="100" t="n">
        <v>19</v>
      </c>
      <c r="B11" s="35" t="s">
        <v>283</v>
      </c>
      <c r="C11" s="36" t="s">
        <v>284</v>
      </c>
      <c r="D11" s="37" t="s">
        <v>285</v>
      </c>
      <c r="E11" s="38" t="s">
        <v>101</v>
      </c>
      <c r="F11" s="38" t="s">
        <v>286</v>
      </c>
      <c r="G11" s="91" t="n">
        <v>6.4</v>
      </c>
      <c r="H11" s="92" t="n">
        <v>4</v>
      </c>
      <c r="I11" s="92" t="n">
        <v>6</v>
      </c>
      <c r="J11" s="98" t="n">
        <v>5.25</v>
      </c>
      <c r="K11" s="99" t="n">
        <v>6.75</v>
      </c>
      <c r="L11" s="99" t="n">
        <v>4.5</v>
      </c>
      <c r="M11" s="43" t="n">
        <v>5.5</v>
      </c>
      <c r="N11" s="93"/>
      <c r="O11" s="91"/>
      <c r="P11" s="91"/>
      <c r="Q11" s="96" t="n">
        <v>0</v>
      </c>
      <c r="R11" s="97" t="n">
        <f aca="false">ROUND(IF(M11&gt;Q11,AVERAGE(G11:I11,M11),AVERAGE(G11:I11,Q11)),2)</f>
        <v>5.48</v>
      </c>
      <c r="S11" s="45" t="n">
        <v>18.4</v>
      </c>
      <c r="T11" s="45" t="n">
        <v>16.5</v>
      </c>
      <c r="U11" s="45" t="n">
        <v>4</v>
      </c>
      <c r="V11" s="45" t="n">
        <v>16.4</v>
      </c>
    </row>
    <row r="12" customFormat="false" ht="18.75" hidden="false" customHeight="false" outlineLevel="0" collapsed="false">
      <c r="A12" s="100" t="n">
        <v>19</v>
      </c>
      <c r="B12" s="35" t="s">
        <v>291</v>
      </c>
      <c r="C12" s="36" t="s">
        <v>292</v>
      </c>
      <c r="D12" s="37" t="s">
        <v>194</v>
      </c>
      <c r="E12" s="38" t="s">
        <v>101</v>
      </c>
      <c r="F12" s="38" t="s">
        <v>293</v>
      </c>
      <c r="G12" s="91" t="n">
        <v>7.6</v>
      </c>
      <c r="H12" s="92" t="n">
        <v>6</v>
      </c>
      <c r="I12" s="92" t="n">
        <v>3.6</v>
      </c>
      <c r="J12" s="98" t="n">
        <v>5.25</v>
      </c>
      <c r="K12" s="99" t="n">
        <v>5.25</v>
      </c>
      <c r="L12" s="99" t="n">
        <v>3.5</v>
      </c>
      <c r="M12" s="43" t="n">
        <v>4.67</v>
      </c>
      <c r="N12" s="93"/>
      <c r="O12" s="91"/>
      <c r="P12" s="91"/>
      <c r="Q12" s="96" t="n">
        <v>0</v>
      </c>
      <c r="R12" s="97" t="n">
        <f aca="false">ROUND(IF(M12&gt;Q12,AVERAGE(G12:I12,M12),AVERAGE(G12:I12,Q12)),2)</f>
        <v>5.47</v>
      </c>
      <c r="S12" s="45" t="n">
        <v>18.1</v>
      </c>
      <c r="T12" s="45" t="n">
        <v>14</v>
      </c>
      <c r="U12" s="45" t="n">
        <v>6</v>
      </c>
      <c r="V12" s="45" t="n">
        <v>17.2</v>
      </c>
    </row>
    <row r="13" customFormat="false" ht="18.75" hidden="false" customHeight="false" outlineLevel="0" collapsed="false">
      <c r="A13" s="100" t="n">
        <v>13</v>
      </c>
      <c r="B13" s="35" t="s">
        <v>294</v>
      </c>
      <c r="C13" s="36" t="s">
        <v>295</v>
      </c>
      <c r="D13" s="37" t="s">
        <v>296</v>
      </c>
      <c r="E13" s="38" t="s">
        <v>101</v>
      </c>
      <c r="F13" s="38" t="s">
        <v>297</v>
      </c>
      <c r="G13" s="91" t="n">
        <v>6.4</v>
      </c>
      <c r="H13" s="92" t="n">
        <v>2.25</v>
      </c>
      <c r="I13" s="92" t="n">
        <v>8.2</v>
      </c>
      <c r="J13" s="98" t="n">
        <v>5.75</v>
      </c>
      <c r="K13" s="99" t="n">
        <v>4.75</v>
      </c>
      <c r="L13" s="99" t="n">
        <v>4.25</v>
      </c>
      <c r="M13" s="43" t="n">
        <v>4.92</v>
      </c>
      <c r="N13" s="93"/>
      <c r="O13" s="91"/>
      <c r="P13" s="91"/>
      <c r="Q13" s="96" t="n">
        <v>0</v>
      </c>
      <c r="R13" s="97" t="n">
        <f aca="false">ROUND(IF(M13&gt;Q13,AVERAGE(G13:I13,M13),AVERAGE(G13:I13,Q13)),2)</f>
        <v>5.44</v>
      </c>
      <c r="S13" s="45" t="n">
        <v>16.9</v>
      </c>
      <c r="T13" s="45" t="n">
        <v>14.75</v>
      </c>
      <c r="U13" s="45" t="n">
        <v>2.25</v>
      </c>
      <c r="V13" s="45" t="n">
        <v>16.85</v>
      </c>
    </row>
    <row r="14" customFormat="false" ht="18.75" hidden="false" customHeight="false" outlineLevel="0" collapsed="false">
      <c r="A14" s="100" t="n">
        <v>21</v>
      </c>
      <c r="B14" s="35" t="s">
        <v>298</v>
      </c>
      <c r="C14" s="36" t="s">
        <v>299</v>
      </c>
      <c r="D14" s="37" t="s">
        <v>300</v>
      </c>
      <c r="E14" s="38" t="s">
        <v>101</v>
      </c>
      <c r="F14" s="38" t="s">
        <v>85</v>
      </c>
      <c r="G14" s="91" t="n">
        <v>6.6</v>
      </c>
      <c r="H14" s="92" t="n">
        <v>6</v>
      </c>
      <c r="I14" s="92" t="n">
        <v>4</v>
      </c>
      <c r="J14" s="93"/>
      <c r="K14" s="91"/>
      <c r="L14" s="91"/>
      <c r="M14" s="43" t="n">
        <v>0</v>
      </c>
      <c r="N14" s="94" t="n">
        <v>5</v>
      </c>
      <c r="O14" s="95" t="n">
        <v>5.75</v>
      </c>
      <c r="P14" s="95" t="n">
        <v>4.75</v>
      </c>
      <c r="Q14" s="96" t="n">
        <v>5.17</v>
      </c>
      <c r="R14" s="97" t="n">
        <f aca="false">ROUND(IF(M14&gt;Q14,AVERAGE(G14:I14,M14),AVERAGE(G14:I14,Q14)),2)</f>
        <v>5.44</v>
      </c>
      <c r="S14" s="45" t="n">
        <v>6.6</v>
      </c>
      <c r="T14" s="45" t="n">
        <v>0</v>
      </c>
      <c r="U14" s="45" t="n">
        <v>16.75</v>
      </c>
      <c r="V14" s="45" t="n">
        <v>16.6</v>
      </c>
    </row>
    <row r="15" customFormat="false" ht="18.75" hidden="false" customHeight="false" outlineLevel="0" collapsed="false">
      <c r="A15" s="100" t="n">
        <v>2</v>
      </c>
      <c r="B15" s="35" t="s">
        <v>304</v>
      </c>
      <c r="C15" s="36" t="s">
        <v>305</v>
      </c>
      <c r="D15" s="37" t="s">
        <v>306</v>
      </c>
      <c r="E15" s="38" t="s">
        <v>101</v>
      </c>
      <c r="F15" s="38" t="s">
        <v>307</v>
      </c>
      <c r="G15" s="91" t="n">
        <v>8</v>
      </c>
      <c r="H15" s="92" t="n">
        <v>3</v>
      </c>
      <c r="I15" s="92" t="n">
        <v>5.4</v>
      </c>
      <c r="J15" s="98" t="n">
        <v>4.75</v>
      </c>
      <c r="K15" s="99" t="n">
        <v>6.25</v>
      </c>
      <c r="L15" s="99" t="n">
        <v>4.75</v>
      </c>
      <c r="M15" s="43" t="n">
        <v>5.25</v>
      </c>
      <c r="N15" s="93"/>
      <c r="O15" s="91"/>
      <c r="P15" s="91"/>
      <c r="Q15" s="96" t="n">
        <v>0</v>
      </c>
      <c r="R15" s="97" t="n">
        <f aca="false">ROUND(IF(M15&gt;Q15,AVERAGE(G15:I15,M15),AVERAGE(G15:I15,Q15)),2)</f>
        <v>5.41</v>
      </c>
      <c r="S15" s="45" t="n">
        <v>19</v>
      </c>
      <c r="T15" s="45" t="n">
        <v>15.75</v>
      </c>
      <c r="U15" s="45" t="n">
        <v>3</v>
      </c>
      <c r="V15" s="45" t="n">
        <v>16.4</v>
      </c>
    </row>
    <row r="16" customFormat="false" ht="18.75" hidden="false" customHeight="false" outlineLevel="0" collapsed="false">
      <c r="A16" s="100" t="n">
        <v>7</v>
      </c>
      <c r="B16" s="50" t="s">
        <v>322</v>
      </c>
      <c r="C16" s="36" t="s">
        <v>323</v>
      </c>
      <c r="D16" s="37" t="s">
        <v>324</v>
      </c>
      <c r="E16" s="38" t="s">
        <v>101</v>
      </c>
      <c r="F16" s="38" t="s">
        <v>325</v>
      </c>
      <c r="G16" s="91" t="n">
        <v>7.4</v>
      </c>
      <c r="H16" s="92" t="n">
        <v>3</v>
      </c>
      <c r="I16" s="92" t="n">
        <v>6.2</v>
      </c>
      <c r="J16" s="98" t="n">
        <v>5.75</v>
      </c>
      <c r="K16" s="99" t="n">
        <v>4.5</v>
      </c>
      <c r="L16" s="99" t="n">
        <v>4.75</v>
      </c>
      <c r="M16" s="43" t="n">
        <v>5</v>
      </c>
      <c r="N16" s="93"/>
      <c r="O16" s="91"/>
      <c r="P16" s="91"/>
      <c r="Q16" s="96" t="n">
        <v>0</v>
      </c>
      <c r="R16" s="97" t="n">
        <f aca="false">ROUND(IF(M16&gt;Q16,AVERAGE(G16:I16,M16),AVERAGE(G16:I16,Q16)),2)</f>
        <v>5.4</v>
      </c>
      <c r="S16" s="45" t="n">
        <v>17.65</v>
      </c>
      <c r="T16" s="45" t="n">
        <v>15</v>
      </c>
      <c r="U16" s="45" t="n">
        <v>3</v>
      </c>
      <c r="V16" s="45" t="n">
        <v>16.6</v>
      </c>
    </row>
    <row r="17" customFormat="false" ht="18.75" hidden="false" customHeight="false" outlineLevel="0" collapsed="false">
      <c r="A17" s="100" t="n">
        <v>13</v>
      </c>
      <c r="B17" s="35" t="s">
        <v>330</v>
      </c>
      <c r="C17" s="36" t="s">
        <v>331</v>
      </c>
      <c r="D17" s="37" t="s">
        <v>206</v>
      </c>
      <c r="E17" s="38" t="s">
        <v>101</v>
      </c>
      <c r="F17" s="38" t="s">
        <v>332</v>
      </c>
      <c r="G17" s="91" t="n">
        <v>8.2</v>
      </c>
      <c r="H17" s="92" t="n">
        <v>3.5</v>
      </c>
      <c r="I17" s="92" t="n">
        <v>4.4</v>
      </c>
      <c r="J17" s="98" t="n">
        <v>6</v>
      </c>
      <c r="K17" s="99" t="n">
        <v>6.25</v>
      </c>
      <c r="L17" s="99" t="n">
        <v>4</v>
      </c>
      <c r="M17" s="43" t="n">
        <v>5.42</v>
      </c>
      <c r="N17" s="93"/>
      <c r="O17" s="91"/>
      <c r="P17" s="91"/>
      <c r="Q17" s="96" t="n">
        <v>0</v>
      </c>
      <c r="R17" s="97" t="n">
        <f aca="false">ROUND(IF(M17&gt;Q17,AVERAGE(G17:I17,M17),AVERAGE(G17:I17,Q17)),2)</f>
        <v>5.38</v>
      </c>
      <c r="S17" s="45" t="n">
        <v>20.45</v>
      </c>
      <c r="T17" s="45" t="n">
        <v>16.25</v>
      </c>
      <c r="U17" s="45" t="n">
        <v>3.5</v>
      </c>
      <c r="V17" s="45" t="n">
        <v>16.1</v>
      </c>
    </row>
    <row r="18" customFormat="false" ht="18.75" hidden="false" customHeight="false" outlineLevel="0" collapsed="false">
      <c r="A18" s="101" t="s">
        <v>928</v>
      </c>
      <c r="B18" s="35" t="s">
        <v>362</v>
      </c>
      <c r="C18" s="36" t="s">
        <v>363</v>
      </c>
      <c r="D18" s="37" t="s">
        <v>364</v>
      </c>
      <c r="E18" s="38" t="s">
        <v>101</v>
      </c>
      <c r="F18" s="38" t="s">
        <v>71</v>
      </c>
      <c r="G18" s="91" t="n">
        <v>7.4</v>
      </c>
      <c r="H18" s="92" t="n">
        <v>5</v>
      </c>
      <c r="I18" s="92" t="n">
        <v>4</v>
      </c>
      <c r="J18" s="98" t="n">
        <v>5.25</v>
      </c>
      <c r="K18" s="99" t="n">
        <v>5.5</v>
      </c>
      <c r="L18" s="99" t="n">
        <v>2.5</v>
      </c>
      <c r="M18" s="43" t="n">
        <v>4.42</v>
      </c>
      <c r="N18" s="93"/>
      <c r="O18" s="91"/>
      <c r="P18" s="91"/>
      <c r="Q18" s="96" t="n">
        <v>0</v>
      </c>
      <c r="R18" s="97" t="n">
        <f aca="false">ROUND(IF(M18&gt;Q18,AVERAGE(G18:I18,M18),AVERAGE(G18:I18,Q18)),2)</f>
        <v>5.21</v>
      </c>
      <c r="S18" s="45" t="n">
        <v>18.15</v>
      </c>
      <c r="T18" s="45" t="n">
        <v>13.25</v>
      </c>
      <c r="U18" s="45" t="n">
        <v>5</v>
      </c>
      <c r="V18" s="45" t="n">
        <v>16.4</v>
      </c>
    </row>
    <row r="19" customFormat="false" ht="18.75" hidden="false" customHeight="false" outlineLevel="0" collapsed="false">
      <c r="A19" s="100" t="n">
        <v>14</v>
      </c>
      <c r="B19" s="35" t="s">
        <v>371</v>
      </c>
      <c r="C19" s="36" t="s">
        <v>80</v>
      </c>
      <c r="D19" s="37" t="s">
        <v>206</v>
      </c>
      <c r="E19" s="38" t="s">
        <v>101</v>
      </c>
      <c r="F19" s="38" t="s">
        <v>372</v>
      </c>
      <c r="G19" s="91" t="n">
        <v>6.6</v>
      </c>
      <c r="H19" s="92" t="n">
        <v>4.25</v>
      </c>
      <c r="I19" s="92" t="n">
        <v>4.6</v>
      </c>
      <c r="J19" s="93"/>
      <c r="K19" s="91"/>
      <c r="L19" s="91"/>
      <c r="M19" s="43" t="n">
        <v>0</v>
      </c>
      <c r="N19" s="94" t="n">
        <v>3.75</v>
      </c>
      <c r="O19" s="95" t="n">
        <v>6.75</v>
      </c>
      <c r="P19" s="95" t="n">
        <v>5.25</v>
      </c>
      <c r="Q19" s="96" t="n">
        <v>5.25</v>
      </c>
      <c r="R19" s="97" t="n">
        <f aca="false">ROUND(IF(M19&gt;Q19,AVERAGE(G19:I19,M19),AVERAGE(G19:I19,Q19)),2)</f>
        <v>5.18</v>
      </c>
      <c r="S19" s="45" t="n">
        <v>6.6</v>
      </c>
      <c r="T19" s="45" t="n">
        <v>0</v>
      </c>
      <c r="U19" s="45" t="n">
        <v>14.75</v>
      </c>
      <c r="V19" s="45" t="n">
        <v>15.45</v>
      </c>
    </row>
    <row r="20" customFormat="false" ht="18.75" hidden="false" customHeight="false" outlineLevel="0" collapsed="false">
      <c r="A20" s="100" t="n">
        <v>7</v>
      </c>
      <c r="B20" s="35" t="s">
        <v>373</v>
      </c>
      <c r="C20" s="36" t="s">
        <v>323</v>
      </c>
      <c r="D20" s="37" t="s">
        <v>374</v>
      </c>
      <c r="E20" s="38" t="s">
        <v>101</v>
      </c>
      <c r="F20" s="38" t="s">
        <v>375</v>
      </c>
      <c r="G20" s="91" t="n">
        <v>6.8</v>
      </c>
      <c r="H20" s="92" t="n">
        <v>3.5</v>
      </c>
      <c r="I20" s="92" t="n">
        <v>4</v>
      </c>
      <c r="J20" s="98" t="n">
        <v>7.75</v>
      </c>
      <c r="K20" s="99" t="n">
        <v>6.5</v>
      </c>
      <c r="L20" s="99" t="n">
        <v>5</v>
      </c>
      <c r="M20" s="43" t="n">
        <v>6.42</v>
      </c>
      <c r="N20" s="93"/>
      <c r="O20" s="91"/>
      <c r="P20" s="91"/>
      <c r="Q20" s="96" t="n">
        <v>0</v>
      </c>
      <c r="R20" s="97" t="n">
        <f aca="false">ROUND(IF(M20&gt;Q20,AVERAGE(G20:I20,M20),AVERAGE(G20:I20,Q20)),2)</f>
        <v>5.18</v>
      </c>
      <c r="S20" s="45" t="n">
        <v>21.05</v>
      </c>
      <c r="T20" s="45" t="n">
        <v>19.25</v>
      </c>
      <c r="U20" s="45" t="n">
        <v>3.5</v>
      </c>
      <c r="V20" s="45" t="n">
        <v>14.3</v>
      </c>
    </row>
    <row r="21" customFormat="false" ht="18.75" hidden="false" customHeight="false" outlineLevel="0" collapsed="false">
      <c r="A21" s="101" t="s">
        <v>929</v>
      </c>
      <c r="B21" s="35" t="s">
        <v>379</v>
      </c>
      <c r="C21" s="36" t="s">
        <v>380</v>
      </c>
      <c r="D21" s="37" t="s">
        <v>84</v>
      </c>
      <c r="E21" s="38" t="s">
        <v>101</v>
      </c>
      <c r="F21" s="38" t="s">
        <v>381</v>
      </c>
      <c r="G21" s="91" t="n">
        <v>6.6</v>
      </c>
      <c r="H21" s="92" t="n">
        <v>5.5</v>
      </c>
      <c r="I21" s="92" t="n">
        <v>2.6</v>
      </c>
      <c r="J21" s="94"/>
      <c r="K21" s="95"/>
      <c r="L21" s="95"/>
      <c r="M21" s="43" t="n">
        <v>0</v>
      </c>
      <c r="N21" s="94" t="n">
        <v>4.75</v>
      </c>
      <c r="O21" s="95" t="n">
        <v>6.25</v>
      </c>
      <c r="P21" s="95" t="n">
        <v>6.75</v>
      </c>
      <c r="Q21" s="96" t="n">
        <v>5.92</v>
      </c>
      <c r="R21" s="97" t="n">
        <f aca="false">ROUND(IF(M21&gt;Q21,AVERAGE(G21:I21,M21),AVERAGE(G21:I21,Q21)),2)</f>
        <v>5.16</v>
      </c>
      <c r="S21" s="45" t="n">
        <v>6.6</v>
      </c>
      <c r="T21" s="45" t="n">
        <v>0</v>
      </c>
      <c r="U21" s="45" t="n">
        <v>16.5</v>
      </c>
      <c r="V21" s="45" t="n">
        <v>14.7</v>
      </c>
    </row>
    <row r="22" customFormat="false" ht="18.75" hidden="false" customHeight="false" outlineLevel="0" collapsed="false">
      <c r="A22" s="100" t="n">
        <v>15</v>
      </c>
      <c r="B22" s="50" t="s">
        <v>392</v>
      </c>
      <c r="C22" s="36" t="s">
        <v>393</v>
      </c>
      <c r="D22" s="37" t="s">
        <v>116</v>
      </c>
      <c r="E22" s="38" t="s">
        <v>101</v>
      </c>
      <c r="F22" s="38" t="s">
        <v>273</v>
      </c>
      <c r="G22" s="91" t="n">
        <v>7.4</v>
      </c>
      <c r="H22" s="92" t="n">
        <v>4.5</v>
      </c>
      <c r="I22" s="92" t="n">
        <v>3.8</v>
      </c>
      <c r="J22" s="98" t="n">
        <v>4</v>
      </c>
      <c r="K22" s="99" t="n">
        <v>5.75</v>
      </c>
      <c r="L22" s="99" t="n">
        <v>4.75</v>
      </c>
      <c r="M22" s="43" t="n">
        <v>4.83</v>
      </c>
      <c r="N22" s="93"/>
      <c r="O22" s="91"/>
      <c r="P22" s="91"/>
      <c r="Q22" s="96" t="n">
        <v>0</v>
      </c>
      <c r="R22" s="97" t="n">
        <f aca="false">ROUND(IF(M22&gt;Q22,AVERAGE(G22:I22,M22),AVERAGE(G22:I22,Q22)),2)</f>
        <v>5.13</v>
      </c>
      <c r="S22" s="45" t="n">
        <v>17.15</v>
      </c>
      <c r="T22" s="45" t="n">
        <v>14.5</v>
      </c>
      <c r="U22" s="45" t="n">
        <v>4.5</v>
      </c>
      <c r="V22" s="45" t="n">
        <v>15.7</v>
      </c>
    </row>
    <row r="23" customFormat="false" ht="18.75" hidden="false" customHeight="false" outlineLevel="0" collapsed="false">
      <c r="A23" s="100" t="n">
        <v>6</v>
      </c>
      <c r="B23" s="35" t="s">
        <v>397</v>
      </c>
      <c r="C23" s="36" t="s">
        <v>398</v>
      </c>
      <c r="D23" s="37" t="s">
        <v>399</v>
      </c>
      <c r="E23" s="38" t="s">
        <v>101</v>
      </c>
      <c r="F23" s="38" t="s">
        <v>400</v>
      </c>
      <c r="G23" s="91" t="n">
        <v>7.2</v>
      </c>
      <c r="H23" s="92" t="n">
        <v>4.5</v>
      </c>
      <c r="I23" s="92" t="n">
        <v>3</v>
      </c>
      <c r="J23" s="98" t="n">
        <v>6.5</v>
      </c>
      <c r="K23" s="99" t="n">
        <v>5.75</v>
      </c>
      <c r="L23" s="99" t="n">
        <v>4.75</v>
      </c>
      <c r="M23" s="43" t="n">
        <v>5.67</v>
      </c>
      <c r="N23" s="93"/>
      <c r="O23" s="91"/>
      <c r="P23" s="91"/>
      <c r="Q23" s="96" t="n">
        <v>0</v>
      </c>
      <c r="R23" s="97" t="n">
        <f aca="false">ROUND(IF(M23&gt;Q23,AVERAGE(G23:I23,M23),AVERAGE(G23:I23,Q23)),2)</f>
        <v>5.09</v>
      </c>
      <c r="S23" s="45" t="n">
        <v>19.45</v>
      </c>
      <c r="T23" s="45" t="n">
        <v>17</v>
      </c>
      <c r="U23" s="45" t="n">
        <v>4.5</v>
      </c>
      <c r="V23" s="45" t="n">
        <v>14.7</v>
      </c>
    </row>
    <row r="24" customFormat="false" ht="18.75" hidden="false" customHeight="false" outlineLevel="0" collapsed="false">
      <c r="A24" s="100" t="n">
        <v>20</v>
      </c>
      <c r="B24" s="35" t="s">
        <v>404</v>
      </c>
      <c r="C24" s="36" t="s">
        <v>405</v>
      </c>
      <c r="D24" s="37" t="s">
        <v>406</v>
      </c>
      <c r="E24" s="38" t="s">
        <v>101</v>
      </c>
      <c r="F24" s="38" t="s">
        <v>407</v>
      </c>
      <c r="G24" s="91" t="n">
        <v>5.8</v>
      </c>
      <c r="H24" s="92" t="n">
        <v>5</v>
      </c>
      <c r="I24" s="92" t="n">
        <v>3.6</v>
      </c>
      <c r="J24" s="94"/>
      <c r="K24" s="95"/>
      <c r="L24" s="95"/>
      <c r="M24" s="43" t="n">
        <v>0</v>
      </c>
      <c r="N24" s="94" t="n">
        <v>4</v>
      </c>
      <c r="O24" s="95" t="n">
        <v>7.5</v>
      </c>
      <c r="P24" s="95" t="n">
        <v>6.25</v>
      </c>
      <c r="Q24" s="96" t="n">
        <v>5.92</v>
      </c>
      <c r="R24" s="97" t="n">
        <f aca="false">ROUND(IF(M24&gt;Q24,AVERAGE(G24:I24,M24),AVERAGE(G24:I24,Q24)),2)</f>
        <v>5.08</v>
      </c>
      <c r="S24" s="45" t="n">
        <v>5.8</v>
      </c>
      <c r="T24" s="45" t="n">
        <v>0</v>
      </c>
      <c r="U24" s="45" t="n">
        <v>16.5</v>
      </c>
      <c r="V24" s="45" t="n">
        <v>14.4</v>
      </c>
    </row>
    <row r="25" customFormat="false" ht="18.75" hidden="false" customHeight="false" outlineLevel="0" collapsed="false">
      <c r="A25" s="100" t="n">
        <v>16</v>
      </c>
      <c r="B25" s="35" t="s">
        <v>417</v>
      </c>
      <c r="C25" s="36" t="s">
        <v>418</v>
      </c>
      <c r="D25" s="37" t="s">
        <v>419</v>
      </c>
      <c r="E25" s="38" t="s">
        <v>101</v>
      </c>
      <c r="F25" s="38" t="s">
        <v>420</v>
      </c>
      <c r="G25" s="91" t="n">
        <v>6.8</v>
      </c>
      <c r="H25" s="92" t="n">
        <v>3.5</v>
      </c>
      <c r="I25" s="92" t="n">
        <v>4.2</v>
      </c>
      <c r="J25" s="98" t="n">
        <v>4.25</v>
      </c>
      <c r="K25" s="99" t="n">
        <v>7.25</v>
      </c>
      <c r="L25" s="99" t="n">
        <v>5.75</v>
      </c>
      <c r="M25" s="43" t="n">
        <v>5.75</v>
      </c>
      <c r="N25" s="93"/>
      <c r="O25" s="91"/>
      <c r="P25" s="91"/>
      <c r="Q25" s="96" t="n">
        <v>0</v>
      </c>
      <c r="R25" s="97" t="n">
        <f aca="false">ROUND(IF(M25&gt;Q25,AVERAGE(G25:I25,M25),AVERAGE(G25:I25,Q25)),2)</f>
        <v>5.06</v>
      </c>
      <c r="S25" s="45" t="n">
        <v>18.3</v>
      </c>
      <c r="T25" s="45" t="n">
        <v>17.25</v>
      </c>
      <c r="U25" s="45" t="n">
        <v>3.5</v>
      </c>
      <c r="V25" s="45" t="n">
        <v>14.5</v>
      </c>
    </row>
    <row r="26" customFormat="false" ht="18.75" hidden="false" customHeight="false" outlineLevel="0" collapsed="false">
      <c r="A26" s="100" t="n">
        <v>14</v>
      </c>
      <c r="B26" s="35" t="s">
        <v>443</v>
      </c>
      <c r="C26" s="36" t="s">
        <v>61</v>
      </c>
      <c r="D26" s="37" t="s">
        <v>34</v>
      </c>
      <c r="E26" s="38" t="s">
        <v>101</v>
      </c>
      <c r="F26" s="38" t="s">
        <v>444</v>
      </c>
      <c r="G26" s="91" t="n">
        <v>6</v>
      </c>
      <c r="H26" s="92" t="n">
        <v>4.75</v>
      </c>
      <c r="I26" s="92" t="n">
        <v>2.6</v>
      </c>
      <c r="J26" s="93"/>
      <c r="K26" s="91"/>
      <c r="L26" s="91"/>
      <c r="M26" s="43" t="n">
        <v>0</v>
      </c>
      <c r="N26" s="94" t="n">
        <v>5.75</v>
      </c>
      <c r="O26" s="95" t="n">
        <v>7</v>
      </c>
      <c r="P26" s="95" t="n">
        <v>6.75</v>
      </c>
      <c r="Q26" s="96" t="n">
        <v>6.5</v>
      </c>
      <c r="R26" s="97" t="n">
        <f aca="false">ROUND(IF(M26&gt;Q26,AVERAGE(G26:I26,M26),AVERAGE(G26:I26,Q26)),2)</f>
        <v>4.96</v>
      </c>
      <c r="S26" s="45" t="n">
        <v>6</v>
      </c>
      <c r="T26" s="45" t="n">
        <v>0</v>
      </c>
      <c r="U26" s="45" t="n">
        <v>17.5</v>
      </c>
      <c r="V26" s="45" t="n">
        <v>13.35</v>
      </c>
    </row>
    <row r="27" customFormat="false" ht="18.75" hidden="false" customHeight="false" outlineLevel="0" collapsed="false">
      <c r="A27" s="100" t="n">
        <v>5</v>
      </c>
      <c r="B27" s="35" t="s">
        <v>448</v>
      </c>
      <c r="C27" s="36" t="s">
        <v>449</v>
      </c>
      <c r="D27" s="37" t="s">
        <v>450</v>
      </c>
      <c r="E27" s="38" t="s">
        <v>101</v>
      </c>
      <c r="F27" s="38" t="s">
        <v>273</v>
      </c>
      <c r="G27" s="91" t="n">
        <v>8</v>
      </c>
      <c r="H27" s="92" t="n">
        <v>2.25</v>
      </c>
      <c r="I27" s="92" t="n">
        <v>4.4</v>
      </c>
      <c r="J27" s="98" t="n">
        <v>5.25</v>
      </c>
      <c r="K27" s="99" t="n">
        <v>5</v>
      </c>
      <c r="L27" s="99" t="n">
        <v>5</v>
      </c>
      <c r="M27" s="43" t="n">
        <v>5.08</v>
      </c>
      <c r="N27" s="93"/>
      <c r="O27" s="91"/>
      <c r="P27" s="91"/>
      <c r="Q27" s="96" t="n">
        <v>0</v>
      </c>
      <c r="R27" s="97" t="n">
        <f aca="false">ROUND(IF(M27&gt;Q27,AVERAGE(G27:I27,M27),AVERAGE(G27:I27,Q27)),2)</f>
        <v>4.93</v>
      </c>
      <c r="S27" s="45" t="n">
        <v>18.25</v>
      </c>
      <c r="T27" s="45" t="n">
        <v>15.25</v>
      </c>
      <c r="U27" s="45" t="n">
        <v>2.25</v>
      </c>
      <c r="V27" s="45" t="n">
        <v>14.65</v>
      </c>
    </row>
    <row r="28" customFormat="false" ht="18.75" hidden="false" customHeight="false" outlineLevel="0" collapsed="false">
      <c r="A28" s="100" t="n">
        <v>8</v>
      </c>
      <c r="B28" s="35" t="s">
        <v>451</v>
      </c>
      <c r="C28" s="36" t="s">
        <v>452</v>
      </c>
      <c r="D28" s="37" t="s">
        <v>135</v>
      </c>
      <c r="E28" s="38" t="s">
        <v>101</v>
      </c>
      <c r="F28" s="38" t="s">
        <v>293</v>
      </c>
      <c r="G28" s="91" t="n">
        <v>7.2</v>
      </c>
      <c r="H28" s="92" t="n">
        <v>4</v>
      </c>
      <c r="I28" s="92" t="n">
        <v>3.6</v>
      </c>
      <c r="J28" s="98" t="n">
        <v>4.75</v>
      </c>
      <c r="K28" s="99" t="n">
        <v>6.25</v>
      </c>
      <c r="L28" s="99" t="n">
        <v>3.75</v>
      </c>
      <c r="M28" s="43" t="n">
        <v>4.92</v>
      </c>
      <c r="N28" s="93"/>
      <c r="O28" s="91"/>
      <c r="P28" s="91"/>
      <c r="Q28" s="96" t="n">
        <v>0</v>
      </c>
      <c r="R28" s="97" t="n">
        <f aca="false">ROUND(IF(M28&gt;Q28,AVERAGE(G28:I28,M28),AVERAGE(G28:I28,Q28)),2)</f>
        <v>4.93</v>
      </c>
      <c r="S28" s="45" t="n">
        <v>18.2</v>
      </c>
      <c r="T28" s="45" t="n">
        <v>14.75</v>
      </c>
      <c r="U28" s="45" t="n">
        <v>4</v>
      </c>
      <c r="V28" s="45" t="n">
        <v>14.8</v>
      </c>
    </row>
    <row r="29" customFormat="false" ht="18.75" hidden="false" customHeight="false" outlineLevel="0" collapsed="false">
      <c r="A29" s="100" t="n">
        <v>19</v>
      </c>
      <c r="B29" s="50" t="s">
        <v>457</v>
      </c>
      <c r="C29" s="36" t="s">
        <v>268</v>
      </c>
      <c r="D29" s="37" t="s">
        <v>458</v>
      </c>
      <c r="E29" s="38" t="s">
        <v>101</v>
      </c>
      <c r="F29" s="38" t="s">
        <v>459</v>
      </c>
      <c r="G29" s="91" t="n">
        <v>7</v>
      </c>
      <c r="H29" s="92" t="n">
        <v>2.5</v>
      </c>
      <c r="I29" s="92" t="n">
        <v>5.6</v>
      </c>
      <c r="J29" s="98" t="n">
        <v>5</v>
      </c>
      <c r="K29" s="99" t="n">
        <v>5.25</v>
      </c>
      <c r="L29" s="99" t="n">
        <v>3.5</v>
      </c>
      <c r="M29" s="43" t="n">
        <v>4.58</v>
      </c>
      <c r="N29" s="93"/>
      <c r="O29" s="91"/>
      <c r="P29" s="91"/>
      <c r="Q29" s="96" t="n">
        <v>0</v>
      </c>
      <c r="R29" s="97" t="n">
        <f aca="false">ROUND(IF(M29&gt;Q29,AVERAGE(G29:I29,M29),AVERAGE(G29:I29,Q29)),2)</f>
        <v>4.92</v>
      </c>
      <c r="S29" s="45" t="n">
        <v>17.25</v>
      </c>
      <c r="T29" s="45" t="n">
        <v>13.75</v>
      </c>
      <c r="U29" s="45" t="n">
        <v>2.5</v>
      </c>
      <c r="V29" s="45" t="n">
        <v>15.1</v>
      </c>
    </row>
    <row r="30" customFormat="false" ht="18.75" hidden="false" customHeight="false" outlineLevel="0" collapsed="false">
      <c r="A30" s="100" t="n">
        <v>23</v>
      </c>
      <c r="B30" s="102" t="s">
        <v>522</v>
      </c>
      <c r="C30" s="36" t="s">
        <v>523</v>
      </c>
      <c r="D30" s="37" t="s">
        <v>147</v>
      </c>
      <c r="E30" s="38" t="s">
        <v>101</v>
      </c>
      <c r="F30" s="38" t="s">
        <v>524</v>
      </c>
      <c r="G30" s="91" t="n">
        <v>5.6</v>
      </c>
      <c r="H30" s="92" t="n">
        <v>2.5</v>
      </c>
      <c r="I30" s="92" t="n">
        <v>4.4</v>
      </c>
      <c r="J30" s="98" t="n">
        <v>5.25</v>
      </c>
      <c r="K30" s="99" t="n">
        <v>7</v>
      </c>
      <c r="L30" s="99" t="n">
        <v>7.25</v>
      </c>
      <c r="M30" s="43" t="n">
        <v>6.5</v>
      </c>
      <c r="N30" s="93"/>
      <c r="O30" s="91"/>
      <c r="P30" s="91"/>
      <c r="Q30" s="96" t="n">
        <v>0</v>
      </c>
      <c r="R30" s="97" t="n">
        <f aca="false">ROUND(IF(M30&gt;Q30,AVERAGE(G30:I30,M30),AVERAGE(G30:I30,Q30)),2)</f>
        <v>4.75</v>
      </c>
      <c r="S30" s="45" t="n">
        <v>17.85</v>
      </c>
      <c r="T30" s="45" t="n">
        <v>19.5</v>
      </c>
      <c r="U30" s="45" t="n">
        <v>2.5</v>
      </c>
      <c r="V30" s="45" t="n">
        <v>12.5</v>
      </c>
    </row>
    <row r="31" customFormat="false" ht="18.75" hidden="false" customHeight="false" outlineLevel="0" collapsed="false">
      <c r="A31" s="100" t="n">
        <v>10</v>
      </c>
      <c r="B31" s="102" t="s">
        <v>564</v>
      </c>
      <c r="C31" s="36" t="s">
        <v>565</v>
      </c>
      <c r="D31" s="37" t="s">
        <v>105</v>
      </c>
      <c r="E31" s="38" t="s">
        <v>101</v>
      </c>
      <c r="F31" s="38" t="s">
        <v>199</v>
      </c>
      <c r="G31" s="91" t="n">
        <v>6.8</v>
      </c>
      <c r="H31" s="92" t="n">
        <v>2.75</v>
      </c>
      <c r="I31" s="92" t="n">
        <v>4</v>
      </c>
      <c r="J31" s="98" t="n">
        <v>5.25</v>
      </c>
      <c r="K31" s="99" t="n">
        <v>6.5</v>
      </c>
      <c r="L31" s="99" t="n">
        <v>3.25</v>
      </c>
      <c r="M31" s="43" t="n">
        <v>5</v>
      </c>
      <c r="N31" s="93"/>
      <c r="O31" s="91"/>
      <c r="P31" s="91"/>
      <c r="Q31" s="96" t="n">
        <v>0</v>
      </c>
      <c r="R31" s="97" t="n">
        <f aca="false">ROUND(IF(M31&gt;Q31,AVERAGE(G31:I31,M31),AVERAGE(G31:I31,Q31)),2)</f>
        <v>4.64</v>
      </c>
      <c r="S31" s="45" t="n">
        <v>18.55</v>
      </c>
      <c r="T31" s="45" t="n">
        <v>15</v>
      </c>
      <c r="U31" s="45" t="n">
        <v>2.75</v>
      </c>
      <c r="V31" s="45" t="n">
        <v>13.55</v>
      </c>
    </row>
    <row r="32" customFormat="false" ht="18.75" hidden="false" customHeight="false" outlineLevel="0" collapsed="false">
      <c r="A32" s="90" t="n">
        <v>4</v>
      </c>
      <c r="B32" s="35" t="s">
        <v>638</v>
      </c>
      <c r="C32" s="36" t="s">
        <v>639</v>
      </c>
      <c r="D32" s="37" t="s">
        <v>633</v>
      </c>
      <c r="E32" s="38" t="s">
        <v>101</v>
      </c>
      <c r="F32" s="38" t="s">
        <v>144</v>
      </c>
      <c r="G32" s="91" t="n">
        <v>5.6</v>
      </c>
      <c r="H32" s="92" t="n">
        <v>2.75</v>
      </c>
      <c r="I32" s="92" t="n">
        <v>5.2</v>
      </c>
      <c r="J32" s="98" t="n">
        <v>4.75</v>
      </c>
      <c r="K32" s="99" t="n">
        <v>5.75</v>
      </c>
      <c r="L32" s="99" t="n">
        <v>2.75</v>
      </c>
      <c r="M32" s="43" t="n">
        <v>4.42</v>
      </c>
      <c r="N32" s="93"/>
      <c r="O32" s="91"/>
      <c r="P32" s="91"/>
      <c r="Q32" s="96" t="n">
        <v>0</v>
      </c>
      <c r="R32" s="97" t="n">
        <f aca="false">ROUND(IF(M32&gt;Q32,AVERAGE(G32:I32,M32),AVERAGE(G32:I32,Q32)),2)</f>
        <v>4.49</v>
      </c>
      <c r="S32" s="45" t="n">
        <v>16.1</v>
      </c>
      <c r="T32" s="45" t="n">
        <v>13.25</v>
      </c>
      <c r="U32" s="45" t="n">
        <v>2.75</v>
      </c>
      <c r="V32" s="45" t="n">
        <v>13.55</v>
      </c>
    </row>
    <row r="33" customFormat="false" ht="18.75" hidden="false" customHeight="false" outlineLevel="0" collapsed="false">
      <c r="A33" s="103" t="s">
        <v>930</v>
      </c>
      <c r="B33" s="35" t="s">
        <v>648</v>
      </c>
      <c r="C33" s="36" t="s">
        <v>649</v>
      </c>
      <c r="D33" s="37" t="s">
        <v>650</v>
      </c>
      <c r="E33" s="38" t="s">
        <v>101</v>
      </c>
      <c r="F33" s="38" t="s">
        <v>651</v>
      </c>
      <c r="G33" s="91" t="n">
        <v>7</v>
      </c>
      <c r="H33" s="92" t="n">
        <v>3.5</v>
      </c>
      <c r="I33" s="92" t="n">
        <v>3.6</v>
      </c>
      <c r="J33" s="98" t="n">
        <v>4</v>
      </c>
      <c r="K33" s="99" t="n">
        <v>4</v>
      </c>
      <c r="L33" s="99" t="n">
        <v>3.25</v>
      </c>
      <c r="M33" s="43" t="n">
        <v>3.75</v>
      </c>
      <c r="N33" s="93"/>
      <c r="O33" s="91"/>
      <c r="P33" s="91"/>
      <c r="Q33" s="96" t="n">
        <v>0</v>
      </c>
      <c r="R33" s="97" t="n">
        <f aca="false">ROUND(IF(M33&gt;Q33,AVERAGE(G33:I33,M33),AVERAGE(G33:I33,Q33)),2)</f>
        <v>4.46</v>
      </c>
      <c r="S33" s="45" t="n">
        <v>15</v>
      </c>
      <c r="T33" s="45" t="n">
        <v>11.25</v>
      </c>
      <c r="U33" s="45" t="n">
        <v>3.5</v>
      </c>
      <c r="V33" s="45" t="n">
        <v>14.1</v>
      </c>
    </row>
    <row r="34" customFormat="false" ht="18.75" hidden="false" customHeight="false" outlineLevel="0" collapsed="false">
      <c r="A34" s="90" t="n">
        <v>9</v>
      </c>
      <c r="B34" s="102" t="s">
        <v>747</v>
      </c>
      <c r="C34" s="36" t="s">
        <v>268</v>
      </c>
      <c r="D34" s="37" t="s">
        <v>105</v>
      </c>
      <c r="E34" s="38" t="s">
        <v>101</v>
      </c>
      <c r="F34" s="38" t="s">
        <v>484</v>
      </c>
      <c r="G34" s="91" t="n">
        <v>6.6</v>
      </c>
      <c r="H34" s="92" t="n">
        <v>2.25</v>
      </c>
      <c r="I34" s="92" t="n">
        <v>4.2</v>
      </c>
      <c r="J34" s="98" t="n">
        <v>4</v>
      </c>
      <c r="K34" s="99" t="n">
        <v>3.25</v>
      </c>
      <c r="L34" s="99" t="n">
        <v>3.5</v>
      </c>
      <c r="M34" s="43" t="n">
        <v>3.58</v>
      </c>
      <c r="N34" s="93"/>
      <c r="O34" s="91"/>
      <c r="P34" s="91"/>
      <c r="Q34" s="96" t="n">
        <v>0</v>
      </c>
      <c r="R34" s="97" t="n">
        <f aca="false">ROUND(IF(M34&gt;Q34,AVERAGE(G34:I34,M34),AVERAGE(G34:I34,Q34)),2)</f>
        <v>4.16</v>
      </c>
      <c r="S34" s="45" t="n">
        <v>13.85</v>
      </c>
      <c r="T34" s="45" t="n">
        <v>10.75</v>
      </c>
      <c r="U34" s="45" t="n">
        <v>2.25</v>
      </c>
      <c r="V34" s="45" t="n">
        <v>13.05</v>
      </c>
    </row>
    <row r="35" customFormat="false" ht="18.75" hidden="false" customHeight="false" outlineLevel="0" collapsed="false">
      <c r="A35" s="103" t="s">
        <v>931</v>
      </c>
      <c r="B35" s="35" t="s">
        <v>864</v>
      </c>
      <c r="C35" s="36" t="s">
        <v>134</v>
      </c>
      <c r="D35" s="37" t="s">
        <v>865</v>
      </c>
      <c r="E35" s="38" t="s">
        <v>101</v>
      </c>
      <c r="F35" s="38" t="s">
        <v>335</v>
      </c>
      <c r="G35" s="91" t="n">
        <v>6.2</v>
      </c>
      <c r="H35" s="92" t="n">
        <v>2</v>
      </c>
      <c r="I35" s="92" t="n">
        <v>3</v>
      </c>
      <c r="J35" s="98" t="n">
        <v>5</v>
      </c>
      <c r="K35" s="99" t="n">
        <v>2.75</v>
      </c>
      <c r="L35" s="99" t="n">
        <v>2.75</v>
      </c>
      <c r="M35" s="43" t="n">
        <v>3.5</v>
      </c>
      <c r="N35" s="93"/>
      <c r="O35" s="91"/>
      <c r="P35" s="91"/>
      <c r="Q35" s="96" t="n">
        <v>0</v>
      </c>
      <c r="R35" s="97" t="n">
        <f aca="false">ROUND(IF(M35&gt;Q35,AVERAGE(G35:I35,M35),AVERAGE(G35:I35,Q35)),2)</f>
        <v>3.68</v>
      </c>
      <c r="S35" s="45" t="n">
        <v>13.95</v>
      </c>
      <c r="T35" s="45" t="n">
        <v>10.5</v>
      </c>
      <c r="U35" s="45" t="n">
        <v>2</v>
      </c>
      <c r="V35" s="45" t="n">
        <v>11.2</v>
      </c>
    </row>
  </sheetData>
  <mergeCells count="8">
    <mergeCell ref="E1:S1"/>
    <mergeCell ref="E2:S2"/>
    <mergeCell ref="C3:S3"/>
    <mergeCell ref="C4:F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0708333333333333" right="0.0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17" min="13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79"/>
      <c r="B4" s="80"/>
      <c r="C4" s="81" t="s">
        <v>932</v>
      </c>
      <c r="D4" s="81"/>
      <c r="E4" s="81"/>
      <c r="F4" s="81"/>
      <c r="M4" s="7"/>
      <c r="Q4" s="7"/>
      <c r="R4" s="7"/>
      <c r="S4" s="83" t="s">
        <v>23</v>
      </c>
      <c r="T4" s="83" t="s">
        <v>24</v>
      </c>
      <c r="U4" s="83" t="s">
        <v>25</v>
      </c>
      <c r="V4" s="83" t="s">
        <v>26</v>
      </c>
    </row>
    <row r="5" customFormat="false" ht="25.5" hidden="false" customHeight="false" outlineLevel="0" collapsed="false">
      <c r="A5" s="84" t="s">
        <v>5</v>
      </c>
      <c r="B5" s="84" t="s">
        <v>6</v>
      </c>
      <c r="C5" s="85" t="s">
        <v>7</v>
      </c>
      <c r="D5" s="86" t="s">
        <v>8</v>
      </c>
      <c r="E5" s="84" t="s">
        <v>9</v>
      </c>
      <c r="F5" s="84" t="s">
        <v>10</v>
      </c>
      <c r="G5" s="26" t="s">
        <v>11</v>
      </c>
      <c r="H5" s="27" t="s">
        <v>12</v>
      </c>
      <c r="I5" s="27" t="s">
        <v>13</v>
      </c>
      <c r="J5" s="28" t="s">
        <v>14</v>
      </c>
      <c r="K5" s="29" t="s">
        <v>15</v>
      </c>
      <c r="L5" s="29" t="s">
        <v>16</v>
      </c>
      <c r="M5" s="30" t="s">
        <v>926</v>
      </c>
      <c r="N5" s="28" t="s">
        <v>18</v>
      </c>
      <c r="O5" s="29" t="s">
        <v>19</v>
      </c>
      <c r="P5" s="29" t="s">
        <v>20</v>
      </c>
      <c r="Q5" s="31" t="s">
        <v>927</v>
      </c>
      <c r="R5" s="104" t="s">
        <v>22</v>
      </c>
      <c r="S5" s="83"/>
      <c r="T5" s="83"/>
      <c r="U5" s="83"/>
      <c r="V5" s="83"/>
    </row>
    <row r="6" customFormat="false" ht="18.75" hidden="false" customHeight="true" outlineLevel="0" collapsed="false">
      <c r="A6" s="90" t="n">
        <v>1</v>
      </c>
      <c r="B6" s="35" t="s">
        <v>37</v>
      </c>
      <c r="C6" s="36" t="s">
        <v>38</v>
      </c>
      <c r="D6" s="37" t="s">
        <v>39</v>
      </c>
      <c r="E6" s="38" t="s">
        <v>40</v>
      </c>
      <c r="F6" s="38" t="s">
        <v>41</v>
      </c>
      <c r="G6" s="91" t="n">
        <v>8.2</v>
      </c>
      <c r="H6" s="92" t="n">
        <v>7</v>
      </c>
      <c r="I6" s="92" t="n">
        <v>8.2</v>
      </c>
      <c r="J6" s="93"/>
      <c r="K6" s="91"/>
      <c r="L6" s="91"/>
      <c r="M6" s="97" t="n">
        <v>0</v>
      </c>
      <c r="N6" s="46" t="n">
        <v>7.25</v>
      </c>
      <c r="O6" s="47" t="n">
        <v>7.5</v>
      </c>
      <c r="P6" s="47" t="n">
        <v>7.5</v>
      </c>
      <c r="Q6" s="97" t="n">
        <v>7.42</v>
      </c>
      <c r="R6" s="44" t="n">
        <f aca="false">ROUND(IF(M6&gt;Q6,AVERAGE(G6:I6,M6),AVERAGE(G6:I6,Q6)),2)</f>
        <v>7.71</v>
      </c>
      <c r="S6" s="45" t="n">
        <v>8.2</v>
      </c>
      <c r="T6" s="45" t="n">
        <v>0</v>
      </c>
      <c r="U6" s="45" t="n">
        <v>21.75</v>
      </c>
      <c r="V6" s="45" t="n">
        <v>23.4</v>
      </c>
    </row>
    <row r="7" customFormat="false" ht="18.75" hidden="false" customHeight="true" outlineLevel="0" collapsed="false">
      <c r="A7" s="90" t="n">
        <v>16</v>
      </c>
      <c r="B7" s="35" t="s">
        <v>56</v>
      </c>
      <c r="C7" s="36" t="s">
        <v>57</v>
      </c>
      <c r="D7" s="37" t="s">
        <v>58</v>
      </c>
      <c r="E7" s="38" t="s">
        <v>40</v>
      </c>
      <c r="F7" s="38" t="s">
        <v>59</v>
      </c>
      <c r="G7" s="91" t="n">
        <v>7.6</v>
      </c>
      <c r="H7" s="92" t="n">
        <v>5.25</v>
      </c>
      <c r="I7" s="92" t="n">
        <v>8</v>
      </c>
      <c r="J7" s="98" t="n">
        <v>7.5</v>
      </c>
      <c r="K7" s="99" t="n">
        <v>6.5</v>
      </c>
      <c r="L7" s="99" t="n">
        <v>3.25</v>
      </c>
      <c r="M7" s="97" t="n">
        <v>5.75</v>
      </c>
      <c r="N7" s="41"/>
      <c r="O7" s="39"/>
      <c r="P7" s="39"/>
      <c r="Q7" s="97" t="n">
        <v>0</v>
      </c>
      <c r="R7" s="44" t="n">
        <f aca="false">ROUND(IF(M7&gt;Q7,AVERAGE(G7:I7,M7),AVERAGE(G7:I7,Q7)),2)</f>
        <v>6.65</v>
      </c>
      <c r="S7" s="45" t="n">
        <v>21.6</v>
      </c>
      <c r="T7" s="45" t="n">
        <v>17.25</v>
      </c>
      <c r="U7" s="45" t="n">
        <v>5.25</v>
      </c>
      <c r="V7" s="45" t="n">
        <v>20.85</v>
      </c>
    </row>
    <row r="8" customFormat="false" ht="18.75" hidden="false" customHeight="true" outlineLevel="0" collapsed="false">
      <c r="A8" s="90" t="n">
        <v>11</v>
      </c>
      <c r="B8" s="35" t="s">
        <v>60</v>
      </c>
      <c r="C8" s="36" t="s">
        <v>61</v>
      </c>
      <c r="D8" s="37" t="s">
        <v>62</v>
      </c>
      <c r="E8" s="38" t="s">
        <v>40</v>
      </c>
      <c r="F8" s="38" t="s">
        <v>63</v>
      </c>
      <c r="G8" s="91" t="n">
        <v>8</v>
      </c>
      <c r="H8" s="92" t="n">
        <v>7.5</v>
      </c>
      <c r="I8" s="92" t="n">
        <v>4.8</v>
      </c>
      <c r="J8" s="93"/>
      <c r="K8" s="91"/>
      <c r="L8" s="91"/>
      <c r="M8" s="97" t="n">
        <v>0</v>
      </c>
      <c r="N8" s="46" t="n">
        <v>5.75</v>
      </c>
      <c r="O8" s="47" t="n">
        <v>7</v>
      </c>
      <c r="P8" s="47" t="n">
        <v>6</v>
      </c>
      <c r="Q8" s="97" t="n">
        <v>6.25</v>
      </c>
      <c r="R8" s="44" t="n">
        <f aca="false">ROUND(IF(M8&gt;Q8,AVERAGE(G8:I8,M8),AVERAGE(G8:I8,Q8)),2)</f>
        <v>6.64</v>
      </c>
      <c r="S8" s="45" t="n">
        <v>8</v>
      </c>
      <c r="T8" s="45" t="n">
        <v>0</v>
      </c>
      <c r="U8" s="45" t="n">
        <v>20.25</v>
      </c>
      <c r="V8" s="45" t="n">
        <v>20.3</v>
      </c>
    </row>
    <row r="9" customFormat="false" ht="18.75" hidden="false" customHeight="false" outlineLevel="0" collapsed="false">
      <c r="A9" s="100" t="n">
        <v>17</v>
      </c>
      <c r="B9" s="50" t="s">
        <v>64</v>
      </c>
      <c r="C9" s="36" t="s">
        <v>65</v>
      </c>
      <c r="D9" s="37" t="s">
        <v>66</v>
      </c>
      <c r="E9" s="38" t="s">
        <v>40</v>
      </c>
      <c r="F9" s="38" t="s">
        <v>67</v>
      </c>
      <c r="G9" s="91" t="n">
        <v>8.2</v>
      </c>
      <c r="H9" s="92" t="n">
        <v>6.75</v>
      </c>
      <c r="I9" s="92" t="n">
        <v>5</v>
      </c>
      <c r="J9" s="98" t="n">
        <v>7.25</v>
      </c>
      <c r="K9" s="99" t="n">
        <v>8.75</v>
      </c>
      <c r="L9" s="99" t="n">
        <v>3.75</v>
      </c>
      <c r="M9" s="97" t="n">
        <v>6.58</v>
      </c>
      <c r="N9" s="41"/>
      <c r="O9" s="39"/>
      <c r="P9" s="39"/>
      <c r="Q9" s="97" t="n">
        <v>0</v>
      </c>
      <c r="R9" s="44" t="n">
        <f aca="false">ROUND(IF(M9&gt;Q9,AVERAGE(G9:I9,M9),AVERAGE(G9:I9,Q9)),2)</f>
        <v>6.63</v>
      </c>
      <c r="S9" s="45" t="n">
        <v>24.2</v>
      </c>
      <c r="T9" s="45" t="n">
        <v>19.75</v>
      </c>
      <c r="U9" s="45" t="n">
        <v>6.75</v>
      </c>
      <c r="V9" s="45" t="n">
        <v>19.95</v>
      </c>
    </row>
    <row r="10" customFormat="false" ht="18.75" hidden="false" customHeight="false" outlineLevel="0" collapsed="false">
      <c r="A10" s="100" t="n">
        <v>21</v>
      </c>
      <c r="B10" s="35" t="s">
        <v>76</v>
      </c>
      <c r="C10" s="36" t="s">
        <v>77</v>
      </c>
      <c r="D10" s="37" t="s">
        <v>53</v>
      </c>
      <c r="E10" s="38" t="s">
        <v>40</v>
      </c>
      <c r="F10" s="38" t="s">
        <v>78</v>
      </c>
      <c r="G10" s="91" t="n">
        <v>7.8</v>
      </c>
      <c r="H10" s="92" t="n">
        <v>6</v>
      </c>
      <c r="I10" s="92" t="n">
        <v>5.2</v>
      </c>
      <c r="J10" s="98" t="n">
        <v>7.25</v>
      </c>
      <c r="K10" s="99" t="n">
        <v>8.25</v>
      </c>
      <c r="L10" s="99" t="n">
        <v>5.25</v>
      </c>
      <c r="M10" s="97" t="n">
        <v>6.92</v>
      </c>
      <c r="N10" s="41"/>
      <c r="O10" s="39"/>
      <c r="P10" s="39"/>
      <c r="Q10" s="97" t="n">
        <v>0</v>
      </c>
      <c r="R10" s="44" t="n">
        <f aca="false">ROUND(IF(M10&gt;Q10,AVERAGE(G10:I10,M10),AVERAGE(G10:I10,Q10)),2)</f>
        <v>6.48</v>
      </c>
      <c r="S10" s="45" t="n">
        <v>23.3</v>
      </c>
      <c r="T10" s="45" t="n">
        <v>20.75</v>
      </c>
      <c r="U10" s="45" t="n">
        <v>6</v>
      </c>
      <c r="V10" s="45" t="n">
        <v>19</v>
      </c>
    </row>
    <row r="11" customFormat="false" ht="18.75" hidden="false" customHeight="false" outlineLevel="0" collapsed="false">
      <c r="A11" s="100" t="n">
        <v>12</v>
      </c>
      <c r="B11" s="35" t="s">
        <v>79</v>
      </c>
      <c r="C11" s="36" t="s">
        <v>80</v>
      </c>
      <c r="D11" s="37" t="s">
        <v>81</v>
      </c>
      <c r="E11" s="38" t="s">
        <v>40</v>
      </c>
      <c r="F11" s="38" t="s">
        <v>67</v>
      </c>
      <c r="G11" s="91" t="n">
        <v>7.8</v>
      </c>
      <c r="H11" s="92" t="n">
        <v>5.5</v>
      </c>
      <c r="I11" s="92" t="n">
        <v>7.2</v>
      </c>
      <c r="J11" s="98" t="n">
        <v>4.75</v>
      </c>
      <c r="K11" s="99" t="n">
        <v>6.75</v>
      </c>
      <c r="L11" s="99" t="n">
        <v>4.5</v>
      </c>
      <c r="M11" s="97" t="n">
        <v>5.33</v>
      </c>
      <c r="N11" s="41"/>
      <c r="O11" s="39"/>
      <c r="P11" s="39"/>
      <c r="Q11" s="97" t="n">
        <v>0</v>
      </c>
      <c r="R11" s="44" t="n">
        <f aca="false">ROUND(IF(M11&gt;Q11,AVERAGE(G11:I11,M11),AVERAGE(G11:I11,Q11)),2)</f>
        <v>6.46</v>
      </c>
      <c r="S11" s="45" t="n">
        <v>19.3</v>
      </c>
      <c r="T11" s="45" t="n">
        <v>16</v>
      </c>
      <c r="U11" s="45" t="n">
        <v>5.5</v>
      </c>
      <c r="V11" s="45" t="n">
        <v>20.5</v>
      </c>
    </row>
    <row r="12" customFormat="false" ht="18.75" hidden="false" customHeight="true" outlineLevel="0" collapsed="false">
      <c r="A12" s="101" t="s">
        <v>933</v>
      </c>
      <c r="B12" s="35" t="s">
        <v>82</v>
      </c>
      <c r="C12" s="36" t="s">
        <v>83</v>
      </c>
      <c r="D12" s="37" t="s">
        <v>84</v>
      </c>
      <c r="E12" s="38" t="s">
        <v>40</v>
      </c>
      <c r="F12" s="38" t="s">
        <v>85</v>
      </c>
      <c r="G12" s="91" t="n">
        <v>8.6</v>
      </c>
      <c r="H12" s="92" t="n">
        <v>5.5</v>
      </c>
      <c r="I12" s="92" t="n">
        <v>5.8</v>
      </c>
      <c r="J12" s="98" t="n">
        <v>6.25</v>
      </c>
      <c r="K12" s="99" t="n">
        <v>7.25</v>
      </c>
      <c r="L12" s="99" t="n">
        <v>4</v>
      </c>
      <c r="M12" s="97" t="n">
        <v>5.83</v>
      </c>
      <c r="N12" s="41"/>
      <c r="O12" s="39"/>
      <c r="P12" s="39"/>
      <c r="Q12" s="97" t="n">
        <v>0</v>
      </c>
      <c r="R12" s="44" t="n">
        <f aca="false">ROUND(IF(M12&gt;Q12,AVERAGE(G12:I12,M12),AVERAGE(G12:I12,Q12)),2)</f>
        <v>6.43</v>
      </c>
      <c r="S12" s="45" t="n">
        <v>22.1</v>
      </c>
      <c r="T12" s="45" t="n">
        <v>17.5</v>
      </c>
      <c r="U12" s="45" t="n">
        <v>5.5</v>
      </c>
      <c r="V12" s="45" t="n">
        <v>19.9</v>
      </c>
    </row>
    <row r="13" customFormat="false" ht="18.75" hidden="false" customHeight="false" outlineLevel="0" collapsed="false">
      <c r="A13" s="100" t="n">
        <v>12</v>
      </c>
      <c r="B13" s="35" t="s">
        <v>86</v>
      </c>
      <c r="C13" s="36" t="s">
        <v>87</v>
      </c>
      <c r="D13" s="37" t="s">
        <v>88</v>
      </c>
      <c r="E13" s="38" t="s">
        <v>40</v>
      </c>
      <c r="F13" s="38" t="s">
        <v>89</v>
      </c>
      <c r="G13" s="91" t="n">
        <v>8.8</v>
      </c>
      <c r="H13" s="92" t="n">
        <v>4.25</v>
      </c>
      <c r="I13" s="92" t="n">
        <v>5.8</v>
      </c>
      <c r="J13" s="98" t="n">
        <v>7.5</v>
      </c>
      <c r="K13" s="99" t="n">
        <v>7</v>
      </c>
      <c r="L13" s="99" t="n">
        <v>5.5</v>
      </c>
      <c r="M13" s="97" t="n">
        <v>6.67</v>
      </c>
      <c r="N13" s="41"/>
      <c r="O13" s="39"/>
      <c r="P13" s="39"/>
      <c r="Q13" s="97" t="n">
        <v>0</v>
      </c>
      <c r="R13" s="44" t="n">
        <f aca="false">ROUND(IF(M13&gt;Q13,AVERAGE(G13:I13,M13),AVERAGE(G13:I13,Q13)),2)</f>
        <v>6.38</v>
      </c>
      <c r="S13" s="45" t="n">
        <v>23.3</v>
      </c>
      <c r="T13" s="45" t="n">
        <v>20</v>
      </c>
      <c r="U13" s="45" t="n">
        <v>4.25</v>
      </c>
      <c r="V13" s="45" t="n">
        <v>18.85</v>
      </c>
    </row>
    <row r="14" customFormat="false" ht="18.75" hidden="false" customHeight="false" outlineLevel="0" collapsed="false">
      <c r="A14" s="100" t="n">
        <v>3</v>
      </c>
      <c r="B14" s="35" t="s">
        <v>90</v>
      </c>
      <c r="C14" s="36" t="s">
        <v>91</v>
      </c>
      <c r="D14" s="37" t="s">
        <v>92</v>
      </c>
      <c r="E14" s="38" t="s">
        <v>40</v>
      </c>
      <c r="F14" s="38" t="s">
        <v>93</v>
      </c>
      <c r="G14" s="91" t="n">
        <v>7</v>
      </c>
      <c r="H14" s="92" t="n">
        <v>5</v>
      </c>
      <c r="I14" s="92" t="n">
        <v>8.2</v>
      </c>
      <c r="J14" s="98" t="n">
        <v>5.75</v>
      </c>
      <c r="K14" s="99" t="n">
        <v>4.75</v>
      </c>
      <c r="L14" s="99" t="n">
        <v>5.5</v>
      </c>
      <c r="M14" s="97" t="n">
        <v>5.33</v>
      </c>
      <c r="N14" s="41"/>
      <c r="O14" s="39"/>
      <c r="P14" s="39"/>
      <c r="Q14" s="97" t="n">
        <v>0</v>
      </c>
      <c r="R14" s="44" t="n">
        <f aca="false">ROUND(IF(M14&gt;Q14,AVERAGE(G14:I14,M14),AVERAGE(G14:I14,Q14)),2)</f>
        <v>6.38</v>
      </c>
      <c r="S14" s="45" t="n">
        <v>17.5</v>
      </c>
      <c r="T14" s="45" t="n">
        <v>16</v>
      </c>
      <c r="U14" s="45" t="n">
        <v>5</v>
      </c>
      <c r="V14" s="45" t="n">
        <v>20.2</v>
      </c>
    </row>
    <row r="15" customFormat="false" ht="18.75" hidden="false" customHeight="false" outlineLevel="0" collapsed="false">
      <c r="A15" s="100" t="n">
        <v>8</v>
      </c>
      <c r="B15" s="102" t="s">
        <v>103</v>
      </c>
      <c r="C15" s="36" t="s">
        <v>104</v>
      </c>
      <c r="D15" s="37" t="s">
        <v>105</v>
      </c>
      <c r="E15" s="38" t="s">
        <v>40</v>
      </c>
      <c r="F15" s="38" t="s">
        <v>106</v>
      </c>
      <c r="G15" s="91" t="n">
        <v>8.4</v>
      </c>
      <c r="H15" s="92" t="n">
        <v>4</v>
      </c>
      <c r="I15" s="92" t="n">
        <v>6.6</v>
      </c>
      <c r="J15" s="98" t="n">
        <v>6</v>
      </c>
      <c r="K15" s="99" t="n">
        <v>8.5</v>
      </c>
      <c r="L15" s="99" t="n">
        <v>4.25</v>
      </c>
      <c r="M15" s="97" t="n">
        <v>6.25</v>
      </c>
      <c r="N15" s="41"/>
      <c r="O15" s="39"/>
      <c r="P15" s="39"/>
      <c r="Q15" s="97" t="n">
        <v>0</v>
      </c>
      <c r="R15" s="44" t="n">
        <f aca="false">ROUND(IF(M15&gt;Q15,AVERAGE(G15:I15,M15),AVERAGE(G15:I15,Q15)),2)</f>
        <v>6.31</v>
      </c>
      <c r="S15" s="45" t="n">
        <v>22.9</v>
      </c>
      <c r="T15" s="45" t="n">
        <v>18.75</v>
      </c>
      <c r="U15" s="45" t="n">
        <v>4</v>
      </c>
      <c r="V15" s="45" t="n">
        <v>19</v>
      </c>
    </row>
    <row r="16" customFormat="false" ht="18.75" hidden="false" customHeight="false" outlineLevel="0" collapsed="false">
      <c r="A16" s="100" t="n">
        <v>16</v>
      </c>
      <c r="B16" s="35" t="s">
        <v>107</v>
      </c>
      <c r="C16" s="36" t="s">
        <v>108</v>
      </c>
      <c r="D16" s="37" t="s">
        <v>109</v>
      </c>
      <c r="E16" s="38" t="s">
        <v>40</v>
      </c>
      <c r="F16" s="38" t="s">
        <v>110</v>
      </c>
      <c r="G16" s="91" t="n">
        <v>8.4</v>
      </c>
      <c r="H16" s="92" t="n">
        <v>5.5</v>
      </c>
      <c r="I16" s="92" t="n">
        <v>5</v>
      </c>
      <c r="J16" s="98" t="n">
        <v>7</v>
      </c>
      <c r="K16" s="99" t="n">
        <v>7.25</v>
      </c>
      <c r="L16" s="99" t="n">
        <v>4.5</v>
      </c>
      <c r="M16" s="97" t="n">
        <v>6.25</v>
      </c>
      <c r="N16" s="41"/>
      <c r="O16" s="39"/>
      <c r="P16" s="39"/>
      <c r="Q16" s="97" t="n">
        <v>0</v>
      </c>
      <c r="R16" s="44" t="n">
        <f aca="false">ROUND(IF(M16&gt;Q16,AVERAGE(G16:I16,M16),AVERAGE(G16:I16,Q16)),2)</f>
        <v>6.29</v>
      </c>
      <c r="S16" s="45" t="n">
        <v>22.65</v>
      </c>
      <c r="T16" s="45" t="n">
        <v>18.75</v>
      </c>
      <c r="U16" s="45" t="n">
        <v>5.5</v>
      </c>
      <c r="V16" s="45" t="n">
        <v>18.9</v>
      </c>
    </row>
    <row r="17" customFormat="false" ht="18.75" hidden="false" customHeight="false" outlineLevel="0" collapsed="false">
      <c r="A17" s="100" t="n">
        <v>5</v>
      </c>
      <c r="B17" s="35" t="s">
        <v>118</v>
      </c>
      <c r="C17" s="36" t="s">
        <v>119</v>
      </c>
      <c r="D17" s="37" t="s">
        <v>120</v>
      </c>
      <c r="E17" s="38" t="s">
        <v>40</v>
      </c>
      <c r="F17" s="38" t="s">
        <v>121</v>
      </c>
      <c r="G17" s="91" t="n">
        <v>7.4</v>
      </c>
      <c r="H17" s="92" t="n">
        <v>5</v>
      </c>
      <c r="I17" s="92" t="n">
        <v>6.2</v>
      </c>
      <c r="J17" s="94"/>
      <c r="K17" s="95"/>
      <c r="L17" s="95"/>
      <c r="M17" s="97" t="n">
        <v>0</v>
      </c>
      <c r="N17" s="46" t="n">
        <v>6.5</v>
      </c>
      <c r="O17" s="47" t="n">
        <v>5.75</v>
      </c>
      <c r="P17" s="47" t="n">
        <v>6.75</v>
      </c>
      <c r="Q17" s="97" t="n">
        <v>6.33</v>
      </c>
      <c r="R17" s="44" t="n">
        <f aca="false">ROUND(IF(M17&gt;Q17,AVERAGE(G17:I17,M17),AVERAGE(G17:I17,Q17)),2)</f>
        <v>6.23</v>
      </c>
      <c r="S17" s="45" t="n">
        <v>7.4</v>
      </c>
      <c r="T17" s="45" t="n">
        <v>0</v>
      </c>
      <c r="U17" s="45" t="n">
        <v>17.25</v>
      </c>
      <c r="V17" s="45" t="n">
        <v>18.6</v>
      </c>
    </row>
    <row r="18" customFormat="false" ht="18.75" hidden="false" customHeight="false" outlineLevel="0" collapsed="false">
      <c r="A18" s="100" t="n">
        <v>17</v>
      </c>
      <c r="B18" s="102" t="s">
        <v>130</v>
      </c>
      <c r="C18" s="36" t="s">
        <v>83</v>
      </c>
      <c r="D18" s="37" t="s">
        <v>131</v>
      </c>
      <c r="E18" s="38" t="s">
        <v>40</v>
      </c>
      <c r="F18" s="38" t="s">
        <v>132</v>
      </c>
      <c r="G18" s="91" t="n">
        <v>7.8</v>
      </c>
      <c r="H18" s="92" t="n">
        <v>6.25</v>
      </c>
      <c r="I18" s="92" t="n">
        <v>4.2</v>
      </c>
      <c r="J18" s="98" t="n">
        <v>7.75</v>
      </c>
      <c r="K18" s="99" t="n">
        <v>6.5</v>
      </c>
      <c r="L18" s="99" t="n">
        <v>5</v>
      </c>
      <c r="M18" s="97" t="n">
        <v>6.42</v>
      </c>
      <c r="N18" s="41"/>
      <c r="O18" s="39"/>
      <c r="P18" s="39"/>
      <c r="Q18" s="97" t="n">
        <v>0</v>
      </c>
      <c r="R18" s="44" t="n">
        <f aca="false">ROUND(IF(M18&gt;Q18,AVERAGE(G18:I18,M18),AVERAGE(G18:I18,Q18)),2)</f>
        <v>6.17</v>
      </c>
      <c r="S18" s="45" t="n">
        <v>22.05</v>
      </c>
      <c r="T18" s="45" t="n">
        <v>19.25</v>
      </c>
      <c r="U18" s="45" t="n">
        <v>6.25</v>
      </c>
      <c r="V18" s="45" t="n">
        <v>18.25</v>
      </c>
    </row>
    <row r="19" customFormat="false" ht="18.75" hidden="false" customHeight="true" outlineLevel="0" collapsed="false">
      <c r="A19" s="101" t="s">
        <v>934</v>
      </c>
      <c r="B19" s="35" t="s">
        <v>137</v>
      </c>
      <c r="C19" s="36" t="s">
        <v>138</v>
      </c>
      <c r="D19" s="37" t="s">
        <v>139</v>
      </c>
      <c r="E19" s="38" t="s">
        <v>40</v>
      </c>
      <c r="F19" s="38" t="s">
        <v>140</v>
      </c>
      <c r="G19" s="91" t="n">
        <v>8.4</v>
      </c>
      <c r="H19" s="92" t="n">
        <v>3.5</v>
      </c>
      <c r="I19" s="92" t="n">
        <v>6.2</v>
      </c>
      <c r="J19" s="98" t="n">
        <v>6.5</v>
      </c>
      <c r="K19" s="99" t="n">
        <v>8</v>
      </c>
      <c r="L19" s="99" t="n">
        <v>4.5</v>
      </c>
      <c r="M19" s="97" t="n">
        <v>6.33</v>
      </c>
      <c r="N19" s="41"/>
      <c r="O19" s="39"/>
      <c r="P19" s="39"/>
      <c r="Q19" s="97" t="n">
        <v>0</v>
      </c>
      <c r="R19" s="44" t="n">
        <f aca="false">ROUND(IF(M19&gt;Q19,AVERAGE(G19:I19,M19),AVERAGE(G19:I19,Q19)),2)</f>
        <v>6.11</v>
      </c>
      <c r="S19" s="45" t="n">
        <v>22.9</v>
      </c>
      <c r="T19" s="45" t="n">
        <v>19</v>
      </c>
      <c r="U19" s="45" t="n">
        <v>3.5</v>
      </c>
      <c r="V19" s="45" t="n">
        <v>18.1</v>
      </c>
    </row>
    <row r="20" customFormat="false" ht="18.75" hidden="false" customHeight="false" outlineLevel="0" collapsed="false">
      <c r="A20" s="100" t="n">
        <v>21</v>
      </c>
      <c r="B20" s="35" t="s">
        <v>141</v>
      </c>
      <c r="C20" s="36" t="s">
        <v>142</v>
      </c>
      <c r="D20" s="37" t="s">
        <v>143</v>
      </c>
      <c r="E20" s="38" t="s">
        <v>40</v>
      </c>
      <c r="F20" s="38" t="s">
        <v>144</v>
      </c>
      <c r="G20" s="91" t="n">
        <v>8.8</v>
      </c>
      <c r="H20" s="92" t="n">
        <v>5</v>
      </c>
      <c r="I20" s="92" t="n">
        <v>4.6</v>
      </c>
      <c r="J20" s="98" t="n">
        <v>6.5</v>
      </c>
      <c r="K20" s="99" t="n">
        <v>8.25</v>
      </c>
      <c r="L20" s="99" t="n">
        <v>3.25</v>
      </c>
      <c r="M20" s="97" t="n">
        <v>6</v>
      </c>
      <c r="N20" s="41"/>
      <c r="O20" s="39"/>
      <c r="P20" s="39"/>
      <c r="Q20" s="97" t="n">
        <v>0</v>
      </c>
      <c r="R20" s="44" t="n">
        <f aca="false">ROUND(IF(M20&gt;Q20,AVERAGE(G20:I20,M20),AVERAGE(G20:I20,Q20)),2)</f>
        <v>6.1</v>
      </c>
      <c r="S20" s="45" t="n">
        <v>23.55</v>
      </c>
      <c r="T20" s="45" t="n">
        <v>18</v>
      </c>
      <c r="U20" s="45" t="n">
        <v>5</v>
      </c>
      <c r="V20" s="45" t="n">
        <v>18.4</v>
      </c>
    </row>
    <row r="21" customFormat="false" ht="18.75" hidden="false" customHeight="false" outlineLevel="0" collapsed="false">
      <c r="A21" s="100" t="n">
        <v>22</v>
      </c>
      <c r="B21" s="102" t="s">
        <v>145</v>
      </c>
      <c r="C21" s="36" t="s">
        <v>146</v>
      </c>
      <c r="D21" s="37" t="s">
        <v>147</v>
      </c>
      <c r="E21" s="38" t="s">
        <v>40</v>
      </c>
      <c r="F21" s="38" t="s">
        <v>148</v>
      </c>
      <c r="G21" s="91" t="n">
        <v>8</v>
      </c>
      <c r="H21" s="92" t="n">
        <v>4.5</v>
      </c>
      <c r="I21" s="92" t="n">
        <v>5.6</v>
      </c>
      <c r="J21" s="94"/>
      <c r="K21" s="95"/>
      <c r="L21" s="95"/>
      <c r="M21" s="97" t="n">
        <v>0</v>
      </c>
      <c r="N21" s="46" t="n">
        <v>5</v>
      </c>
      <c r="O21" s="47" t="n">
        <v>7.25</v>
      </c>
      <c r="P21" s="47" t="n">
        <v>6.5</v>
      </c>
      <c r="Q21" s="97" t="n">
        <v>6.25</v>
      </c>
      <c r="R21" s="44" t="n">
        <f aca="false">ROUND(IF(M21&gt;Q21,AVERAGE(G21:I21,M21),AVERAGE(G21:I21,Q21)),2)</f>
        <v>6.09</v>
      </c>
      <c r="S21" s="45" t="n">
        <v>8</v>
      </c>
      <c r="T21" s="45" t="n">
        <v>0</v>
      </c>
      <c r="U21" s="45" t="n">
        <v>16.75</v>
      </c>
      <c r="V21" s="45" t="n">
        <v>18.1</v>
      </c>
    </row>
    <row r="22" customFormat="false" ht="18.75" hidden="false" customHeight="false" outlineLevel="0" collapsed="false">
      <c r="A22" s="100" t="n">
        <v>18</v>
      </c>
      <c r="B22" s="102" t="s">
        <v>156</v>
      </c>
      <c r="C22" s="36" t="s">
        <v>157</v>
      </c>
      <c r="D22" s="37" t="s">
        <v>158</v>
      </c>
      <c r="E22" s="38" t="s">
        <v>40</v>
      </c>
      <c r="F22" s="38" t="s">
        <v>159</v>
      </c>
      <c r="G22" s="91" t="n">
        <v>8.2</v>
      </c>
      <c r="H22" s="92" t="n">
        <v>4.75</v>
      </c>
      <c r="I22" s="92" t="n">
        <v>4.2</v>
      </c>
      <c r="J22" s="98" t="n">
        <v>8.25</v>
      </c>
      <c r="K22" s="99" t="n">
        <v>7.5</v>
      </c>
      <c r="L22" s="99" t="n">
        <v>5.75</v>
      </c>
      <c r="M22" s="97" t="n">
        <v>7.17</v>
      </c>
      <c r="N22" s="41"/>
      <c r="O22" s="39"/>
      <c r="P22" s="39"/>
      <c r="Q22" s="97" t="n">
        <v>0</v>
      </c>
      <c r="R22" s="44" t="n">
        <f aca="false">ROUND(IF(M22&gt;Q22,AVERAGE(G22:I22,M22),AVERAGE(G22:I22,Q22)),2)</f>
        <v>6.08</v>
      </c>
      <c r="S22" s="45" t="n">
        <v>23.95</v>
      </c>
      <c r="T22" s="45" t="n">
        <v>21.5</v>
      </c>
      <c r="U22" s="45" t="n">
        <v>4.75</v>
      </c>
      <c r="V22" s="45" t="n">
        <v>17.15</v>
      </c>
    </row>
    <row r="23" customFormat="false" ht="18.75" hidden="false" customHeight="false" outlineLevel="0" collapsed="false">
      <c r="A23" s="100" t="n">
        <v>3</v>
      </c>
      <c r="B23" s="35" t="s">
        <v>160</v>
      </c>
      <c r="C23" s="36" t="s">
        <v>161</v>
      </c>
      <c r="D23" s="37" t="s">
        <v>162</v>
      </c>
      <c r="E23" s="38" t="s">
        <v>40</v>
      </c>
      <c r="F23" s="38" t="s">
        <v>163</v>
      </c>
      <c r="G23" s="91" t="n">
        <v>7.6</v>
      </c>
      <c r="H23" s="92" t="n">
        <v>5.75</v>
      </c>
      <c r="I23" s="92" t="n">
        <v>5.2</v>
      </c>
      <c r="J23" s="98" t="n">
        <v>6.75</v>
      </c>
      <c r="K23" s="99" t="n">
        <v>6.5</v>
      </c>
      <c r="L23" s="99" t="n">
        <v>3.75</v>
      </c>
      <c r="M23" s="97" t="n">
        <v>5.67</v>
      </c>
      <c r="N23" s="41"/>
      <c r="O23" s="39"/>
      <c r="P23" s="39"/>
      <c r="Q23" s="97" t="n">
        <v>0</v>
      </c>
      <c r="R23" s="44" t="n">
        <f aca="false">ROUND(IF(M23&gt;Q23,AVERAGE(G23:I23,M23),AVERAGE(G23:I23,Q23)),2)</f>
        <v>6.06</v>
      </c>
      <c r="S23" s="45" t="n">
        <v>20.85</v>
      </c>
      <c r="T23" s="45" t="n">
        <v>17</v>
      </c>
      <c r="U23" s="45" t="n">
        <v>5.75</v>
      </c>
      <c r="V23" s="45" t="n">
        <v>18.55</v>
      </c>
    </row>
    <row r="24" customFormat="false" ht="18.75" hidden="false" customHeight="false" outlineLevel="0" collapsed="false">
      <c r="A24" s="100" t="n">
        <v>3</v>
      </c>
      <c r="B24" s="35" t="s">
        <v>168</v>
      </c>
      <c r="C24" s="36" t="s">
        <v>169</v>
      </c>
      <c r="D24" s="37" t="s">
        <v>170</v>
      </c>
      <c r="E24" s="38" t="s">
        <v>40</v>
      </c>
      <c r="F24" s="38" t="s">
        <v>171</v>
      </c>
      <c r="G24" s="91" t="n">
        <v>8.6</v>
      </c>
      <c r="H24" s="92" t="n">
        <v>3.75</v>
      </c>
      <c r="I24" s="92" t="n">
        <v>5.6</v>
      </c>
      <c r="J24" s="98" t="n">
        <v>6.75</v>
      </c>
      <c r="K24" s="99" t="n">
        <v>7.75</v>
      </c>
      <c r="L24" s="99" t="n">
        <v>4</v>
      </c>
      <c r="M24" s="97" t="n">
        <v>6.17</v>
      </c>
      <c r="N24" s="41"/>
      <c r="O24" s="39"/>
      <c r="P24" s="39"/>
      <c r="Q24" s="97" t="n">
        <v>0</v>
      </c>
      <c r="R24" s="44" t="n">
        <f aca="false">ROUND(IF(M24&gt;Q24,AVERAGE(G24:I24,M24),AVERAGE(G24:I24,Q24)),2)</f>
        <v>6.03</v>
      </c>
      <c r="S24" s="45" t="n">
        <v>23.1</v>
      </c>
      <c r="T24" s="45" t="n">
        <v>18.5</v>
      </c>
      <c r="U24" s="45" t="n">
        <v>3.75</v>
      </c>
      <c r="V24" s="45" t="n">
        <v>17.95</v>
      </c>
    </row>
    <row r="25" customFormat="false" ht="18.75" hidden="false" customHeight="false" outlineLevel="0" collapsed="false">
      <c r="A25" s="100" t="n">
        <v>26</v>
      </c>
      <c r="B25" s="50" t="s">
        <v>172</v>
      </c>
      <c r="C25" s="36" t="s">
        <v>173</v>
      </c>
      <c r="D25" s="37" t="s">
        <v>174</v>
      </c>
      <c r="E25" s="38" t="s">
        <v>40</v>
      </c>
      <c r="F25" s="38" t="s">
        <v>175</v>
      </c>
      <c r="G25" s="91" t="n">
        <v>7.2</v>
      </c>
      <c r="H25" s="92" t="n">
        <v>6.25</v>
      </c>
      <c r="I25" s="92" t="n">
        <v>4</v>
      </c>
      <c r="J25" s="93"/>
      <c r="K25" s="91"/>
      <c r="L25" s="91"/>
      <c r="M25" s="97" t="n">
        <v>0</v>
      </c>
      <c r="N25" s="46" t="n">
        <v>6.5</v>
      </c>
      <c r="O25" s="47" t="n">
        <v>6.75</v>
      </c>
      <c r="P25" s="47" t="n">
        <v>6.75</v>
      </c>
      <c r="Q25" s="97" t="n">
        <v>6.67</v>
      </c>
      <c r="R25" s="44" t="n">
        <f aca="false">ROUND(IF(M25&gt;Q25,AVERAGE(G25:I25,M25),AVERAGE(G25:I25,Q25)),2)</f>
        <v>6.03</v>
      </c>
      <c r="S25" s="45" t="n">
        <v>7.2</v>
      </c>
      <c r="T25" s="45" t="n">
        <v>0</v>
      </c>
      <c r="U25" s="45" t="n">
        <v>19.5</v>
      </c>
      <c r="V25" s="45" t="n">
        <v>17.45</v>
      </c>
    </row>
    <row r="26" customFormat="false" ht="18.75" hidden="false" customHeight="false" outlineLevel="0" collapsed="false">
      <c r="A26" s="100" t="n">
        <v>18</v>
      </c>
      <c r="B26" s="35" t="s">
        <v>180</v>
      </c>
      <c r="C26" s="36" t="s">
        <v>181</v>
      </c>
      <c r="D26" s="37" t="s">
        <v>182</v>
      </c>
      <c r="E26" s="38" t="s">
        <v>40</v>
      </c>
      <c r="F26" s="38" t="s">
        <v>183</v>
      </c>
      <c r="G26" s="91" t="n">
        <v>8.2</v>
      </c>
      <c r="H26" s="92" t="n">
        <v>5.5</v>
      </c>
      <c r="I26" s="92" t="n">
        <v>4</v>
      </c>
      <c r="J26" s="98" t="n">
        <v>6.75</v>
      </c>
      <c r="K26" s="99" t="n">
        <v>7.75</v>
      </c>
      <c r="L26" s="99" t="n">
        <v>4.25</v>
      </c>
      <c r="M26" s="97" t="n">
        <v>6.25</v>
      </c>
      <c r="N26" s="41"/>
      <c r="O26" s="39"/>
      <c r="P26" s="39"/>
      <c r="Q26" s="97" t="n">
        <v>0</v>
      </c>
      <c r="R26" s="44" t="n">
        <f aca="false">ROUND(IF(M26&gt;Q26,AVERAGE(G26:I26,M26),AVERAGE(G26:I26,Q26)),2)</f>
        <v>5.99</v>
      </c>
      <c r="S26" s="45" t="n">
        <v>22.7</v>
      </c>
      <c r="T26" s="45" t="n">
        <v>18.75</v>
      </c>
      <c r="U26" s="45" t="n">
        <v>5.5</v>
      </c>
      <c r="V26" s="45" t="n">
        <v>17.7</v>
      </c>
    </row>
    <row r="27" customFormat="false" ht="18.75" hidden="false" customHeight="false" outlineLevel="0" collapsed="false">
      <c r="A27" s="100" t="n">
        <v>6</v>
      </c>
      <c r="B27" s="35" t="s">
        <v>188</v>
      </c>
      <c r="C27" s="36" t="s">
        <v>189</v>
      </c>
      <c r="D27" s="37" t="s">
        <v>190</v>
      </c>
      <c r="E27" s="38" t="s">
        <v>40</v>
      </c>
      <c r="F27" s="38" t="s">
        <v>191</v>
      </c>
      <c r="G27" s="91" t="n">
        <v>8.6</v>
      </c>
      <c r="H27" s="92" t="n">
        <v>2.5</v>
      </c>
      <c r="I27" s="92" t="n">
        <v>5.2</v>
      </c>
      <c r="J27" s="98" t="n">
        <v>8.75</v>
      </c>
      <c r="K27" s="99" t="n">
        <v>8.5</v>
      </c>
      <c r="L27" s="99" t="n">
        <v>4.75</v>
      </c>
      <c r="M27" s="97" t="n">
        <v>7.33</v>
      </c>
      <c r="N27" s="41"/>
      <c r="O27" s="39"/>
      <c r="P27" s="39"/>
      <c r="Q27" s="97" t="n">
        <v>0</v>
      </c>
      <c r="R27" s="44" t="n">
        <f aca="false">ROUND(IF(M27&gt;Q27,AVERAGE(G27:I27,M27),AVERAGE(G27:I27,Q27)),2)</f>
        <v>5.91</v>
      </c>
      <c r="S27" s="45" t="n">
        <v>25.85</v>
      </c>
      <c r="T27" s="45" t="n">
        <v>22</v>
      </c>
      <c r="U27" s="45" t="n">
        <v>2.5</v>
      </c>
      <c r="V27" s="45" t="n">
        <v>16.3</v>
      </c>
    </row>
    <row r="28" customFormat="false" ht="18.75" hidden="false" customHeight="false" outlineLevel="0" collapsed="false">
      <c r="A28" s="100" t="n">
        <v>22</v>
      </c>
      <c r="B28" s="35" t="s">
        <v>217</v>
      </c>
      <c r="C28" s="36" t="s">
        <v>218</v>
      </c>
      <c r="D28" s="37" t="s">
        <v>53</v>
      </c>
      <c r="E28" s="38" t="s">
        <v>40</v>
      </c>
      <c r="F28" s="38" t="s">
        <v>140</v>
      </c>
      <c r="G28" s="91" t="n">
        <v>7.2</v>
      </c>
      <c r="H28" s="92" t="n">
        <v>5</v>
      </c>
      <c r="I28" s="92" t="n">
        <v>5.2</v>
      </c>
      <c r="J28" s="93"/>
      <c r="K28" s="91"/>
      <c r="L28" s="91"/>
      <c r="M28" s="97" t="n">
        <v>0</v>
      </c>
      <c r="N28" s="46" t="n">
        <v>5.5</v>
      </c>
      <c r="O28" s="47" t="n">
        <v>5.5</v>
      </c>
      <c r="P28" s="47" t="n">
        <v>6.5</v>
      </c>
      <c r="Q28" s="97" t="n">
        <v>5.83</v>
      </c>
      <c r="R28" s="44" t="n">
        <f aca="false">ROUND(IF(M28&gt;Q28,AVERAGE(G28:I28,M28),AVERAGE(G28:I28,Q28)),2)</f>
        <v>5.81</v>
      </c>
      <c r="S28" s="45" t="n">
        <v>7.2</v>
      </c>
      <c r="T28" s="45" t="n">
        <v>0</v>
      </c>
      <c r="U28" s="45" t="n">
        <v>16</v>
      </c>
      <c r="V28" s="45" t="n">
        <v>17.4</v>
      </c>
    </row>
    <row r="29" customFormat="false" ht="18.75" hidden="false" customHeight="true" outlineLevel="0" collapsed="false">
      <c r="A29" s="101" t="s">
        <v>935</v>
      </c>
      <c r="B29" s="35" t="s">
        <v>221</v>
      </c>
      <c r="C29" s="36" t="s">
        <v>222</v>
      </c>
      <c r="D29" s="37" t="s">
        <v>223</v>
      </c>
      <c r="E29" s="38" t="s">
        <v>40</v>
      </c>
      <c r="F29" s="38" t="s">
        <v>224</v>
      </c>
      <c r="G29" s="91" t="n">
        <v>7.6</v>
      </c>
      <c r="H29" s="92" t="n">
        <v>5</v>
      </c>
      <c r="I29" s="92" t="n">
        <v>5.4</v>
      </c>
      <c r="J29" s="98" t="n">
        <v>6</v>
      </c>
      <c r="K29" s="99" t="n">
        <v>5.75</v>
      </c>
      <c r="L29" s="99" t="n">
        <v>3.75</v>
      </c>
      <c r="M29" s="97" t="n">
        <v>5.17</v>
      </c>
      <c r="N29" s="41"/>
      <c r="O29" s="39"/>
      <c r="P29" s="39"/>
      <c r="Q29" s="97" t="n">
        <v>0</v>
      </c>
      <c r="R29" s="44" t="n">
        <f aca="false">ROUND(IF(M29&gt;Q29,AVERAGE(G29:I29,M29),AVERAGE(G29:I29,Q29)),2)</f>
        <v>5.79</v>
      </c>
      <c r="S29" s="45" t="n">
        <v>19.35</v>
      </c>
      <c r="T29" s="45" t="n">
        <v>15.5</v>
      </c>
      <c r="U29" s="45" t="n">
        <v>5</v>
      </c>
      <c r="V29" s="45" t="n">
        <v>18</v>
      </c>
    </row>
    <row r="30" customFormat="false" ht="18.75" hidden="false" customHeight="false" outlineLevel="0" collapsed="false">
      <c r="A30" s="100" t="n">
        <v>1</v>
      </c>
      <c r="B30" s="35" t="s">
        <v>229</v>
      </c>
      <c r="C30" s="36" t="s">
        <v>230</v>
      </c>
      <c r="D30" s="37" t="s">
        <v>231</v>
      </c>
      <c r="E30" s="38" t="s">
        <v>40</v>
      </c>
      <c r="F30" s="38" t="s">
        <v>148</v>
      </c>
      <c r="G30" s="91" t="n">
        <v>7.8</v>
      </c>
      <c r="H30" s="92" t="n">
        <v>4.75</v>
      </c>
      <c r="I30" s="92" t="n">
        <v>5</v>
      </c>
      <c r="J30" s="98" t="n">
        <v>6.75</v>
      </c>
      <c r="K30" s="99" t="n">
        <v>6.5</v>
      </c>
      <c r="L30" s="99" t="n">
        <v>3.25</v>
      </c>
      <c r="M30" s="97" t="n">
        <v>5.5</v>
      </c>
      <c r="N30" s="41"/>
      <c r="O30" s="39"/>
      <c r="P30" s="39"/>
      <c r="Q30" s="97" t="n">
        <v>0</v>
      </c>
      <c r="R30" s="44" t="n">
        <f aca="false">ROUND(IF(M30&gt;Q30,AVERAGE(G30:I30,M30),AVERAGE(G30:I30,Q30)),2)</f>
        <v>5.76</v>
      </c>
      <c r="S30" s="45" t="n">
        <v>21.05</v>
      </c>
      <c r="T30" s="45" t="n">
        <v>16.5</v>
      </c>
      <c r="U30" s="45" t="n">
        <v>4.75</v>
      </c>
      <c r="V30" s="45" t="n">
        <v>17.55</v>
      </c>
    </row>
    <row r="31" customFormat="false" ht="18.75" hidden="false" customHeight="false" outlineLevel="0" collapsed="false">
      <c r="A31" s="90" t="n">
        <v>1</v>
      </c>
      <c r="B31" s="35" t="s">
        <v>238</v>
      </c>
      <c r="C31" s="36" t="s">
        <v>239</v>
      </c>
      <c r="D31" s="37" t="s">
        <v>240</v>
      </c>
      <c r="E31" s="38" t="s">
        <v>40</v>
      </c>
      <c r="F31" s="38" t="s">
        <v>241</v>
      </c>
      <c r="G31" s="91" t="n">
        <v>9</v>
      </c>
      <c r="H31" s="92" t="n">
        <v>2.75</v>
      </c>
      <c r="I31" s="92" t="n">
        <v>5.6</v>
      </c>
      <c r="J31" s="98" t="n">
        <v>5.25</v>
      </c>
      <c r="K31" s="99" t="n">
        <v>7.5</v>
      </c>
      <c r="L31" s="99" t="n">
        <v>4</v>
      </c>
      <c r="M31" s="97" t="n">
        <v>5.58</v>
      </c>
      <c r="N31" s="41"/>
      <c r="O31" s="39"/>
      <c r="P31" s="39"/>
      <c r="Q31" s="97" t="n">
        <v>0</v>
      </c>
      <c r="R31" s="44" t="n">
        <f aca="false">ROUND(IF(M31&gt;Q31,AVERAGE(G31:I31,M31),AVERAGE(G31:I31,Q31)),2)</f>
        <v>5.73</v>
      </c>
      <c r="S31" s="45" t="n">
        <v>21.75</v>
      </c>
      <c r="T31" s="45" t="n">
        <v>16.75</v>
      </c>
      <c r="U31" s="45" t="n">
        <v>2.75</v>
      </c>
      <c r="V31" s="45" t="n">
        <v>17.35</v>
      </c>
    </row>
    <row r="32" customFormat="false" ht="18.75" hidden="false" customHeight="false" outlineLevel="0" collapsed="false">
      <c r="A32" s="90" t="n">
        <v>9</v>
      </c>
      <c r="B32" s="35" t="s">
        <v>246</v>
      </c>
      <c r="C32" s="36" t="s">
        <v>247</v>
      </c>
      <c r="D32" s="37" t="s">
        <v>248</v>
      </c>
      <c r="E32" s="38" t="s">
        <v>40</v>
      </c>
      <c r="F32" s="38" t="s">
        <v>191</v>
      </c>
      <c r="G32" s="91" t="n">
        <v>7.8</v>
      </c>
      <c r="H32" s="92" t="n">
        <v>3.75</v>
      </c>
      <c r="I32" s="92" t="n">
        <v>5.4</v>
      </c>
      <c r="J32" s="98" t="n">
        <v>7.25</v>
      </c>
      <c r="K32" s="99" t="n">
        <v>7.25</v>
      </c>
      <c r="L32" s="99" t="n">
        <v>3.25</v>
      </c>
      <c r="M32" s="97" t="n">
        <v>5.92</v>
      </c>
      <c r="N32" s="41"/>
      <c r="O32" s="39"/>
      <c r="P32" s="39"/>
      <c r="Q32" s="97" t="n">
        <v>0</v>
      </c>
      <c r="R32" s="44" t="n">
        <f aca="false">ROUND(IF(M32&gt;Q32,AVERAGE(G32:I32,M32),AVERAGE(G32:I32,Q32)),2)</f>
        <v>5.72</v>
      </c>
      <c r="S32" s="45" t="n">
        <v>22.3</v>
      </c>
      <c r="T32" s="45" t="n">
        <v>17.75</v>
      </c>
      <c r="U32" s="45" t="n">
        <v>3.75</v>
      </c>
      <c r="V32" s="45" t="n">
        <v>16.95</v>
      </c>
    </row>
    <row r="33" customFormat="false" ht="18.75" hidden="false" customHeight="false" outlineLevel="0" collapsed="false">
      <c r="A33" s="90" t="n">
        <v>14</v>
      </c>
      <c r="B33" s="35" t="s">
        <v>287</v>
      </c>
      <c r="C33" s="36" t="s">
        <v>288</v>
      </c>
      <c r="D33" s="37" t="s">
        <v>289</v>
      </c>
      <c r="E33" s="38" t="s">
        <v>40</v>
      </c>
      <c r="F33" s="38" t="s">
        <v>290</v>
      </c>
      <c r="G33" s="91" t="n">
        <v>7.6</v>
      </c>
      <c r="H33" s="92" t="n">
        <v>3.25</v>
      </c>
      <c r="I33" s="92" t="n">
        <v>4.6</v>
      </c>
      <c r="J33" s="98" t="n">
        <v>6.75</v>
      </c>
      <c r="K33" s="99" t="n">
        <v>7.25</v>
      </c>
      <c r="L33" s="99" t="n">
        <v>5.25</v>
      </c>
      <c r="M33" s="97" t="n">
        <v>6.42</v>
      </c>
      <c r="N33" s="41"/>
      <c r="O33" s="39"/>
      <c r="P33" s="39"/>
      <c r="Q33" s="97" t="n">
        <v>0</v>
      </c>
      <c r="R33" s="44" t="n">
        <f aca="false">ROUND(IF(M33&gt;Q33,AVERAGE(G33:I33,M33),AVERAGE(G33:I33,Q33)),2)</f>
        <v>5.47</v>
      </c>
      <c r="S33" s="45" t="n">
        <v>21.6</v>
      </c>
      <c r="T33" s="45" t="n">
        <v>19.25</v>
      </c>
      <c r="U33" s="45" t="n">
        <v>3.25</v>
      </c>
      <c r="V33" s="45" t="n">
        <v>15.45</v>
      </c>
    </row>
    <row r="34" customFormat="false" ht="18.75" hidden="false" customHeight="false" outlineLevel="0" collapsed="false">
      <c r="A34" s="90" t="n">
        <v>9</v>
      </c>
      <c r="B34" s="35" t="s">
        <v>356</v>
      </c>
      <c r="C34" s="36" t="s">
        <v>357</v>
      </c>
      <c r="D34" s="37" t="s">
        <v>358</v>
      </c>
      <c r="E34" s="38" t="s">
        <v>40</v>
      </c>
      <c r="F34" s="38" t="s">
        <v>97</v>
      </c>
      <c r="G34" s="91" t="n">
        <v>7.8</v>
      </c>
      <c r="H34" s="92" t="n">
        <v>3.25</v>
      </c>
      <c r="I34" s="92" t="n">
        <v>3.6</v>
      </c>
      <c r="J34" s="98" t="n">
        <v>7.5</v>
      </c>
      <c r="K34" s="99" t="n">
        <v>7.25</v>
      </c>
      <c r="L34" s="99" t="n">
        <v>4.75</v>
      </c>
      <c r="M34" s="97" t="n">
        <v>6.5</v>
      </c>
      <c r="N34" s="41"/>
      <c r="O34" s="39"/>
      <c r="P34" s="39"/>
      <c r="Q34" s="97" t="n">
        <v>0</v>
      </c>
      <c r="R34" s="44" t="n">
        <f aca="false">ROUND(IF(M34&gt;Q34,AVERAGE(G34:I34,M34),AVERAGE(G34:I34,Q34)),2)</f>
        <v>5.29</v>
      </c>
      <c r="S34" s="45" t="n">
        <v>22.55</v>
      </c>
      <c r="T34" s="45" t="n">
        <v>19.5</v>
      </c>
      <c r="U34" s="45" t="n">
        <v>3.25</v>
      </c>
      <c r="V34" s="45" t="n">
        <v>14.65</v>
      </c>
    </row>
    <row r="35" customFormat="false" ht="18.75" hidden="false" customHeight="false" outlineLevel="0" collapsed="false">
      <c r="A35" s="90" t="n">
        <v>15</v>
      </c>
      <c r="B35" s="35" t="s">
        <v>389</v>
      </c>
      <c r="C35" s="36" t="s">
        <v>320</v>
      </c>
      <c r="D35" s="37" t="s">
        <v>390</v>
      </c>
      <c r="E35" s="38" t="s">
        <v>40</v>
      </c>
      <c r="F35" s="38" t="s">
        <v>391</v>
      </c>
      <c r="G35" s="91" t="n">
        <v>7.6</v>
      </c>
      <c r="H35" s="92" t="n">
        <v>3</v>
      </c>
      <c r="I35" s="92" t="n">
        <v>3.6</v>
      </c>
      <c r="J35" s="98" t="n">
        <v>7.25</v>
      </c>
      <c r="K35" s="99" t="n">
        <v>7.25</v>
      </c>
      <c r="L35" s="99" t="n">
        <v>4.5</v>
      </c>
      <c r="M35" s="97" t="n">
        <v>6.33</v>
      </c>
      <c r="N35" s="41"/>
      <c r="O35" s="39"/>
      <c r="P35" s="39"/>
      <c r="Q35" s="97" t="n">
        <v>0</v>
      </c>
      <c r="R35" s="44" t="n">
        <f aca="false">ROUND(IF(M35&gt;Q35,AVERAGE(G35:I35,M35),AVERAGE(G35:I35,Q35)),2)</f>
        <v>5.13</v>
      </c>
      <c r="S35" s="45" t="n">
        <v>22.1</v>
      </c>
      <c r="T35" s="45" t="n">
        <v>19</v>
      </c>
      <c r="U35" s="45" t="n">
        <v>3</v>
      </c>
      <c r="V35" s="45" t="n">
        <v>14.2</v>
      </c>
    </row>
    <row r="36" customFormat="false" ht="19.5" hidden="false" customHeight="false" outlineLevel="0" collapsed="false">
      <c r="A36" s="90" t="n">
        <v>19</v>
      </c>
      <c r="B36" s="35" t="s">
        <v>401</v>
      </c>
      <c r="C36" s="36" t="s">
        <v>402</v>
      </c>
      <c r="D36" s="37" t="s">
        <v>182</v>
      </c>
      <c r="E36" s="38" t="s">
        <v>40</v>
      </c>
      <c r="F36" s="38" t="s">
        <v>403</v>
      </c>
      <c r="G36" s="91" t="n">
        <v>7</v>
      </c>
      <c r="H36" s="92" t="n">
        <v>2.75</v>
      </c>
      <c r="I36" s="92" t="n">
        <v>4.6</v>
      </c>
      <c r="J36" s="105" t="n">
        <v>5.75</v>
      </c>
      <c r="K36" s="106" t="n">
        <v>8</v>
      </c>
      <c r="L36" s="106" t="n">
        <v>4.25</v>
      </c>
      <c r="M36" s="97" t="n">
        <v>6</v>
      </c>
      <c r="N36" s="65"/>
      <c r="O36" s="66"/>
      <c r="P36" s="66"/>
      <c r="Q36" s="97" t="n">
        <v>0</v>
      </c>
      <c r="R36" s="44" t="n">
        <f aca="false">ROUND(IF(M36&gt;Q36,AVERAGE(G36:I36,M36),AVERAGE(G36:I36,Q36)),2)</f>
        <v>5.09</v>
      </c>
      <c r="S36" s="45" t="n">
        <v>20.75</v>
      </c>
      <c r="T36" s="45" t="n">
        <v>18</v>
      </c>
      <c r="U36" s="45" t="n">
        <v>2.75</v>
      </c>
      <c r="V36" s="45" t="n">
        <v>14.35</v>
      </c>
    </row>
  </sheetData>
  <mergeCells count="8">
    <mergeCell ref="E1:S1"/>
    <mergeCell ref="E2:S2"/>
    <mergeCell ref="C3:S3"/>
    <mergeCell ref="C4:F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3" min="3" style="76" width="18.41"/>
    <col collapsed="false" customWidth="true" hidden="false" outlineLevel="0" max="4" min="4" style="76" width="10.56"/>
    <col collapsed="false" customWidth="true" hidden="false" outlineLevel="0" max="17" min="13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79"/>
      <c r="B4" s="80"/>
      <c r="C4" s="81" t="s">
        <v>936</v>
      </c>
      <c r="D4" s="81"/>
      <c r="E4" s="81"/>
      <c r="F4" s="81"/>
      <c r="M4" s="7"/>
      <c r="Q4" s="7"/>
      <c r="R4" s="7"/>
      <c r="S4" s="83" t="s">
        <v>23</v>
      </c>
      <c r="T4" s="83" t="s">
        <v>24</v>
      </c>
      <c r="U4" s="83" t="s">
        <v>25</v>
      </c>
      <c r="V4" s="83" t="s">
        <v>26</v>
      </c>
    </row>
    <row r="5" customFormat="false" ht="25.5" hidden="false" customHeight="false" outlineLevel="0" collapsed="false">
      <c r="A5" s="84" t="s">
        <v>5</v>
      </c>
      <c r="B5" s="84" t="s">
        <v>6</v>
      </c>
      <c r="C5" s="85" t="s">
        <v>7</v>
      </c>
      <c r="D5" s="86" t="s">
        <v>8</v>
      </c>
      <c r="E5" s="84" t="s">
        <v>9</v>
      </c>
      <c r="F5" s="84" t="s">
        <v>10</v>
      </c>
      <c r="G5" s="26" t="s">
        <v>11</v>
      </c>
      <c r="H5" s="27" t="s">
        <v>12</v>
      </c>
      <c r="I5" s="27" t="s">
        <v>13</v>
      </c>
      <c r="J5" s="28" t="s">
        <v>14</v>
      </c>
      <c r="K5" s="29" t="s">
        <v>15</v>
      </c>
      <c r="L5" s="29" t="s">
        <v>16</v>
      </c>
      <c r="M5" s="30" t="s">
        <v>926</v>
      </c>
      <c r="N5" s="28" t="s">
        <v>18</v>
      </c>
      <c r="O5" s="29" t="s">
        <v>19</v>
      </c>
      <c r="P5" s="29" t="s">
        <v>20</v>
      </c>
      <c r="Q5" s="31" t="s">
        <v>927</v>
      </c>
      <c r="R5" s="104" t="s">
        <v>22</v>
      </c>
      <c r="S5" s="83"/>
      <c r="T5" s="83"/>
      <c r="U5" s="83"/>
      <c r="V5" s="83"/>
    </row>
    <row r="6" customFormat="false" ht="18.75" hidden="false" customHeight="true" outlineLevel="0" collapsed="false">
      <c r="A6" s="90" t="n">
        <v>13</v>
      </c>
      <c r="B6" s="35" t="s">
        <v>32</v>
      </c>
      <c r="C6" s="36" t="s">
        <v>33</v>
      </c>
      <c r="D6" s="37" t="s">
        <v>34</v>
      </c>
      <c r="E6" s="38" t="s">
        <v>35</v>
      </c>
      <c r="F6" s="38" t="s">
        <v>36</v>
      </c>
      <c r="G6" s="91" t="n">
        <v>0</v>
      </c>
      <c r="H6" s="92"/>
      <c r="I6" s="92" t="e">
        <f aca="false"/>
        <v>#VALUE!</v>
      </c>
      <c r="J6" s="93"/>
      <c r="K6" s="91"/>
      <c r="L6" s="91"/>
      <c r="M6" s="97" t="n">
        <v>0</v>
      </c>
      <c r="N6" s="41"/>
      <c r="O6" s="39"/>
      <c r="P6" s="39"/>
      <c r="Q6" s="97" t="n">
        <v>0</v>
      </c>
      <c r="R6" s="44" t="e">
        <f aca="false">ROUND(IF(M6&gt;Q6,AVERAGE(G6:I6,M6),AVERAGE(G6:I6,Q6)),2)</f>
        <v>#VALUE!</v>
      </c>
      <c r="S6" s="45" t="n">
        <v>0</v>
      </c>
      <c r="T6" s="45" t="n">
        <v>0</v>
      </c>
      <c r="U6" s="45" t="n">
        <v>0</v>
      </c>
      <c r="V6" s="45" t="e">
        <f aca="false"/>
        <v>#VALUE!</v>
      </c>
    </row>
    <row r="7" customFormat="false" ht="18.75" hidden="false" customHeight="false" outlineLevel="0" collapsed="false">
      <c r="A7" s="100" t="n">
        <v>11</v>
      </c>
      <c r="B7" s="35" t="s">
        <v>235</v>
      </c>
      <c r="C7" s="36" t="s">
        <v>236</v>
      </c>
      <c r="D7" s="37" t="s">
        <v>237</v>
      </c>
      <c r="E7" s="38" t="s">
        <v>35</v>
      </c>
      <c r="F7" s="38" t="s">
        <v>234</v>
      </c>
      <c r="G7" s="91" t="n">
        <v>6.2</v>
      </c>
      <c r="H7" s="92" t="n">
        <v>5</v>
      </c>
      <c r="I7" s="92" t="n">
        <v>4.2</v>
      </c>
      <c r="J7" s="93"/>
      <c r="K7" s="91"/>
      <c r="L7" s="91"/>
      <c r="M7" s="97" t="n">
        <v>0</v>
      </c>
      <c r="N7" s="46" t="n">
        <v>7.5</v>
      </c>
      <c r="O7" s="47" t="n">
        <v>8</v>
      </c>
      <c r="P7" s="47" t="n">
        <v>7</v>
      </c>
      <c r="Q7" s="97" t="n">
        <v>7.5</v>
      </c>
      <c r="R7" s="44" t="n">
        <f aca="false">ROUND(IF(M7&gt;Q7,AVERAGE(G7:I7,M7),AVERAGE(G7:I7,Q7)),2)</f>
        <v>5.73</v>
      </c>
      <c r="S7" s="45" t="n">
        <v>6.2</v>
      </c>
      <c r="T7" s="45" t="n">
        <v>0</v>
      </c>
      <c r="U7" s="45" t="n">
        <v>20.5</v>
      </c>
      <c r="V7" s="45" t="n">
        <v>15.4</v>
      </c>
    </row>
    <row r="8" customFormat="false" ht="18.75" hidden="false" customHeight="false" outlineLevel="0" collapsed="false">
      <c r="A8" s="100" t="n">
        <v>17</v>
      </c>
      <c r="B8" s="35" t="s">
        <v>511</v>
      </c>
      <c r="C8" s="36" t="s">
        <v>512</v>
      </c>
      <c r="D8" s="37" t="s">
        <v>182</v>
      </c>
      <c r="E8" s="38" t="s">
        <v>35</v>
      </c>
      <c r="F8" s="38" t="s">
        <v>352</v>
      </c>
      <c r="G8" s="91" t="n">
        <v>4.8</v>
      </c>
      <c r="H8" s="92" t="n">
        <v>4.25</v>
      </c>
      <c r="I8" s="92" t="n">
        <v>4.4</v>
      </c>
      <c r="J8" s="93"/>
      <c r="K8" s="91"/>
      <c r="L8" s="91"/>
      <c r="M8" s="97" t="n">
        <v>0</v>
      </c>
      <c r="N8" s="46" t="n">
        <v>5.75</v>
      </c>
      <c r="O8" s="47" t="n">
        <v>6.25</v>
      </c>
      <c r="P8" s="47" t="n">
        <v>5.5</v>
      </c>
      <c r="Q8" s="97" t="n">
        <v>5.83</v>
      </c>
      <c r="R8" s="44" t="n">
        <f aca="false">ROUND(IF(M8&gt;Q8,AVERAGE(G8:I8,M8),AVERAGE(G8:I8,Q8)),2)</f>
        <v>4.82</v>
      </c>
      <c r="S8" s="45" t="n">
        <v>4.8</v>
      </c>
      <c r="T8" s="45" t="n">
        <v>0</v>
      </c>
      <c r="U8" s="45" t="n">
        <v>16.25</v>
      </c>
      <c r="V8" s="45" t="n">
        <v>13.45</v>
      </c>
    </row>
    <row r="9" customFormat="false" ht="18.75" hidden="false" customHeight="false" outlineLevel="0" collapsed="false">
      <c r="A9" s="100" t="n">
        <v>20</v>
      </c>
      <c r="B9" s="35" t="s">
        <v>515</v>
      </c>
      <c r="C9" s="36" t="s">
        <v>516</v>
      </c>
      <c r="D9" s="37" t="s">
        <v>517</v>
      </c>
      <c r="E9" s="38" t="s">
        <v>35</v>
      </c>
      <c r="F9" s="38" t="s">
        <v>518</v>
      </c>
      <c r="G9" s="91" t="n">
        <v>5</v>
      </c>
      <c r="H9" s="92" t="n">
        <v>5</v>
      </c>
      <c r="I9" s="92" t="n">
        <v>2</v>
      </c>
      <c r="J9" s="93"/>
      <c r="K9" s="91"/>
      <c r="L9" s="91"/>
      <c r="M9" s="97" t="n">
        <v>0</v>
      </c>
      <c r="N9" s="46" t="n">
        <v>7.75</v>
      </c>
      <c r="O9" s="47" t="n">
        <v>7.25</v>
      </c>
      <c r="P9" s="47" t="n">
        <v>6.75</v>
      </c>
      <c r="Q9" s="97" t="n">
        <v>7.25</v>
      </c>
      <c r="R9" s="44" t="n">
        <f aca="false">ROUND(IF(M9&gt;Q9,AVERAGE(G9:I9,M9),AVERAGE(G9:I9,Q9)),2)</f>
        <v>4.81</v>
      </c>
      <c r="S9" s="45" t="n">
        <v>5</v>
      </c>
      <c r="T9" s="45" t="n">
        <v>0</v>
      </c>
      <c r="U9" s="45" t="n">
        <v>20</v>
      </c>
      <c r="V9" s="45" t="n">
        <v>12</v>
      </c>
    </row>
    <row r="10" customFormat="false" ht="18.75" hidden="false" customHeight="false" outlineLevel="0" collapsed="false">
      <c r="A10" s="100" t="n">
        <v>6</v>
      </c>
      <c r="B10" s="35" t="s">
        <v>570</v>
      </c>
      <c r="C10" s="36" t="s">
        <v>126</v>
      </c>
      <c r="D10" s="37" t="s">
        <v>374</v>
      </c>
      <c r="E10" s="38" t="s">
        <v>35</v>
      </c>
      <c r="F10" s="38" t="s">
        <v>571</v>
      </c>
      <c r="G10" s="91" t="n">
        <v>5.6</v>
      </c>
      <c r="H10" s="92" t="n">
        <v>3</v>
      </c>
      <c r="I10" s="92" t="n">
        <v>3.6</v>
      </c>
      <c r="J10" s="93"/>
      <c r="K10" s="91"/>
      <c r="L10" s="91"/>
      <c r="M10" s="97" t="n">
        <v>0</v>
      </c>
      <c r="N10" s="46" t="n">
        <v>5</v>
      </c>
      <c r="O10" s="47" t="n">
        <v>7.75</v>
      </c>
      <c r="P10" s="47" t="n">
        <v>6.25</v>
      </c>
      <c r="Q10" s="97" t="n">
        <v>6.33</v>
      </c>
      <c r="R10" s="44" t="n">
        <f aca="false">ROUND(IF(M10&gt;Q10,AVERAGE(G10:I10,M10),AVERAGE(G10:I10,Q10)),2)</f>
        <v>4.63</v>
      </c>
      <c r="S10" s="45" t="n">
        <v>5.6</v>
      </c>
      <c r="T10" s="45" t="n">
        <v>0</v>
      </c>
      <c r="U10" s="45" t="n">
        <v>15.75</v>
      </c>
      <c r="V10" s="45" t="n">
        <v>12.2</v>
      </c>
    </row>
    <row r="11" customFormat="false" ht="18.75" hidden="false" customHeight="true" outlineLevel="0" collapsed="false">
      <c r="A11" s="101" t="s">
        <v>937</v>
      </c>
      <c r="B11" s="35" t="s">
        <v>585</v>
      </c>
      <c r="C11" s="36" t="s">
        <v>586</v>
      </c>
      <c r="D11" s="37" t="s">
        <v>84</v>
      </c>
      <c r="E11" s="38" t="s">
        <v>35</v>
      </c>
      <c r="F11" s="38" t="s">
        <v>587</v>
      </c>
      <c r="G11" s="91" t="n">
        <v>5.8</v>
      </c>
      <c r="H11" s="92" t="n">
        <v>2.5</v>
      </c>
      <c r="I11" s="92" t="n">
        <v>3.8</v>
      </c>
      <c r="J11" s="94"/>
      <c r="K11" s="95"/>
      <c r="L11" s="95"/>
      <c r="M11" s="97" t="n">
        <v>0</v>
      </c>
      <c r="N11" s="46" t="n">
        <v>6.25</v>
      </c>
      <c r="O11" s="47" t="n">
        <v>6.25</v>
      </c>
      <c r="P11" s="47" t="n">
        <v>6.25</v>
      </c>
      <c r="Q11" s="97" t="n">
        <v>6.25</v>
      </c>
      <c r="R11" s="44" t="n">
        <f aca="false">ROUND(IF(M11&gt;Q11,AVERAGE(G11:I11,M11),AVERAGE(G11:I11,Q11)),2)</f>
        <v>4.59</v>
      </c>
      <c r="S11" s="45" t="n">
        <v>5.8</v>
      </c>
      <c r="T11" s="45" t="n">
        <v>0</v>
      </c>
      <c r="U11" s="45" t="n">
        <v>15</v>
      </c>
      <c r="V11" s="45" t="n">
        <v>12.1</v>
      </c>
    </row>
    <row r="12" customFormat="false" ht="18.75" hidden="false" customHeight="false" outlineLevel="0" collapsed="false">
      <c r="A12" s="100" t="n">
        <v>8</v>
      </c>
      <c r="B12" s="35" t="s">
        <v>603</v>
      </c>
      <c r="C12" s="36" t="s">
        <v>604</v>
      </c>
      <c r="D12" s="37" t="s">
        <v>605</v>
      </c>
      <c r="E12" s="38" t="s">
        <v>35</v>
      </c>
      <c r="F12" s="38" t="s">
        <v>606</v>
      </c>
      <c r="G12" s="91" t="n">
        <v>6.2</v>
      </c>
      <c r="H12" s="92" t="n">
        <v>3</v>
      </c>
      <c r="I12" s="92" t="n">
        <v>3.4</v>
      </c>
      <c r="J12" s="93"/>
      <c r="K12" s="91"/>
      <c r="L12" s="91"/>
      <c r="M12" s="97" t="n">
        <v>0</v>
      </c>
      <c r="N12" s="46" t="n">
        <v>5</v>
      </c>
      <c r="O12" s="47" t="n">
        <v>7</v>
      </c>
      <c r="P12" s="47" t="n">
        <v>4.75</v>
      </c>
      <c r="Q12" s="97" t="n">
        <v>5.58</v>
      </c>
      <c r="R12" s="44" t="n">
        <f aca="false">ROUND(IF(M12&gt;Q12,AVERAGE(G12:I12,M12),AVERAGE(G12:I12,Q12)),2)</f>
        <v>4.55</v>
      </c>
      <c r="S12" s="45" t="n">
        <v>6.2</v>
      </c>
      <c r="T12" s="45" t="n">
        <v>0</v>
      </c>
      <c r="U12" s="45" t="n">
        <v>15</v>
      </c>
      <c r="V12" s="45" t="n">
        <v>12.6</v>
      </c>
    </row>
    <row r="13" customFormat="false" ht="18.75" hidden="false" customHeight="false" outlineLevel="0" collapsed="false">
      <c r="A13" s="100" t="n">
        <v>16</v>
      </c>
      <c r="B13" s="102" t="s">
        <v>678</v>
      </c>
      <c r="C13" s="36" t="s">
        <v>679</v>
      </c>
      <c r="D13" s="37" t="s">
        <v>131</v>
      </c>
      <c r="E13" s="38" t="s">
        <v>35</v>
      </c>
      <c r="F13" s="38" t="s">
        <v>680</v>
      </c>
      <c r="G13" s="91" t="n">
        <v>5.4</v>
      </c>
      <c r="H13" s="92" t="n">
        <v>2.75</v>
      </c>
      <c r="I13" s="92" t="n">
        <v>3.4</v>
      </c>
      <c r="J13" s="94"/>
      <c r="K13" s="95"/>
      <c r="L13" s="95"/>
      <c r="M13" s="97" t="n">
        <v>0</v>
      </c>
      <c r="N13" s="46" t="n">
        <v>5.5</v>
      </c>
      <c r="O13" s="47" t="n">
        <v>6.25</v>
      </c>
      <c r="P13" s="47" t="n">
        <v>6.25</v>
      </c>
      <c r="Q13" s="97" t="n">
        <v>6</v>
      </c>
      <c r="R13" s="44" t="n">
        <f aca="false">ROUND(IF(M13&gt;Q13,AVERAGE(G13:I13,M13),AVERAGE(G13:I13,Q13)),2)</f>
        <v>4.39</v>
      </c>
      <c r="S13" s="45" t="n">
        <v>5.4</v>
      </c>
      <c r="T13" s="45" t="n">
        <v>0</v>
      </c>
      <c r="U13" s="45" t="n">
        <v>14.5</v>
      </c>
      <c r="V13" s="45" t="n">
        <v>11.55</v>
      </c>
    </row>
    <row r="14" customFormat="false" ht="18.75" hidden="false" customHeight="false" outlineLevel="0" collapsed="false">
      <c r="A14" s="100" t="n">
        <v>11</v>
      </c>
      <c r="B14" s="35" t="s">
        <v>685</v>
      </c>
      <c r="C14" s="36" t="s">
        <v>686</v>
      </c>
      <c r="D14" s="37" t="s">
        <v>81</v>
      </c>
      <c r="E14" s="38" t="s">
        <v>35</v>
      </c>
      <c r="F14" s="38" t="s">
        <v>439</v>
      </c>
      <c r="G14" s="91" t="n">
        <v>4.6</v>
      </c>
      <c r="H14" s="92" t="n">
        <v>4.25</v>
      </c>
      <c r="I14" s="92" t="n">
        <v>3</v>
      </c>
      <c r="J14" s="93"/>
      <c r="K14" s="91"/>
      <c r="L14" s="91"/>
      <c r="M14" s="97" t="n">
        <v>0</v>
      </c>
      <c r="N14" s="46" t="n">
        <v>5.25</v>
      </c>
      <c r="O14" s="47" t="n">
        <v>6</v>
      </c>
      <c r="P14" s="47" t="n">
        <v>5.75</v>
      </c>
      <c r="Q14" s="97" t="n">
        <v>5.67</v>
      </c>
      <c r="R14" s="44" t="n">
        <f aca="false">ROUND(IF(M14&gt;Q14,AVERAGE(G14:I14,M14),AVERAGE(G14:I14,Q14)),2)</f>
        <v>4.38</v>
      </c>
      <c r="S14" s="45" t="n">
        <v>4.6</v>
      </c>
      <c r="T14" s="45" t="n">
        <v>0</v>
      </c>
      <c r="U14" s="45" t="n">
        <v>15.5</v>
      </c>
      <c r="V14" s="45" t="n">
        <v>11.85</v>
      </c>
    </row>
    <row r="15" customFormat="false" ht="18.75" hidden="false" customHeight="false" outlineLevel="0" collapsed="false">
      <c r="A15" s="100" t="n">
        <v>13</v>
      </c>
      <c r="B15" s="35" t="s">
        <v>720</v>
      </c>
      <c r="C15" s="36" t="s">
        <v>721</v>
      </c>
      <c r="D15" s="37" t="s">
        <v>390</v>
      </c>
      <c r="E15" s="38" t="s">
        <v>35</v>
      </c>
      <c r="F15" s="38" t="s">
        <v>722</v>
      </c>
      <c r="G15" s="91" t="n">
        <v>6.6</v>
      </c>
      <c r="H15" s="92" t="n">
        <v>3</v>
      </c>
      <c r="I15" s="92" t="n">
        <v>1.8</v>
      </c>
      <c r="J15" s="94"/>
      <c r="K15" s="95"/>
      <c r="L15" s="95"/>
      <c r="M15" s="97" t="n">
        <v>0</v>
      </c>
      <c r="N15" s="46" t="n">
        <v>4.75</v>
      </c>
      <c r="O15" s="47" t="n">
        <v>7.25</v>
      </c>
      <c r="P15" s="47" t="n">
        <v>4.75</v>
      </c>
      <c r="Q15" s="97" t="n">
        <v>5.58</v>
      </c>
      <c r="R15" s="44" t="n">
        <f aca="false">ROUND(IF(M15&gt;Q15,AVERAGE(G15:I15,M15),AVERAGE(G15:I15,Q15)),2)</f>
        <v>4.25</v>
      </c>
      <c r="S15" s="45" t="n">
        <v>6.6</v>
      </c>
      <c r="T15" s="45" t="n">
        <v>0</v>
      </c>
      <c r="U15" s="45" t="n">
        <v>15</v>
      </c>
      <c r="V15" s="45" t="n">
        <v>11.4</v>
      </c>
    </row>
    <row r="16" customFormat="false" ht="18.75" hidden="false" customHeight="false" outlineLevel="0" collapsed="false">
      <c r="A16" s="100" t="n">
        <v>7</v>
      </c>
      <c r="B16" s="35" t="s">
        <v>748</v>
      </c>
      <c r="C16" s="36" t="s">
        <v>749</v>
      </c>
      <c r="D16" s="37" t="s">
        <v>750</v>
      </c>
      <c r="E16" s="38" t="s">
        <v>35</v>
      </c>
      <c r="F16" s="38" t="s">
        <v>124</v>
      </c>
      <c r="G16" s="91" t="n">
        <v>3.8</v>
      </c>
      <c r="H16" s="92" t="n">
        <v>2.75</v>
      </c>
      <c r="I16" s="92" t="n">
        <v>4.4</v>
      </c>
      <c r="J16" s="93"/>
      <c r="K16" s="91"/>
      <c r="L16" s="91"/>
      <c r="M16" s="97" t="n">
        <v>0</v>
      </c>
      <c r="N16" s="46" t="n">
        <v>5</v>
      </c>
      <c r="O16" s="47" t="n">
        <v>6.5</v>
      </c>
      <c r="P16" s="47" t="n">
        <v>5.5</v>
      </c>
      <c r="Q16" s="97" t="n">
        <v>5.67</v>
      </c>
      <c r="R16" s="44" t="n">
        <f aca="false">ROUND(IF(M16&gt;Q16,AVERAGE(G16:I16,M16),AVERAGE(G16:I16,Q16)),2)</f>
        <v>4.16</v>
      </c>
      <c r="S16" s="45" t="n">
        <v>3.8</v>
      </c>
      <c r="T16" s="45" t="n">
        <v>0</v>
      </c>
      <c r="U16" s="45" t="n">
        <v>14.25</v>
      </c>
      <c r="V16" s="45" t="n">
        <v>10.95</v>
      </c>
    </row>
    <row r="17" customFormat="false" ht="18.75" hidden="false" customHeight="false" outlineLevel="0" collapsed="false">
      <c r="A17" s="100" t="n">
        <v>18</v>
      </c>
      <c r="B17" s="35" t="s">
        <v>757</v>
      </c>
      <c r="C17" s="36" t="s">
        <v>758</v>
      </c>
      <c r="D17" s="37" t="s">
        <v>194</v>
      </c>
      <c r="E17" s="38" t="s">
        <v>35</v>
      </c>
      <c r="F17" s="38" t="s">
        <v>759</v>
      </c>
      <c r="G17" s="91" t="n">
        <v>4.4</v>
      </c>
      <c r="H17" s="92" t="n">
        <v>3.5</v>
      </c>
      <c r="I17" s="92" t="n">
        <v>3.6</v>
      </c>
      <c r="J17" s="93"/>
      <c r="K17" s="91"/>
      <c r="L17" s="91"/>
      <c r="M17" s="97" t="n">
        <v>0</v>
      </c>
      <c r="N17" s="46" t="n">
        <v>4.5</v>
      </c>
      <c r="O17" s="47" t="n">
        <v>5.75</v>
      </c>
      <c r="P17" s="47" t="n">
        <v>4.75</v>
      </c>
      <c r="Q17" s="97" t="n">
        <v>5</v>
      </c>
      <c r="R17" s="44" t="n">
        <f aca="false">ROUND(IF(M17&gt;Q17,AVERAGE(G17:I17,M17),AVERAGE(G17:I17,Q17)),2)</f>
        <v>4.13</v>
      </c>
      <c r="S17" s="45" t="n">
        <v>4.4</v>
      </c>
      <c r="T17" s="45" t="n">
        <v>0</v>
      </c>
      <c r="U17" s="45" t="n">
        <v>13.75</v>
      </c>
      <c r="V17" s="45" t="n">
        <v>11.5</v>
      </c>
    </row>
    <row r="18" customFormat="false" ht="18.75" hidden="false" customHeight="false" outlineLevel="0" collapsed="false">
      <c r="A18" s="100" t="n">
        <v>24</v>
      </c>
      <c r="B18" s="50" t="s">
        <v>767</v>
      </c>
      <c r="C18" s="36" t="s">
        <v>768</v>
      </c>
      <c r="D18" s="37" t="s">
        <v>345</v>
      </c>
      <c r="E18" s="38" t="s">
        <v>35</v>
      </c>
      <c r="F18" s="38" t="s">
        <v>769</v>
      </c>
      <c r="G18" s="91" t="n">
        <v>4.8</v>
      </c>
      <c r="H18" s="92" t="n">
        <v>3.75</v>
      </c>
      <c r="I18" s="92" t="n">
        <v>3.2</v>
      </c>
      <c r="J18" s="93"/>
      <c r="K18" s="91"/>
      <c r="L18" s="91"/>
      <c r="M18" s="97" t="n">
        <v>0</v>
      </c>
      <c r="N18" s="46" t="n">
        <v>4</v>
      </c>
      <c r="O18" s="47" t="n">
        <v>6.25</v>
      </c>
      <c r="P18" s="47" t="n">
        <v>3.75</v>
      </c>
      <c r="Q18" s="97" t="n">
        <v>4.67</v>
      </c>
      <c r="R18" s="44" t="n">
        <f aca="false">ROUND(IF(M18&gt;Q18,AVERAGE(G18:I18,M18),AVERAGE(G18:I18,Q18)),2)</f>
        <v>4.11</v>
      </c>
      <c r="S18" s="45" t="n">
        <v>4.8</v>
      </c>
      <c r="T18" s="45" t="n">
        <v>0</v>
      </c>
      <c r="U18" s="45" t="n">
        <v>14</v>
      </c>
      <c r="V18" s="45" t="n">
        <v>11.75</v>
      </c>
    </row>
    <row r="19" customFormat="false" ht="18.75" hidden="false" customHeight="false" outlineLevel="0" collapsed="false">
      <c r="A19" s="100" t="n">
        <v>19</v>
      </c>
      <c r="B19" s="35" t="s">
        <v>782</v>
      </c>
      <c r="C19" s="36" t="s">
        <v>108</v>
      </c>
      <c r="D19" s="37" t="s">
        <v>480</v>
      </c>
      <c r="E19" s="38" t="s">
        <v>35</v>
      </c>
      <c r="F19" s="38" t="s">
        <v>783</v>
      </c>
      <c r="G19" s="91" t="n">
        <v>6</v>
      </c>
      <c r="H19" s="92" t="n">
        <v>2.25</v>
      </c>
      <c r="I19" s="92" t="n">
        <v>3.4</v>
      </c>
      <c r="J19" s="93"/>
      <c r="K19" s="91"/>
      <c r="L19" s="91"/>
      <c r="M19" s="97" t="n">
        <v>0</v>
      </c>
      <c r="N19" s="46" t="n">
        <v>4</v>
      </c>
      <c r="O19" s="47" t="n">
        <v>5.5</v>
      </c>
      <c r="P19" s="47" t="n">
        <v>3.75</v>
      </c>
      <c r="Q19" s="97" t="n">
        <v>4.42</v>
      </c>
      <c r="R19" s="44" t="n">
        <f aca="false">ROUND(IF(M19&gt;Q19,AVERAGE(G19:I19,M19),AVERAGE(G19:I19,Q19)),2)</f>
        <v>4.02</v>
      </c>
      <c r="S19" s="45" t="n">
        <v>6</v>
      </c>
      <c r="T19" s="45" t="n">
        <v>0</v>
      </c>
      <c r="U19" s="45" t="n">
        <v>11.75</v>
      </c>
      <c r="V19" s="45" t="n">
        <v>11.65</v>
      </c>
    </row>
    <row r="20" customFormat="false" ht="18.75" hidden="false" customHeight="false" outlineLevel="0" collapsed="false">
      <c r="A20" s="100" t="n">
        <v>11</v>
      </c>
      <c r="B20" s="35" t="s">
        <v>791</v>
      </c>
      <c r="C20" s="36" t="s">
        <v>792</v>
      </c>
      <c r="D20" s="37" t="s">
        <v>338</v>
      </c>
      <c r="E20" s="38" t="s">
        <v>35</v>
      </c>
      <c r="F20" s="38" t="s">
        <v>793</v>
      </c>
      <c r="G20" s="91" t="n">
        <v>4.8</v>
      </c>
      <c r="H20" s="92" t="n">
        <v>2</v>
      </c>
      <c r="I20" s="92" t="n">
        <v>4.2</v>
      </c>
      <c r="J20" s="93"/>
      <c r="K20" s="91"/>
      <c r="L20" s="91"/>
      <c r="M20" s="97" t="n">
        <v>0</v>
      </c>
      <c r="N20" s="46" t="n">
        <v>4.25</v>
      </c>
      <c r="O20" s="47" t="n">
        <v>5.75</v>
      </c>
      <c r="P20" s="47" t="n">
        <v>4.75</v>
      </c>
      <c r="Q20" s="97" t="n">
        <v>4.92</v>
      </c>
      <c r="R20" s="44" t="n">
        <f aca="false">ROUND(IF(M20&gt;Q20,AVERAGE(G20:I20,M20),AVERAGE(G20:I20,Q20)),2)</f>
        <v>3.98</v>
      </c>
      <c r="S20" s="45" t="n">
        <v>4.8</v>
      </c>
      <c r="T20" s="45" t="n">
        <v>0</v>
      </c>
      <c r="U20" s="45" t="n">
        <v>12</v>
      </c>
      <c r="V20" s="45" t="n">
        <v>11</v>
      </c>
    </row>
    <row r="21" customFormat="false" ht="18.75" hidden="false" customHeight="false" outlineLevel="0" collapsed="false">
      <c r="A21" s="100" t="n">
        <v>24</v>
      </c>
      <c r="B21" s="35" t="s">
        <v>853</v>
      </c>
      <c r="C21" s="36" t="s">
        <v>854</v>
      </c>
      <c r="D21" s="37" t="s">
        <v>231</v>
      </c>
      <c r="E21" s="38" t="s">
        <v>35</v>
      </c>
      <c r="F21" s="38" t="s">
        <v>159</v>
      </c>
      <c r="G21" s="91" t="n">
        <v>4.8</v>
      </c>
      <c r="H21" s="92" t="n">
        <v>3</v>
      </c>
      <c r="I21" s="92" t="n">
        <v>2.8</v>
      </c>
      <c r="J21" s="93"/>
      <c r="K21" s="91"/>
      <c r="L21" s="91"/>
      <c r="M21" s="97" t="n">
        <v>0</v>
      </c>
      <c r="N21" s="46" t="n">
        <v>3.75</v>
      </c>
      <c r="O21" s="47" t="n">
        <v>4</v>
      </c>
      <c r="P21" s="47" t="n">
        <v>5.25</v>
      </c>
      <c r="Q21" s="97" t="n">
        <v>4.33</v>
      </c>
      <c r="R21" s="44" t="n">
        <f aca="false">ROUND(IF(M21&gt;Q21,AVERAGE(G21:I21,M21),AVERAGE(G21:I21,Q21)),2)</f>
        <v>3.73</v>
      </c>
      <c r="S21" s="45" t="n">
        <v>4.8</v>
      </c>
      <c r="T21" s="45" t="n">
        <v>0</v>
      </c>
      <c r="U21" s="45" t="n">
        <v>10.75</v>
      </c>
      <c r="V21" s="45" t="n">
        <v>10.6</v>
      </c>
    </row>
    <row r="22" customFormat="false" ht="18.75" hidden="false" customHeight="false" outlineLevel="0" collapsed="false">
      <c r="A22" s="100" t="n">
        <v>8</v>
      </c>
      <c r="B22" s="35" t="s">
        <v>855</v>
      </c>
      <c r="C22" s="36" t="s">
        <v>268</v>
      </c>
      <c r="D22" s="37" t="s">
        <v>358</v>
      </c>
      <c r="E22" s="38" t="s">
        <v>35</v>
      </c>
      <c r="F22" s="38" t="s">
        <v>378</v>
      </c>
      <c r="G22" s="91" t="n">
        <v>4.4</v>
      </c>
      <c r="H22" s="92" t="n">
        <v>2.5</v>
      </c>
      <c r="I22" s="92" t="n">
        <v>2.8</v>
      </c>
      <c r="J22" s="93"/>
      <c r="K22" s="91"/>
      <c r="L22" s="91"/>
      <c r="M22" s="97" t="n">
        <v>0</v>
      </c>
      <c r="N22" s="46" t="n">
        <v>4.25</v>
      </c>
      <c r="O22" s="47" t="n">
        <v>6.5</v>
      </c>
      <c r="P22" s="47" t="n">
        <v>4.75</v>
      </c>
      <c r="Q22" s="97" t="n">
        <v>5.17</v>
      </c>
      <c r="R22" s="44" t="n">
        <f aca="false">ROUND(IF(M22&gt;Q22,AVERAGE(G22:I22,M22),AVERAGE(G22:I22,Q22)),2)</f>
        <v>3.72</v>
      </c>
      <c r="S22" s="45" t="n">
        <v>4.4</v>
      </c>
      <c r="T22" s="45" t="n">
        <v>0</v>
      </c>
      <c r="U22" s="45" t="n">
        <v>13.25</v>
      </c>
      <c r="V22" s="45" t="n">
        <v>9.7</v>
      </c>
    </row>
    <row r="23" customFormat="false" ht="18.75" hidden="false" customHeight="false" outlineLevel="0" collapsed="false">
      <c r="A23" s="100" t="n">
        <v>20</v>
      </c>
      <c r="B23" s="35" t="s">
        <v>867</v>
      </c>
      <c r="C23" s="36" t="s">
        <v>851</v>
      </c>
      <c r="D23" s="37" t="s">
        <v>53</v>
      </c>
      <c r="E23" s="38" t="s">
        <v>35</v>
      </c>
      <c r="F23" s="38" t="s">
        <v>868</v>
      </c>
      <c r="G23" s="91" t="n">
        <v>3.4</v>
      </c>
      <c r="H23" s="92" t="n">
        <v>3</v>
      </c>
      <c r="I23" s="92" t="n">
        <v>3.6</v>
      </c>
      <c r="J23" s="93"/>
      <c r="K23" s="91"/>
      <c r="L23" s="91"/>
      <c r="M23" s="97" t="n">
        <v>0</v>
      </c>
      <c r="N23" s="46" t="n">
        <v>3.25</v>
      </c>
      <c r="O23" s="47" t="n">
        <v>4.5</v>
      </c>
      <c r="P23" s="47" t="n">
        <v>6.25</v>
      </c>
      <c r="Q23" s="97" t="n">
        <v>4.67</v>
      </c>
      <c r="R23" s="44" t="n">
        <f aca="false">ROUND(IF(M23&gt;Q23,AVERAGE(G23:I23,M23),AVERAGE(G23:I23,Q23)),2)</f>
        <v>3.67</v>
      </c>
      <c r="S23" s="45" t="n">
        <v>3.4</v>
      </c>
      <c r="T23" s="45" t="n">
        <v>0</v>
      </c>
      <c r="U23" s="45" t="n">
        <v>10.75</v>
      </c>
      <c r="V23" s="45" t="n">
        <v>10</v>
      </c>
    </row>
    <row r="24" customFormat="false" ht="18.75" hidden="false" customHeight="false" outlineLevel="0" collapsed="false">
      <c r="A24" s="100" t="n">
        <v>15</v>
      </c>
      <c r="B24" s="35" t="s">
        <v>878</v>
      </c>
      <c r="C24" s="36" t="s">
        <v>879</v>
      </c>
      <c r="D24" s="37" t="s">
        <v>109</v>
      </c>
      <c r="E24" s="38" t="s">
        <v>35</v>
      </c>
      <c r="F24" s="38" t="s">
        <v>442</v>
      </c>
      <c r="G24" s="91" t="n">
        <v>3.8</v>
      </c>
      <c r="H24" s="92" t="n">
        <v>2.5</v>
      </c>
      <c r="I24" s="92" t="n">
        <v>3</v>
      </c>
      <c r="J24" s="93"/>
      <c r="K24" s="91"/>
      <c r="L24" s="91"/>
      <c r="M24" s="97" t="n">
        <v>0</v>
      </c>
      <c r="N24" s="46" t="n">
        <v>4.75</v>
      </c>
      <c r="O24" s="47" t="n">
        <v>6</v>
      </c>
      <c r="P24" s="47" t="n">
        <v>4.25</v>
      </c>
      <c r="Q24" s="97" t="n">
        <v>5</v>
      </c>
      <c r="R24" s="44" t="n">
        <f aca="false">ROUND(IF(M24&gt;Q24,AVERAGE(G24:I24,M24),AVERAGE(G24:I24,Q24)),2)</f>
        <v>3.58</v>
      </c>
      <c r="S24" s="45" t="n">
        <v>3.8</v>
      </c>
      <c r="T24" s="45" t="n">
        <v>0</v>
      </c>
      <c r="U24" s="45" t="n">
        <v>13.25</v>
      </c>
      <c r="V24" s="45" t="n">
        <v>9.3</v>
      </c>
    </row>
    <row r="25" customFormat="false" ht="18.75" hidden="false" customHeight="false" outlineLevel="0" collapsed="false">
      <c r="A25" s="100" t="n">
        <v>1</v>
      </c>
      <c r="B25" s="102" t="s">
        <v>904</v>
      </c>
      <c r="C25" s="36" t="s">
        <v>905</v>
      </c>
      <c r="D25" s="37" t="s">
        <v>906</v>
      </c>
      <c r="E25" s="38" t="s">
        <v>35</v>
      </c>
      <c r="F25" s="38" t="s">
        <v>741</v>
      </c>
      <c r="G25" s="91" t="n">
        <v>3.6</v>
      </c>
      <c r="H25" s="92" t="n">
        <v>2</v>
      </c>
      <c r="I25" s="92" t="n">
        <v>3.4</v>
      </c>
      <c r="J25" s="94"/>
      <c r="K25" s="95"/>
      <c r="L25" s="95"/>
      <c r="M25" s="97" t="n">
        <v>0</v>
      </c>
      <c r="N25" s="46" t="n">
        <v>3.5</v>
      </c>
      <c r="O25" s="47" t="n">
        <v>4.25</v>
      </c>
      <c r="P25" s="47" t="n">
        <v>5.25</v>
      </c>
      <c r="Q25" s="97" t="n">
        <v>4.33</v>
      </c>
      <c r="R25" s="44" t="n">
        <f aca="false">ROUND(IF(M25&gt;Q25,AVERAGE(G25:I25,M25),AVERAGE(G25:I25,Q25)),2)</f>
        <v>3.33</v>
      </c>
      <c r="S25" s="45" t="n">
        <v>3.6</v>
      </c>
      <c r="T25" s="45" t="n">
        <v>0</v>
      </c>
      <c r="U25" s="45" t="n">
        <v>9.75</v>
      </c>
      <c r="V25" s="45" t="n">
        <v>9</v>
      </c>
    </row>
    <row r="26" customFormat="false" ht="18.75" hidden="false" customHeight="false" outlineLevel="0" collapsed="false">
      <c r="A26" s="100" t="n">
        <v>18</v>
      </c>
      <c r="B26" s="35" t="s">
        <v>915</v>
      </c>
      <c r="C26" s="36" t="s">
        <v>916</v>
      </c>
      <c r="D26" s="37" t="s">
        <v>609</v>
      </c>
      <c r="E26" s="38" t="s">
        <v>35</v>
      </c>
      <c r="F26" s="38" t="s">
        <v>917</v>
      </c>
      <c r="G26" s="91" t="n">
        <v>3</v>
      </c>
      <c r="H26" s="92" t="n">
        <v>1.25</v>
      </c>
      <c r="I26" s="92" t="n">
        <v>2.8</v>
      </c>
      <c r="J26" s="93"/>
      <c r="K26" s="91"/>
      <c r="L26" s="91"/>
      <c r="M26" s="97" t="n">
        <v>0</v>
      </c>
      <c r="N26" s="46" t="n">
        <v>4</v>
      </c>
      <c r="O26" s="47" t="n">
        <v>5.75</v>
      </c>
      <c r="P26" s="47" t="n">
        <v>7.25</v>
      </c>
      <c r="Q26" s="97" t="n">
        <v>5.67</v>
      </c>
      <c r="R26" s="44" t="n">
        <f aca="false">ROUND(IF(M26&gt;Q26,AVERAGE(G26:I26,M26),AVERAGE(G26:I26,Q26)),2)</f>
        <v>3.18</v>
      </c>
      <c r="S26" s="45" t="n">
        <v>3</v>
      </c>
      <c r="T26" s="45" t="n">
        <v>0</v>
      </c>
      <c r="U26" s="45" t="n">
        <v>11</v>
      </c>
      <c r="V26" s="45" t="n">
        <v>7.05</v>
      </c>
    </row>
    <row r="27" customFormat="false" ht="18.75" hidden="false" customHeight="false" outlineLevel="0" collapsed="false">
      <c r="A27" s="100" t="n">
        <v>14</v>
      </c>
      <c r="B27" s="35" t="s">
        <v>918</v>
      </c>
      <c r="C27" s="36" t="s">
        <v>393</v>
      </c>
      <c r="D27" s="37" t="s">
        <v>390</v>
      </c>
      <c r="E27" s="38" t="s">
        <v>35</v>
      </c>
      <c r="F27" s="38" t="s">
        <v>919</v>
      </c>
      <c r="G27" s="91" t="n">
        <v>6.6</v>
      </c>
      <c r="H27" s="92" t="n">
        <v>2</v>
      </c>
      <c r="I27" s="92" t="n">
        <v>4</v>
      </c>
      <c r="J27" s="107"/>
      <c r="K27" s="108"/>
      <c r="L27" s="108"/>
      <c r="M27" s="97" t="n">
        <v>0</v>
      </c>
      <c r="N27" s="64"/>
      <c r="O27" s="55"/>
      <c r="P27" s="55"/>
      <c r="Q27" s="97" t="n">
        <v>0</v>
      </c>
      <c r="R27" s="44" t="n">
        <f aca="false">ROUND(IF(M27&gt;Q27,AVERAGE(G27:I27,M27),AVERAGE(G27:I27,Q27)),2)</f>
        <v>3.15</v>
      </c>
      <c r="S27" s="45" t="n">
        <v>6.6</v>
      </c>
      <c r="T27" s="45" t="n">
        <v>0</v>
      </c>
      <c r="U27" s="45" t="n">
        <v>2</v>
      </c>
      <c r="V27" s="45" t="n">
        <v>12.6</v>
      </c>
    </row>
    <row r="28" customFormat="false" ht="18.75" hidden="false" customHeight="false" outlineLevel="0" collapsed="false">
      <c r="A28" s="90" t="n">
        <v>2</v>
      </c>
      <c r="B28" s="35" t="s">
        <v>920</v>
      </c>
      <c r="C28" s="36" t="s">
        <v>921</v>
      </c>
      <c r="D28" s="37" t="s">
        <v>840</v>
      </c>
      <c r="E28" s="38" t="s">
        <v>35</v>
      </c>
      <c r="F28" s="38" t="s">
        <v>93</v>
      </c>
      <c r="G28" s="91" t="n">
        <v>3</v>
      </c>
      <c r="H28" s="92" t="n">
        <v>2.25</v>
      </c>
      <c r="I28" s="92" t="n">
        <v>2</v>
      </c>
      <c r="J28" s="93"/>
      <c r="K28" s="91"/>
      <c r="L28" s="91"/>
      <c r="M28" s="97" t="n">
        <v>0</v>
      </c>
      <c r="N28" s="46" t="n">
        <v>5.25</v>
      </c>
      <c r="O28" s="47" t="n">
        <v>5</v>
      </c>
      <c r="P28" s="47" t="n">
        <v>5</v>
      </c>
      <c r="Q28" s="97" t="n">
        <v>5.08</v>
      </c>
      <c r="R28" s="44" t="n">
        <f aca="false">ROUND(IF(M28&gt;Q28,AVERAGE(G28:I28,M28),AVERAGE(G28:I28,Q28)),2)</f>
        <v>3.08</v>
      </c>
      <c r="S28" s="45" t="n">
        <v>3</v>
      </c>
      <c r="T28" s="45" t="n">
        <v>0</v>
      </c>
      <c r="U28" s="45" t="n">
        <v>12.5</v>
      </c>
      <c r="V28" s="45" t="n">
        <v>7.25</v>
      </c>
    </row>
    <row r="29" customFormat="false" ht="18.75" hidden="false" customHeight="false" outlineLevel="0" collapsed="false">
      <c r="A29" s="90" t="n">
        <v>3</v>
      </c>
      <c r="B29" s="35" t="s">
        <v>922</v>
      </c>
      <c r="C29" s="36" t="s">
        <v>923</v>
      </c>
      <c r="D29" s="37" t="s">
        <v>840</v>
      </c>
      <c r="E29" s="38" t="s">
        <v>35</v>
      </c>
      <c r="F29" s="38" t="s">
        <v>924</v>
      </c>
      <c r="G29" s="91" t="n">
        <v>3.8</v>
      </c>
      <c r="H29" s="92" t="n">
        <v>2</v>
      </c>
      <c r="I29" s="92" t="n">
        <v>1.4</v>
      </c>
      <c r="J29" s="93"/>
      <c r="K29" s="91"/>
      <c r="L29" s="91"/>
      <c r="M29" s="97" t="n">
        <v>0</v>
      </c>
      <c r="N29" s="46" t="n">
        <v>6</v>
      </c>
      <c r="O29" s="47" t="n">
        <v>5</v>
      </c>
      <c r="P29" s="47" t="n">
        <v>4</v>
      </c>
      <c r="Q29" s="97" t="n">
        <v>5</v>
      </c>
      <c r="R29" s="44" t="n">
        <f aca="false">ROUND(IF(M29&gt;Q29,AVERAGE(G29:I29,M29),AVERAGE(G29:I29,Q29)),2)</f>
        <v>3.05</v>
      </c>
      <c r="S29" s="45" t="n">
        <v>3.8</v>
      </c>
      <c r="T29" s="45" t="n">
        <v>0</v>
      </c>
      <c r="U29" s="45" t="n">
        <v>13</v>
      </c>
      <c r="V29" s="45" t="n">
        <v>7.2</v>
      </c>
    </row>
  </sheetData>
  <mergeCells count="8">
    <mergeCell ref="E1:S1"/>
    <mergeCell ref="E2:S2"/>
    <mergeCell ref="C3:S3"/>
    <mergeCell ref="C4:F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20.85"/>
    <col collapsed="false" customWidth="true" hidden="false" outlineLevel="0" max="3" min="3" style="76" width="8.28"/>
    <col collapsed="false" customWidth="true" hidden="false" outlineLevel="0" max="5" min="5" style="76" width="12.14"/>
    <col collapsed="false" customWidth="true" hidden="false" outlineLevel="0" max="16" min="12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80"/>
      <c r="B4" s="81" t="s">
        <v>938</v>
      </c>
      <c r="C4" s="81"/>
      <c r="D4" s="81"/>
      <c r="E4" s="81"/>
      <c r="L4" s="7"/>
      <c r="P4" s="7"/>
      <c r="Q4" s="7"/>
      <c r="U4" s="83" t="s">
        <v>26</v>
      </c>
    </row>
    <row r="5" customFormat="false" ht="25.5" hidden="false" customHeight="false" outlineLevel="0" collapsed="false">
      <c r="A5" s="84" t="s">
        <v>6</v>
      </c>
      <c r="B5" s="85" t="s">
        <v>7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30" t="s">
        <v>926</v>
      </c>
      <c r="M5" s="28" t="s">
        <v>18</v>
      </c>
      <c r="N5" s="29" t="s">
        <v>19</v>
      </c>
      <c r="O5" s="29" t="s">
        <v>20</v>
      </c>
      <c r="P5" s="31" t="s">
        <v>927</v>
      </c>
      <c r="Q5" s="104" t="s">
        <v>22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35" t="s">
        <v>51</v>
      </c>
      <c r="B6" s="36" t="s">
        <v>52</v>
      </c>
      <c r="C6" s="37" t="s">
        <v>53</v>
      </c>
      <c r="D6" s="38" t="s">
        <v>54</v>
      </c>
      <c r="E6" s="38" t="s">
        <v>55</v>
      </c>
      <c r="F6" s="91" t="n">
        <v>5.6</v>
      </c>
      <c r="G6" s="92" t="n">
        <v>8.5</v>
      </c>
      <c r="H6" s="92" t="n">
        <v>5</v>
      </c>
      <c r="I6" s="93"/>
      <c r="J6" s="91"/>
      <c r="K6" s="91"/>
      <c r="L6" s="97" t="n">
        <v>0</v>
      </c>
      <c r="M6" s="46" t="n">
        <v>9.25</v>
      </c>
      <c r="N6" s="47" t="n">
        <v>8.5</v>
      </c>
      <c r="O6" s="47" t="n">
        <v>9</v>
      </c>
      <c r="P6" s="97" t="n">
        <v>8.92</v>
      </c>
      <c r="Q6" s="44" t="n">
        <f aca="false">ROUND(IF(L6&gt;P6,AVERAGE(F6:H6,L6),AVERAGE(F6:H6,P6)),2)</f>
        <v>7.01</v>
      </c>
      <c r="R6" s="45" t="n">
        <v>5.6</v>
      </c>
      <c r="S6" s="45" t="n">
        <v>0</v>
      </c>
      <c r="T6" s="45" t="n">
        <v>26.25</v>
      </c>
      <c r="U6" s="45" t="n">
        <v>19.1</v>
      </c>
    </row>
    <row r="7" customFormat="false" ht="18.75" hidden="false" customHeight="false" outlineLevel="0" collapsed="false">
      <c r="A7" s="35" t="s">
        <v>72</v>
      </c>
      <c r="B7" s="36" t="s">
        <v>73</v>
      </c>
      <c r="C7" s="37" t="s">
        <v>74</v>
      </c>
      <c r="D7" s="38" t="s">
        <v>54</v>
      </c>
      <c r="E7" s="38" t="s">
        <v>75</v>
      </c>
      <c r="F7" s="91" t="n">
        <v>8</v>
      </c>
      <c r="G7" s="92" t="n">
        <v>5.5</v>
      </c>
      <c r="H7" s="92" t="n">
        <v>5.4</v>
      </c>
      <c r="I7" s="93"/>
      <c r="J7" s="91"/>
      <c r="K7" s="91"/>
      <c r="L7" s="97" t="n">
        <v>0</v>
      </c>
      <c r="M7" s="46" t="n">
        <v>7.5</v>
      </c>
      <c r="N7" s="47" t="n">
        <v>6.25</v>
      </c>
      <c r="O7" s="47" t="n">
        <v>8</v>
      </c>
      <c r="P7" s="97" t="n">
        <v>7.25</v>
      </c>
      <c r="Q7" s="44" t="n">
        <f aca="false">ROUND(IF(L7&gt;P7,AVERAGE(F7:H7,L7),AVERAGE(F7:H7,P7)),2)</f>
        <v>6.54</v>
      </c>
      <c r="R7" s="45" t="n">
        <v>8</v>
      </c>
      <c r="S7" s="45" t="n">
        <v>0</v>
      </c>
      <c r="T7" s="45" t="n">
        <v>19.25</v>
      </c>
      <c r="U7" s="45" t="n">
        <v>18.9</v>
      </c>
    </row>
    <row r="8" customFormat="false" ht="18.75" hidden="false" customHeight="false" outlineLevel="0" collapsed="false">
      <c r="A8" s="35" t="s">
        <v>256</v>
      </c>
      <c r="B8" s="36" t="s">
        <v>257</v>
      </c>
      <c r="C8" s="37" t="s">
        <v>109</v>
      </c>
      <c r="D8" s="38" t="s">
        <v>54</v>
      </c>
      <c r="E8" s="38" t="s">
        <v>258</v>
      </c>
      <c r="F8" s="91" t="n">
        <v>5.6</v>
      </c>
      <c r="G8" s="92" t="n">
        <v>7</v>
      </c>
      <c r="H8" s="92" t="n">
        <v>4.2</v>
      </c>
      <c r="I8" s="93"/>
      <c r="J8" s="91"/>
      <c r="K8" s="91"/>
      <c r="L8" s="97" t="n">
        <v>0</v>
      </c>
      <c r="M8" s="46" t="n">
        <v>4.5</v>
      </c>
      <c r="N8" s="47" t="n">
        <v>6.5</v>
      </c>
      <c r="O8" s="47" t="n">
        <v>6.25</v>
      </c>
      <c r="P8" s="97" t="n">
        <v>5.75</v>
      </c>
      <c r="Q8" s="44" t="n">
        <f aca="false">ROUND(IF(L8&gt;P8,AVERAGE(F8:H8,L8),AVERAGE(F8:H8,P8)),2)</f>
        <v>5.64</v>
      </c>
      <c r="R8" s="45" t="n">
        <v>5.6</v>
      </c>
      <c r="S8" s="45" t="n">
        <v>0</v>
      </c>
      <c r="T8" s="45" t="n">
        <v>18</v>
      </c>
      <c r="U8" s="45" t="n">
        <v>16.8</v>
      </c>
    </row>
    <row r="9" customFormat="false" ht="18.75" hidden="false" customHeight="false" outlineLevel="0" collapsed="false">
      <c r="A9" s="35" t="s">
        <v>274</v>
      </c>
      <c r="B9" s="36" t="s">
        <v>275</v>
      </c>
      <c r="C9" s="37" t="s">
        <v>170</v>
      </c>
      <c r="D9" s="38" t="s">
        <v>54</v>
      </c>
      <c r="E9" s="38" t="s">
        <v>106</v>
      </c>
      <c r="F9" s="91" t="n">
        <v>7.8</v>
      </c>
      <c r="G9" s="92" t="n">
        <v>4</v>
      </c>
      <c r="H9" s="92" t="n">
        <v>5</v>
      </c>
      <c r="I9" s="93"/>
      <c r="J9" s="91"/>
      <c r="K9" s="91"/>
      <c r="L9" s="97" t="n">
        <v>0</v>
      </c>
      <c r="M9" s="46" t="n">
        <v>6.25</v>
      </c>
      <c r="N9" s="47" t="n">
        <v>5.5</v>
      </c>
      <c r="O9" s="47" t="n">
        <v>4.25</v>
      </c>
      <c r="P9" s="97" t="n">
        <v>5.33</v>
      </c>
      <c r="Q9" s="44" t="n">
        <f aca="false">ROUND(IF(L9&gt;P9,AVERAGE(F9:H9,L9),AVERAGE(F9:H9,P9)),2)</f>
        <v>5.53</v>
      </c>
      <c r="R9" s="45" t="n">
        <v>7.8</v>
      </c>
      <c r="S9" s="45" t="n">
        <v>0</v>
      </c>
      <c r="T9" s="45" t="n">
        <v>15.75</v>
      </c>
      <c r="U9" s="45" t="n">
        <v>16.8</v>
      </c>
    </row>
    <row r="10" customFormat="false" ht="16.5" hidden="false" customHeight="false" outlineLevel="0" collapsed="false">
      <c r="A10" s="50" t="s">
        <v>276</v>
      </c>
      <c r="B10" s="36" t="s">
        <v>277</v>
      </c>
      <c r="C10" s="37" t="s">
        <v>66</v>
      </c>
      <c r="D10" s="38" t="s">
        <v>54</v>
      </c>
      <c r="E10" s="38" t="s">
        <v>278</v>
      </c>
      <c r="F10" s="91" t="n">
        <v>6.8</v>
      </c>
      <c r="G10" s="92" t="n">
        <v>4.5</v>
      </c>
      <c r="H10" s="92" t="n">
        <v>4</v>
      </c>
      <c r="I10" s="93"/>
      <c r="J10" s="91"/>
      <c r="K10" s="91"/>
      <c r="L10" s="97" t="n">
        <v>0</v>
      </c>
      <c r="M10" s="46" t="n">
        <v>6.25</v>
      </c>
      <c r="N10" s="47" t="n">
        <v>6.75</v>
      </c>
      <c r="O10" s="47" t="n">
        <v>7.25</v>
      </c>
      <c r="P10" s="97" t="n">
        <v>6.75</v>
      </c>
      <c r="Q10" s="44" t="n">
        <f aca="false">ROUND(IF(L10&gt;P10,AVERAGE(F10:H10,L10),AVERAGE(F10:H10,P10)),2)</f>
        <v>5.51</v>
      </c>
      <c r="R10" s="45" t="n">
        <v>6.8</v>
      </c>
      <c r="S10" s="45" t="n">
        <v>0</v>
      </c>
      <c r="T10" s="45" t="n">
        <v>17.5</v>
      </c>
      <c r="U10" s="45" t="n">
        <v>15.3</v>
      </c>
    </row>
    <row r="11" customFormat="false" ht="18.75" hidden="false" customHeight="false" outlineLevel="0" collapsed="false">
      <c r="A11" s="35" t="s">
        <v>312</v>
      </c>
      <c r="B11" s="36" t="s">
        <v>313</v>
      </c>
      <c r="C11" s="37" t="s">
        <v>206</v>
      </c>
      <c r="D11" s="38" t="s">
        <v>54</v>
      </c>
      <c r="E11" s="38" t="s">
        <v>314</v>
      </c>
      <c r="F11" s="91" t="n">
        <v>7.2</v>
      </c>
      <c r="G11" s="92" t="n">
        <v>4</v>
      </c>
      <c r="H11" s="92" t="n">
        <v>4</v>
      </c>
      <c r="I11" s="93"/>
      <c r="J11" s="91"/>
      <c r="K11" s="91"/>
      <c r="L11" s="97" t="n">
        <v>0</v>
      </c>
      <c r="M11" s="46" t="n">
        <v>6</v>
      </c>
      <c r="N11" s="47" t="n">
        <v>5.5</v>
      </c>
      <c r="O11" s="47" t="n">
        <v>7.75</v>
      </c>
      <c r="P11" s="97" t="n">
        <v>6.42</v>
      </c>
      <c r="Q11" s="44" t="n">
        <f aca="false">ROUND(IF(L11&gt;P11,AVERAGE(F11:H11,L11),AVERAGE(F11:H11,P11)),2)</f>
        <v>5.41</v>
      </c>
      <c r="R11" s="45" t="n">
        <v>7.2</v>
      </c>
      <c r="S11" s="45" t="n">
        <v>0</v>
      </c>
      <c r="T11" s="45" t="n">
        <v>15.5</v>
      </c>
      <c r="U11" s="45" t="n">
        <v>15.2</v>
      </c>
    </row>
    <row r="12" customFormat="false" ht="18.75" hidden="false" customHeight="false" outlineLevel="0" collapsed="false">
      <c r="A12" s="35" t="s">
        <v>365</v>
      </c>
      <c r="B12" s="36" t="s">
        <v>366</v>
      </c>
      <c r="C12" s="37" t="s">
        <v>285</v>
      </c>
      <c r="D12" s="38" t="s">
        <v>54</v>
      </c>
      <c r="E12" s="38" t="s">
        <v>367</v>
      </c>
      <c r="F12" s="91" t="n">
        <v>7</v>
      </c>
      <c r="G12" s="92" t="n">
        <v>3.75</v>
      </c>
      <c r="H12" s="92" t="n">
        <v>3</v>
      </c>
      <c r="I12" s="94"/>
      <c r="J12" s="95"/>
      <c r="K12" s="95"/>
      <c r="L12" s="97" t="n">
        <v>0</v>
      </c>
      <c r="M12" s="46" t="n">
        <v>7.75</v>
      </c>
      <c r="N12" s="47" t="n">
        <v>7</v>
      </c>
      <c r="O12" s="47" t="n">
        <v>6.5</v>
      </c>
      <c r="P12" s="97" t="n">
        <v>7.08</v>
      </c>
      <c r="Q12" s="44" t="n">
        <f aca="false">ROUND(IF(L12&gt;P12,AVERAGE(F12:H12,L12),AVERAGE(F12:H12,P12)),2)</f>
        <v>5.21</v>
      </c>
      <c r="R12" s="45" t="n">
        <v>7</v>
      </c>
      <c r="S12" s="45" t="n">
        <v>0</v>
      </c>
      <c r="T12" s="45" t="n">
        <v>18.5</v>
      </c>
      <c r="U12" s="45" t="n">
        <v>13.75</v>
      </c>
    </row>
    <row r="13" customFormat="false" ht="18.75" hidden="false" customHeight="false" outlineLevel="0" collapsed="false">
      <c r="A13" s="35" t="s">
        <v>376</v>
      </c>
      <c r="B13" s="36" t="s">
        <v>377</v>
      </c>
      <c r="C13" s="37" t="s">
        <v>211</v>
      </c>
      <c r="D13" s="38" t="s">
        <v>54</v>
      </c>
      <c r="E13" s="38" t="s">
        <v>378</v>
      </c>
      <c r="F13" s="91" t="n">
        <v>5.8</v>
      </c>
      <c r="G13" s="92" t="n">
        <v>5</v>
      </c>
      <c r="H13" s="92" t="n">
        <v>3.6</v>
      </c>
      <c r="I13" s="94"/>
      <c r="J13" s="95"/>
      <c r="K13" s="95"/>
      <c r="L13" s="97" t="n">
        <v>0</v>
      </c>
      <c r="M13" s="46" t="n">
        <v>6.5</v>
      </c>
      <c r="N13" s="47" t="n">
        <v>6</v>
      </c>
      <c r="O13" s="47" t="n">
        <v>6.25</v>
      </c>
      <c r="P13" s="97" t="n">
        <v>6.25</v>
      </c>
      <c r="Q13" s="44" t="n">
        <f aca="false">ROUND(IF(L13&gt;P13,AVERAGE(F13:H13,L13),AVERAGE(F13:H13,P13)),2)</f>
        <v>5.16</v>
      </c>
      <c r="R13" s="45" t="n">
        <v>5.8</v>
      </c>
      <c r="S13" s="45" t="n">
        <v>0</v>
      </c>
      <c r="T13" s="45" t="s">
        <v>939</v>
      </c>
      <c r="U13" s="45" t="n">
        <v>14.4</v>
      </c>
    </row>
    <row r="14" customFormat="false" ht="18.75" hidden="false" customHeight="false" outlineLevel="0" collapsed="false">
      <c r="A14" s="35" t="s">
        <v>433</v>
      </c>
      <c r="B14" s="36" t="s">
        <v>108</v>
      </c>
      <c r="C14" s="37" t="s">
        <v>202</v>
      </c>
      <c r="D14" s="38" t="s">
        <v>54</v>
      </c>
      <c r="E14" s="38" t="s">
        <v>434</v>
      </c>
      <c r="F14" s="91" t="n">
        <v>5.6</v>
      </c>
      <c r="G14" s="92" t="n">
        <v>6</v>
      </c>
      <c r="H14" s="92" t="n">
        <v>2.8</v>
      </c>
      <c r="I14" s="93"/>
      <c r="J14" s="91"/>
      <c r="K14" s="91"/>
      <c r="L14" s="97" t="n">
        <v>0</v>
      </c>
      <c r="M14" s="46" t="n">
        <v>3.75</v>
      </c>
      <c r="N14" s="47" t="n">
        <v>6</v>
      </c>
      <c r="O14" s="47" t="n">
        <v>7.25</v>
      </c>
      <c r="P14" s="97" t="n">
        <v>5.67</v>
      </c>
      <c r="Q14" s="44" t="n">
        <f aca="false">ROUND(IF(L14&gt;P14,AVERAGE(F14:H14,L14),AVERAGE(F14:H14,P14)),2)</f>
        <v>5.02</v>
      </c>
      <c r="R14" s="45" t="n">
        <v>5.6</v>
      </c>
      <c r="S14" s="45" t="n">
        <v>0</v>
      </c>
      <c r="T14" s="45" t="n">
        <v>15.75</v>
      </c>
      <c r="U14" s="45" t="n">
        <v>14.4</v>
      </c>
    </row>
    <row r="15" customFormat="false" ht="16.5" hidden="false" customHeight="false" outlineLevel="0" collapsed="false">
      <c r="A15" s="50" t="s">
        <v>501</v>
      </c>
      <c r="B15" s="36" t="s">
        <v>502</v>
      </c>
      <c r="C15" s="37" t="s">
        <v>458</v>
      </c>
      <c r="D15" s="38" t="s">
        <v>54</v>
      </c>
      <c r="E15" s="38" t="s">
        <v>503</v>
      </c>
      <c r="F15" s="91" t="n">
        <v>5.4</v>
      </c>
      <c r="G15" s="92" t="n">
        <v>5</v>
      </c>
      <c r="H15" s="92" t="n">
        <v>2.8</v>
      </c>
      <c r="I15" s="93"/>
      <c r="J15" s="91"/>
      <c r="K15" s="91"/>
      <c r="L15" s="97" t="n">
        <v>0</v>
      </c>
      <c r="M15" s="46" t="n">
        <v>6.5</v>
      </c>
      <c r="N15" s="47" t="n">
        <v>5.75</v>
      </c>
      <c r="O15" s="47" t="n">
        <v>6.5</v>
      </c>
      <c r="P15" s="97" t="n">
        <v>6.25</v>
      </c>
      <c r="Q15" s="44" t="n">
        <f aca="false">ROUND(IF(L15&gt;P15,AVERAGE(F15:H15,L15),AVERAGE(F15:H15,P15)),2)</f>
        <v>4.86</v>
      </c>
      <c r="R15" s="45" t="n">
        <v>5.4</v>
      </c>
      <c r="S15" s="45" t="n">
        <v>0</v>
      </c>
      <c r="T15" s="45" t="n">
        <v>17.25</v>
      </c>
      <c r="U15" s="45" t="n">
        <v>13.2</v>
      </c>
    </row>
    <row r="16" customFormat="false" ht="18.75" hidden="false" customHeight="false" outlineLevel="0" collapsed="false">
      <c r="A16" s="35" t="s">
        <v>513</v>
      </c>
      <c r="B16" s="36" t="s">
        <v>514</v>
      </c>
      <c r="C16" s="37" t="s">
        <v>211</v>
      </c>
      <c r="D16" s="38" t="s">
        <v>54</v>
      </c>
      <c r="E16" s="38" t="s">
        <v>241</v>
      </c>
      <c r="F16" s="91" t="n">
        <v>4.8</v>
      </c>
      <c r="G16" s="92" t="n">
        <v>5</v>
      </c>
      <c r="H16" s="92" t="n">
        <v>3.2</v>
      </c>
      <c r="I16" s="94"/>
      <c r="J16" s="95"/>
      <c r="K16" s="95"/>
      <c r="L16" s="97" t="n">
        <v>0</v>
      </c>
      <c r="M16" s="46" t="n">
        <v>5.25</v>
      </c>
      <c r="N16" s="47" t="n">
        <v>7</v>
      </c>
      <c r="O16" s="47" t="n">
        <v>6.5</v>
      </c>
      <c r="P16" s="97" t="n">
        <v>6.25</v>
      </c>
      <c r="Q16" s="44" t="n">
        <f aca="false">ROUND(IF(L16&gt;P16,AVERAGE(F16:H16,L16),AVERAGE(F16:H16,P16)),2)</f>
        <v>4.81</v>
      </c>
      <c r="R16" s="45" t="n">
        <v>4.8</v>
      </c>
      <c r="S16" s="45" t="n">
        <v>0</v>
      </c>
      <c r="T16" s="45" t="n">
        <v>17.25</v>
      </c>
      <c r="U16" s="45" t="n">
        <v>13</v>
      </c>
    </row>
    <row r="17" customFormat="false" ht="18.75" hidden="false" customHeight="false" outlineLevel="0" collapsed="false">
      <c r="A17" s="35" t="s">
        <v>525</v>
      </c>
      <c r="B17" s="36" t="s">
        <v>526</v>
      </c>
      <c r="C17" s="37" t="s">
        <v>410</v>
      </c>
      <c r="D17" s="38" t="s">
        <v>54</v>
      </c>
      <c r="E17" s="38" t="s">
        <v>527</v>
      </c>
      <c r="F17" s="91" t="n">
        <v>5.4</v>
      </c>
      <c r="G17" s="92" t="n">
        <v>5</v>
      </c>
      <c r="H17" s="92" t="n">
        <v>3</v>
      </c>
      <c r="I17" s="93"/>
      <c r="J17" s="91"/>
      <c r="K17" s="91"/>
      <c r="L17" s="97" t="n">
        <v>0</v>
      </c>
      <c r="M17" s="46" t="n">
        <v>4.75</v>
      </c>
      <c r="N17" s="47" t="n">
        <v>5.5</v>
      </c>
      <c r="O17" s="47" t="n">
        <v>6.5</v>
      </c>
      <c r="P17" s="97" t="n">
        <v>5.58</v>
      </c>
      <c r="Q17" s="44" t="n">
        <f aca="false">ROUND(IF(L17&gt;P17,AVERAGE(F17:H17,L17),AVERAGE(F17:H17,P17)),2)</f>
        <v>4.75</v>
      </c>
      <c r="R17" s="45" t="n">
        <v>5.4</v>
      </c>
      <c r="S17" s="45" t="n">
        <v>0</v>
      </c>
      <c r="T17" s="45" t="n">
        <v>15.25</v>
      </c>
      <c r="U17" s="45" t="n">
        <v>13.4</v>
      </c>
    </row>
    <row r="18" customFormat="false" ht="16.5" hidden="false" customHeight="false" outlineLevel="0" collapsed="false">
      <c r="A18" s="50" t="s">
        <v>535</v>
      </c>
      <c r="B18" s="36" t="s">
        <v>536</v>
      </c>
      <c r="C18" s="37" t="s">
        <v>537</v>
      </c>
      <c r="D18" s="38" t="s">
        <v>54</v>
      </c>
      <c r="E18" s="38" t="s">
        <v>538</v>
      </c>
      <c r="F18" s="91" t="n">
        <v>6.6</v>
      </c>
      <c r="G18" s="92" t="n">
        <v>3.75</v>
      </c>
      <c r="H18" s="92" t="n">
        <v>2.2</v>
      </c>
      <c r="I18" s="93"/>
      <c r="J18" s="91"/>
      <c r="K18" s="91"/>
      <c r="L18" s="97" t="n">
        <v>0</v>
      </c>
      <c r="M18" s="46" t="n">
        <v>4.75</v>
      </c>
      <c r="N18" s="47" t="n">
        <v>6.75</v>
      </c>
      <c r="O18" s="47" t="n">
        <v>7.75</v>
      </c>
      <c r="P18" s="97" t="n">
        <v>6.42</v>
      </c>
      <c r="Q18" s="44" t="n">
        <f aca="false">ROUND(IF(L18&gt;P18,AVERAGE(F18:H18,L18),AVERAGE(F18:H18,P18)),2)</f>
        <v>4.74</v>
      </c>
      <c r="R18" s="45" t="n">
        <v>6.6</v>
      </c>
      <c r="S18" s="45" t="n">
        <v>0</v>
      </c>
      <c r="T18" s="45" t="n">
        <v>15.25</v>
      </c>
      <c r="U18" s="45" t="n">
        <v>12.55</v>
      </c>
    </row>
    <row r="19" customFormat="false" ht="18.75" hidden="false" customHeight="false" outlineLevel="0" collapsed="false">
      <c r="A19" s="35" t="s">
        <v>616</v>
      </c>
      <c r="B19" s="36" t="s">
        <v>617</v>
      </c>
      <c r="C19" s="37" t="s">
        <v>618</v>
      </c>
      <c r="D19" s="38" t="s">
        <v>54</v>
      </c>
      <c r="E19" s="38" t="s">
        <v>321</v>
      </c>
      <c r="F19" s="91" t="n">
        <v>5.4</v>
      </c>
      <c r="G19" s="92" t="n">
        <v>3.5</v>
      </c>
      <c r="H19" s="92" t="n">
        <v>4</v>
      </c>
      <c r="I19" s="93"/>
      <c r="J19" s="91"/>
      <c r="K19" s="91"/>
      <c r="L19" s="97" t="n">
        <v>0</v>
      </c>
      <c r="M19" s="46" t="n">
        <v>4.25</v>
      </c>
      <c r="N19" s="47" t="n">
        <v>5.75</v>
      </c>
      <c r="O19" s="47" t="n">
        <v>5.75</v>
      </c>
      <c r="P19" s="97" t="n">
        <v>5.25</v>
      </c>
      <c r="Q19" s="44" t="n">
        <f aca="false">ROUND(IF(L19&gt;P19,AVERAGE(F19:H19,L19),AVERAGE(F19:H19,P19)),2)</f>
        <v>4.54</v>
      </c>
      <c r="R19" s="45" t="n">
        <v>5.4</v>
      </c>
      <c r="S19" s="45" t="n">
        <v>0</v>
      </c>
      <c r="T19" s="45" t="n">
        <v>13.5</v>
      </c>
      <c r="U19" s="45" t="n">
        <v>12.9</v>
      </c>
    </row>
    <row r="20" customFormat="false" ht="18.75" hidden="false" customHeight="false" outlineLevel="0" collapsed="false">
      <c r="A20" s="35" t="s">
        <v>631</v>
      </c>
      <c r="B20" s="36" t="s">
        <v>632</v>
      </c>
      <c r="C20" s="37" t="s">
        <v>633</v>
      </c>
      <c r="D20" s="38" t="s">
        <v>54</v>
      </c>
      <c r="E20" s="38" t="s">
        <v>403</v>
      </c>
      <c r="F20" s="91" t="n">
        <v>4.8</v>
      </c>
      <c r="G20" s="92" t="n">
        <v>4</v>
      </c>
      <c r="H20" s="92" t="n">
        <v>3.8</v>
      </c>
      <c r="I20" s="93"/>
      <c r="J20" s="91"/>
      <c r="K20" s="91"/>
      <c r="L20" s="97" t="n">
        <v>0</v>
      </c>
      <c r="M20" s="46" t="n">
        <v>5</v>
      </c>
      <c r="N20" s="47" t="n">
        <v>6</v>
      </c>
      <c r="O20" s="47" t="n">
        <v>5.25</v>
      </c>
      <c r="P20" s="97" t="n">
        <v>5.42</v>
      </c>
      <c r="Q20" s="44" t="n">
        <f aca="false">ROUND(IF(L20&gt;P20,AVERAGE(F20:H20,L20),AVERAGE(F20:H20,P20)),2)</f>
        <v>4.51</v>
      </c>
      <c r="R20" s="45" t="n">
        <v>4.8</v>
      </c>
      <c r="S20" s="45" t="n">
        <v>0</v>
      </c>
      <c r="T20" s="45" t="n">
        <v>15</v>
      </c>
      <c r="U20" s="45" t="n">
        <v>12.6</v>
      </c>
    </row>
    <row r="21" customFormat="false" ht="18.75" hidden="false" customHeight="false" outlineLevel="0" collapsed="false">
      <c r="A21" s="102" t="s">
        <v>672</v>
      </c>
      <c r="B21" s="36" t="s">
        <v>673</v>
      </c>
      <c r="C21" s="37" t="s">
        <v>665</v>
      </c>
      <c r="D21" s="38" t="s">
        <v>54</v>
      </c>
      <c r="E21" s="38" t="s">
        <v>459</v>
      </c>
      <c r="F21" s="91" t="n">
        <v>5.4</v>
      </c>
      <c r="G21" s="92" t="n">
        <v>2.5</v>
      </c>
      <c r="H21" s="92" t="n">
        <v>4</v>
      </c>
      <c r="I21" s="94"/>
      <c r="J21" s="95"/>
      <c r="K21" s="95"/>
      <c r="L21" s="97" t="n">
        <v>0</v>
      </c>
      <c r="M21" s="46" t="n">
        <v>4.75</v>
      </c>
      <c r="N21" s="47" t="n">
        <v>5.75</v>
      </c>
      <c r="O21" s="47" t="n">
        <v>6.75</v>
      </c>
      <c r="P21" s="97" t="n">
        <v>5.75</v>
      </c>
      <c r="Q21" s="44" t="n">
        <f aca="false">ROUND(IF(L21&gt;P21,AVERAGE(F21:H21,L21),AVERAGE(F21:H21,P21)),2)</f>
        <v>4.41</v>
      </c>
      <c r="R21" s="45" t="n">
        <v>5.4</v>
      </c>
      <c r="S21" s="45" t="n">
        <v>0</v>
      </c>
      <c r="T21" s="45" t="n">
        <v>13</v>
      </c>
      <c r="U21" s="45" t="n">
        <v>11.9</v>
      </c>
    </row>
    <row r="22" customFormat="false" ht="18.75" hidden="false" customHeight="false" outlineLevel="0" collapsed="false">
      <c r="A22" s="35" t="s">
        <v>717</v>
      </c>
      <c r="B22" s="36" t="s">
        <v>718</v>
      </c>
      <c r="C22" s="37" t="s">
        <v>34</v>
      </c>
      <c r="D22" s="38" t="s">
        <v>54</v>
      </c>
      <c r="E22" s="38" t="s">
        <v>719</v>
      </c>
      <c r="F22" s="91" t="n">
        <v>6</v>
      </c>
      <c r="G22" s="92" t="n">
        <v>2.75</v>
      </c>
      <c r="H22" s="92" t="n">
        <v>3</v>
      </c>
      <c r="I22" s="93"/>
      <c r="J22" s="91"/>
      <c r="K22" s="91"/>
      <c r="L22" s="97" t="n">
        <v>0</v>
      </c>
      <c r="M22" s="46" t="n">
        <v>4.75</v>
      </c>
      <c r="N22" s="47" t="n">
        <v>6.5</v>
      </c>
      <c r="O22" s="47" t="n">
        <v>4.75</v>
      </c>
      <c r="P22" s="97" t="n">
        <v>5.33</v>
      </c>
      <c r="Q22" s="44" t="n">
        <f aca="false">ROUND(IF(L22&gt;P22,AVERAGE(F22:H22,L22),AVERAGE(F22:H22,P22)),2)</f>
        <v>4.27</v>
      </c>
      <c r="R22" s="45" t="n">
        <v>6</v>
      </c>
      <c r="S22" s="45" t="n">
        <v>0</v>
      </c>
      <c r="T22" s="45" t="n">
        <v>14</v>
      </c>
      <c r="U22" s="45" t="n">
        <v>11.75</v>
      </c>
    </row>
    <row r="23" customFormat="false" ht="16.5" hidden="false" customHeight="false" outlineLevel="0" collapsed="false">
      <c r="A23" s="50" t="s">
        <v>742</v>
      </c>
      <c r="B23" s="36" t="s">
        <v>405</v>
      </c>
      <c r="C23" s="37" t="s">
        <v>743</v>
      </c>
      <c r="D23" s="38" t="s">
        <v>54</v>
      </c>
      <c r="E23" s="38" t="s">
        <v>41</v>
      </c>
      <c r="F23" s="91" t="n">
        <v>5.2</v>
      </c>
      <c r="G23" s="92" t="n">
        <v>2</v>
      </c>
      <c r="H23" s="92" t="n">
        <v>3</v>
      </c>
      <c r="I23" s="93"/>
      <c r="J23" s="91"/>
      <c r="K23" s="91"/>
      <c r="L23" s="97" t="n">
        <v>0</v>
      </c>
      <c r="M23" s="46" t="n">
        <v>5.75</v>
      </c>
      <c r="N23" s="47" t="n">
        <v>6.5</v>
      </c>
      <c r="O23" s="47" t="n">
        <v>7.25</v>
      </c>
      <c r="P23" s="97" t="n">
        <v>6.5</v>
      </c>
      <c r="Q23" s="44" t="n">
        <f aca="false">ROUND(IF(L23&gt;P23,AVERAGE(F23:H23,L23),AVERAGE(F23:H23,P23)),2)</f>
        <v>4.18</v>
      </c>
      <c r="R23" s="45" t="n">
        <v>5.2</v>
      </c>
      <c r="S23" s="45" t="n">
        <v>0</v>
      </c>
      <c r="T23" s="45" t="n">
        <v>14.25</v>
      </c>
      <c r="U23" s="45" t="n">
        <v>10.2</v>
      </c>
    </row>
    <row r="24" customFormat="false" ht="18.75" hidden="false" customHeight="false" outlineLevel="0" collapsed="false">
      <c r="A24" s="35" t="s">
        <v>774</v>
      </c>
      <c r="B24" s="36" t="s">
        <v>775</v>
      </c>
      <c r="C24" s="37" t="s">
        <v>480</v>
      </c>
      <c r="D24" s="38" t="s">
        <v>54</v>
      </c>
      <c r="E24" s="38" t="s">
        <v>183</v>
      </c>
      <c r="F24" s="91" t="n">
        <v>6</v>
      </c>
      <c r="G24" s="92" t="n">
        <v>2.75</v>
      </c>
      <c r="H24" s="92" t="n">
        <v>2.6</v>
      </c>
      <c r="I24" s="93"/>
      <c r="J24" s="91"/>
      <c r="K24" s="91"/>
      <c r="L24" s="97" t="n">
        <v>0</v>
      </c>
      <c r="M24" s="46" t="n">
        <v>4</v>
      </c>
      <c r="N24" s="47" t="n">
        <v>5.5</v>
      </c>
      <c r="O24" s="47" t="n">
        <v>5.25</v>
      </c>
      <c r="P24" s="97" t="n">
        <v>4.92</v>
      </c>
      <c r="Q24" s="44" t="n">
        <f aca="false">ROUND(IF(L24&gt;P24,AVERAGE(F24:H24,L24),AVERAGE(F24:H24,P24)),2)</f>
        <v>4.07</v>
      </c>
      <c r="R24" s="45" t="n">
        <v>6</v>
      </c>
      <c r="S24" s="45" t="n">
        <v>0</v>
      </c>
      <c r="T24" s="45" t="n">
        <v>12.25</v>
      </c>
      <c r="U24" s="45" t="n">
        <v>11.35</v>
      </c>
    </row>
    <row r="25" customFormat="false" ht="18.75" hidden="false" customHeight="false" outlineLevel="0" collapsed="false">
      <c r="A25" s="35" t="s">
        <v>822</v>
      </c>
      <c r="B25" s="36" t="s">
        <v>823</v>
      </c>
      <c r="C25" s="37" t="s">
        <v>824</v>
      </c>
      <c r="D25" s="38" t="s">
        <v>54</v>
      </c>
      <c r="E25" s="38" t="s">
        <v>381</v>
      </c>
      <c r="F25" s="91" t="n">
        <v>5</v>
      </c>
      <c r="G25" s="92" t="n">
        <v>2.75</v>
      </c>
      <c r="H25" s="92" t="n">
        <v>3.4</v>
      </c>
      <c r="I25" s="93"/>
      <c r="J25" s="91"/>
      <c r="K25" s="91"/>
      <c r="L25" s="97" t="n">
        <v>0</v>
      </c>
      <c r="M25" s="46" t="n">
        <v>3.75</v>
      </c>
      <c r="N25" s="47" t="n">
        <v>4.75</v>
      </c>
      <c r="O25" s="47" t="n">
        <v>4.75</v>
      </c>
      <c r="P25" s="97" t="n">
        <v>4.42</v>
      </c>
      <c r="Q25" s="44" t="n">
        <f aca="false">ROUND(IF(L25&gt;P25,AVERAGE(F25:H25,L25),AVERAGE(F25:H25,P25)),2)</f>
        <v>3.89</v>
      </c>
      <c r="R25" s="45" t="n">
        <v>5</v>
      </c>
      <c r="S25" s="45" t="n">
        <v>0</v>
      </c>
      <c r="T25" s="45" t="n">
        <v>11.25</v>
      </c>
      <c r="U25" s="45" t="n">
        <v>11.15</v>
      </c>
    </row>
    <row r="26" customFormat="false" ht="18.75" hidden="false" customHeight="false" outlineLevel="0" collapsed="false">
      <c r="A26" s="35" t="s">
        <v>839</v>
      </c>
      <c r="B26" s="36" t="s">
        <v>664</v>
      </c>
      <c r="C26" s="37" t="s">
        <v>840</v>
      </c>
      <c r="D26" s="38" t="s">
        <v>54</v>
      </c>
      <c r="E26" s="38" t="s">
        <v>325</v>
      </c>
      <c r="F26" s="91" t="n">
        <v>5</v>
      </c>
      <c r="G26" s="92" t="n">
        <v>1.5</v>
      </c>
      <c r="H26" s="92" t="n">
        <v>3.4</v>
      </c>
      <c r="I26" s="93"/>
      <c r="J26" s="91"/>
      <c r="K26" s="91"/>
      <c r="L26" s="97" t="n">
        <v>0</v>
      </c>
      <c r="M26" s="46" t="n">
        <v>5.5</v>
      </c>
      <c r="N26" s="47" t="n">
        <v>5</v>
      </c>
      <c r="O26" s="47" t="n">
        <v>5.75</v>
      </c>
      <c r="P26" s="97" t="n">
        <v>5.42</v>
      </c>
      <c r="Q26" s="44" t="n">
        <f aca="false">ROUND(IF(L26&gt;P26,AVERAGE(F26:H26,L26),AVERAGE(F26:H26,P26)),2)</f>
        <v>3.83</v>
      </c>
      <c r="R26" s="45" t="n">
        <v>5</v>
      </c>
      <c r="S26" s="45" t="n">
        <v>0</v>
      </c>
      <c r="T26" s="45" t="n">
        <v>12</v>
      </c>
      <c r="U26" s="45" t="n">
        <v>9.9</v>
      </c>
    </row>
    <row r="27" customFormat="false" ht="18.75" hidden="false" customHeight="false" outlineLevel="0" collapsed="false">
      <c r="A27" s="35" t="s">
        <v>850</v>
      </c>
      <c r="B27" s="36" t="s">
        <v>851</v>
      </c>
      <c r="C27" s="37" t="s">
        <v>852</v>
      </c>
      <c r="D27" s="38" t="s">
        <v>54</v>
      </c>
      <c r="E27" s="38" t="s">
        <v>506</v>
      </c>
      <c r="F27" s="91" t="n">
        <v>5.2</v>
      </c>
      <c r="G27" s="92" t="n">
        <v>3</v>
      </c>
      <c r="H27" s="92" t="n">
        <v>2</v>
      </c>
      <c r="I27" s="93"/>
      <c r="J27" s="91"/>
      <c r="K27" s="91"/>
      <c r="L27" s="97" t="n">
        <v>0</v>
      </c>
      <c r="M27" s="46" t="n">
        <v>4</v>
      </c>
      <c r="N27" s="47" t="n">
        <v>4.5</v>
      </c>
      <c r="O27" s="47" t="n">
        <v>5.75</v>
      </c>
      <c r="P27" s="97" t="n">
        <v>4.75</v>
      </c>
      <c r="Q27" s="44" t="n">
        <f aca="false">ROUND(IF(L27&gt;P27,AVERAGE(F27:H27,L27),AVERAGE(F27:H27,P27)),2)</f>
        <v>3.74</v>
      </c>
      <c r="R27" s="45" t="n">
        <v>5.2</v>
      </c>
      <c r="S27" s="45" t="n">
        <v>0</v>
      </c>
      <c r="T27" s="45" t="n">
        <v>11.5</v>
      </c>
      <c r="U27" s="45" t="n">
        <v>10.2</v>
      </c>
    </row>
    <row r="28" customFormat="false" ht="18.75" hidden="false" customHeight="false" outlineLevel="0" collapsed="false">
      <c r="A28" s="35" t="s">
        <v>856</v>
      </c>
      <c r="B28" s="36" t="s">
        <v>857</v>
      </c>
      <c r="C28" s="37" t="s">
        <v>206</v>
      </c>
      <c r="D28" s="38" t="s">
        <v>54</v>
      </c>
      <c r="E28" s="38" t="s">
        <v>187</v>
      </c>
      <c r="F28" s="91" t="n">
        <v>5</v>
      </c>
      <c r="G28" s="92" t="n">
        <v>2</v>
      </c>
      <c r="H28" s="92" t="n">
        <v>3</v>
      </c>
      <c r="I28" s="93"/>
      <c r="J28" s="91"/>
      <c r="K28" s="91"/>
      <c r="L28" s="97" t="n">
        <v>0</v>
      </c>
      <c r="M28" s="46" t="n">
        <v>4</v>
      </c>
      <c r="N28" s="47" t="n">
        <v>5.75</v>
      </c>
      <c r="O28" s="47" t="n">
        <v>4.75</v>
      </c>
      <c r="P28" s="97" t="n">
        <v>4.83</v>
      </c>
      <c r="Q28" s="44" t="n">
        <f aca="false">ROUND(IF(L28&gt;P28,AVERAGE(F28:H28,L28),AVERAGE(F28:H28,P28)),2)</f>
        <v>3.71</v>
      </c>
      <c r="R28" s="45" t="n">
        <v>5</v>
      </c>
      <c r="S28" s="45" t="n">
        <v>0</v>
      </c>
      <c r="T28" s="45" t="n">
        <v>11.75</v>
      </c>
      <c r="U28" s="45" t="n">
        <v>10</v>
      </c>
    </row>
    <row r="29" customFormat="false" ht="18.75" hidden="false" customHeight="false" outlineLevel="0" collapsed="false">
      <c r="A29" s="35" t="s">
        <v>882</v>
      </c>
      <c r="B29" s="36" t="s">
        <v>883</v>
      </c>
      <c r="C29" s="37" t="s">
        <v>609</v>
      </c>
      <c r="D29" s="38" t="s">
        <v>54</v>
      </c>
      <c r="E29" s="38" t="s">
        <v>884</v>
      </c>
      <c r="F29" s="91" t="n">
        <v>4.6</v>
      </c>
      <c r="G29" s="92" t="n">
        <v>1.5</v>
      </c>
      <c r="H29" s="92" t="n">
        <v>3.6</v>
      </c>
      <c r="I29" s="93"/>
      <c r="J29" s="91"/>
      <c r="K29" s="91"/>
      <c r="L29" s="97" t="n">
        <v>0</v>
      </c>
      <c r="M29" s="46" t="n">
        <v>4</v>
      </c>
      <c r="N29" s="47" t="n">
        <v>4.5</v>
      </c>
      <c r="O29" s="47" t="n">
        <v>5</v>
      </c>
      <c r="P29" s="97" t="n">
        <v>4.5</v>
      </c>
      <c r="Q29" s="44" t="n">
        <f aca="false">ROUND(IF(L29&gt;P29,AVERAGE(F29:H29,L29),AVERAGE(F29:H29,P29)),2)</f>
        <v>3.55</v>
      </c>
      <c r="R29" s="45" t="n">
        <v>4.6</v>
      </c>
      <c r="S29" s="45" t="n">
        <v>0</v>
      </c>
      <c r="T29" s="45" t="n">
        <v>10</v>
      </c>
      <c r="U29" s="45" t="n">
        <v>9.7</v>
      </c>
    </row>
    <row r="30" customFormat="false" ht="18.75" hidden="false" customHeight="false" outlineLevel="0" collapsed="false">
      <c r="A30" s="35" t="s">
        <v>894</v>
      </c>
      <c r="B30" s="36" t="s">
        <v>405</v>
      </c>
      <c r="C30" s="37" t="s">
        <v>762</v>
      </c>
      <c r="D30" s="38" t="s">
        <v>54</v>
      </c>
      <c r="E30" s="38" t="s">
        <v>50</v>
      </c>
      <c r="F30" s="91" t="n">
        <v>4.4</v>
      </c>
      <c r="G30" s="92" t="n">
        <v>1.75</v>
      </c>
      <c r="H30" s="92" t="n">
        <v>3</v>
      </c>
      <c r="I30" s="93"/>
      <c r="J30" s="91"/>
      <c r="K30" s="91"/>
      <c r="L30" s="97" t="n">
        <v>0</v>
      </c>
      <c r="M30" s="46" t="n">
        <v>4.5</v>
      </c>
      <c r="N30" s="47" t="n">
        <v>4.5</v>
      </c>
      <c r="O30" s="47" t="n">
        <v>5</v>
      </c>
      <c r="P30" s="97" t="n">
        <v>4.67</v>
      </c>
      <c r="Q30" s="44" t="n">
        <f aca="false">ROUND(IF(L30&gt;P30,AVERAGE(F30:H30,L30),AVERAGE(F30:H30,P30)),2)</f>
        <v>3.46</v>
      </c>
      <c r="R30" s="45" t="n">
        <v>4.4</v>
      </c>
      <c r="S30" s="45" t="n">
        <v>0</v>
      </c>
      <c r="T30" s="45" t="n">
        <v>10.75</v>
      </c>
      <c r="U30" s="45" t="n">
        <v>9.15</v>
      </c>
    </row>
    <row r="31" customFormat="false" ht="18.75" hidden="false" customHeight="false" outlineLevel="0" collapsed="false">
      <c r="A31" s="35" t="s">
        <v>907</v>
      </c>
      <c r="B31" s="36" t="s">
        <v>260</v>
      </c>
      <c r="C31" s="37" t="s">
        <v>908</v>
      </c>
      <c r="D31" s="38" t="s">
        <v>54</v>
      </c>
      <c r="E31" s="38" t="s">
        <v>909</v>
      </c>
      <c r="F31" s="91" t="n">
        <v>3.8</v>
      </c>
      <c r="G31" s="92" t="n">
        <v>3.5</v>
      </c>
      <c r="H31" s="92" t="n">
        <v>2.4</v>
      </c>
      <c r="I31" s="93"/>
      <c r="J31" s="91"/>
      <c r="K31" s="91"/>
      <c r="L31" s="97" t="n">
        <v>0</v>
      </c>
      <c r="M31" s="46" t="n">
        <v>2.5</v>
      </c>
      <c r="N31" s="47" t="n">
        <v>4</v>
      </c>
      <c r="O31" s="47" t="n">
        <v>4.25</v>
      </c>
      <c r="P31" s="97" t="n">
        <v>3.58</v>
      </c>
      <c r="Q31" s="44" t="n">
        <f aca="false">ROUND(IF(L31&gt;P31,AVERAGE(F31:H31,L31),AVERAGE(F31:H31,P31)),2)</f>
        <v>3.32</v>
      </c>
      <c r="R31" s="45" t="n">
        <v>3.8</v>
      </c>
      <c r="S31" s="45" t="n">
        <v>0</v>
      </c>
      <c r="T31" s="45" t="n">
        <v>10</v>
      </c>
      <c r="U31" s="45" t="n">
        <v>9.7</v>
      </c>
    </row>
    <row r="32" customFormat="false" ht="18.75" hidden="false" customHeight="false" outlineLevel="0" collapsed="false">
      <c r="A32" s="35" t="s">
        <v>913</v>
      </c>
      <c r="B32" s="36" t="s">
        <v>914</v>
      </c>
      <c r="C32" s="37" t="s">
        <v>143</v>
      </c>
      <c r="D32" s="38" t="s">
        <v>54</v>
      </c>
      <c r="E32" s="38" t="s">
        <v>335</v>
      </c>
      <c r="F32" s="91" t="n">
        <v>4.2</v>
      </c>
      <c r="G32" s="92" t="n">
        <v>1</v>
      </c>
      <c r="H32" s="92" t="n">
        <v>3.8</v>
      </c>
      <c r="I32" s="94"/>
      <c r="J32" s="91"/>
      <c r="K32" s="91"/>
      <c r="L32" s="97" t="n">
        <v>0</v>
      </c>
      <c r="M32" s="46" t="n">
        <v>1.75</v>
      </c>
      <c r="N32" s="47" t="n">
        <v>4.5</v>
      </c>
      <c r="O32" s="47" t="n">
        <v>5</v>
      </c>
      <c r="P32" s="97" t="n">
        <v>3.75</v>
      </c>
      <c r="Q32" s="44" t="n">
        <f aca="false">ROUND(IF(L32&gt;P32,AVERAGE(F32:H32,L32),AVERAGE(F32:H32,P32)),2)</f>
        <v>3.19</v>
      </c>
      <c r="R32" s="45" t="n">
        <v>4.2</v>
      </c>
      <c r="S32" s="45" t="n">
        <v>0</v>
      </c>
      <c r="T32" s="45" t="n">
        <v>7.25</v>
      </c>
      <c r="U32" s="45" t="n">
        <v>9</v>
      </c>
    </row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3" min="3" style="76" width="11.13"/>
    <col collapsed="false" customWidth="true" hidden="false" outlineLevel="0" max="4" min="4" style="76" width="10.13"/>
    <col collapsed="false" customWidth="true" hidden="false" outlineLevel="0" max="17" min="13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79"/>
      <c r="B4" s="80"/>
      <c r="C4" s="81" t="s">
        <v>940</v>
      </c>
      <c r="D4" s="81"/>
      <c r="E4" s="81"/>
      <c r="F4" s="81"/>
      <c r="M4" s="7"/>
      <c r="Q4" s="7"/>
      <c r="R4" s="7"/>
      <c r="S4" s="83" t="s">
        <v>23</v>
      </c>
      <c r="T4" s="83" t="s">
        <v>24</v>
      </c>
      <c r="U4" s="83" t="s">
        <v>25</v>
      </c>
      <c r="V4" s="83" t="s">
        <v>26</v>
      </c>
    </row>
    <row r="5" customFormat="false" ht="25.5" hidden="false" customHeight="false" outlineLevel="0" collapsed="false">
      <c r="A5" s="84" t="s">
        <v>5</v>
      </c>
      <c r="B5" s="84" t="s">
        <v>6</v>
      </c>
      <c r="C5" s="85" t="s">
        <v>7</v>
      </c>
      <c r="D5" s="86" t="s">
        <v>8</v>
      </c>
      <c r="E5" s="84" t="s">
        <v>9</v>
      </c>
      <c r="F5" s="84" t="s">
        <v>10</v>
      </c>
      <c r="G5" s="26" t="s">
        <v>11</v>
      </c>
      <c r="H5" s="27" t="s">
        <v>12</v>
      </c>
      <c r="I5" s="27" t="s">
        <v>13</v>
      </c>
      <c r="J5" s="28" t="s">
        <v>14</v>
      </c>
      <c r="K5" s="29" t="s">
        <v>15</v>
      </c>
      <c r="L5" s="29" t="s">
        <v>16</v>
      </c>
      <c r="M5" s="30" t="s">
        <v>926</v>
      </c>
      <c r="N5" s="28" t="s">
        <v>18</v>
      </c>
      <c r="O5" s="29" t="s">
        <v>19</v>
      </c>
      <c r="P5" s="29" t="s">
        <v>20</v>
      </c>
      <c r="Q5" s="31" t="s">
        <v>927</v>
      </c>
      <c r="R5" s="109" t="s">
        <v>22</v>
      </c>
      <c r="S5" s="83"/>
      <c r="T5" s="83"/>
      <c r="U5" s="83"/>
      <c r="V5" s="83"/>
    </row>
    <row r="6" customFormat="false" ht="18.75" hidden="false" customHeight="true" outlineLevel="0" collapsed="false">
      <c r="A6" s="90" t="n">
        <v>12</v>
      </c>
      <c r="B6" s="35" t="s">
        <v>125</v>
      </c>
      <c r="C6" s="36" t="s">
        <v>126</v>
      </c>
      <c r="D6" s="37" t="s">
        <v>127</v>
      </c>
      <c r="E6" s="38" t="s">
        <v>128</v>
      </c>
      <c r="F6" s="38" t="s">
        <v>129</v>
      </c>
      <c r="G6" s="91" t="n">
        <v>6.6</v>
      </c>
      <c r="H6" s="92" t="n">
        <v>5</v>
      </c>
      <c r="I6" s="92" t="n">
        <v>4.6</v>
      </c>
      <c r="J6" s="93"/>
      <c r="K6" s="91"/>
      <c r="L6" s="91"/>
      <c r="M6" s="97" t="n">
        <v>0</v>
      </c>
      <c r="N6" s="46" t="n">
        <v>9</v>
      </c>
      <c r="O6" s="47" t="n">
        <v>8.25</v>
      </c>
      <c r="P6" s="47" t="n">
        <v>8.25</v>
      </c>
      <c r="Q6" s="97" t="n">
        <v>8.5</v>
      </c>
      <c r="R6" s="44" t="n">
        <f aca="false">ROUND(IF(M6&gt;Q6,AVERAGE(G6:I6,M6),AVERAGE(G6:I6,Q6)),2)</f>
        <v>6.18</v>
      </c>
      <c r="S6" s="45" t="n">
        <v>6.6</v>
      </c>
      <c r="T6" s="45" t="n">
        <v>0</v>
      </c>
      <c r="U6" s="45" t="n">
        <v>22.25</v>
      </c>
      <c r="V6" s="45" t="n">
        <v>16.2</v>
      </c>
    </row>
    <row r="7" customFormat="false" ht="18.75" hidden="false" customHeight="true" outlineLevel="0" collapsed="false">
      <c r="A7" s="90" t="n">
        <v>6</v>
      </c>
      <c r="B7" s="35" t="s">
        <v>149</v>
      </c>
      <c r="C7" s="36" t="s">
        <v>150</v>
      </c>
      <c r="D7" s="37" t="s">
        <v>151</v>
      </c>
      <c r="E7" s="38" t="s">
        <v>128</v>
      </c>
      <c r="F7" s="38" t="s">
        <v>152</v>
      </c>
      <c r="G7" s="91" t="n">
        <v>7.8</v>
      </c>
      <c r="H7" s="92" t="n">
        <v>5</v>
      </c>
      <c r="I7" s="92" t="n">
        <v>5.4</v>
      </c>
      <c r="J7" s="93"/>
      <c r="K7" s="91"/>
      <c r="L7" s="91"/>
      <c r="M7" s="97" t="n">
        <v>0</v>
      </c>
      <c r="N7" s="46" t="n">
        <v>6</v>
      </c>
      <c r="O7" s="47" t="n">
        <v>6.75</v>
      </c>
      <c r="P7" s="47" t="n">
        <v>5.75</v>
      </c>
      <c r="Q7" s="97" t="n">
        <v>6.17</v>
      </c>
      <c r="R7" s="44" t="n">
        <f aca="false">ROUND(IF(M7&gt;Q7,AVERAGE(G7:I7,M7),AVERAGE(G7:I7,Q7)),2)</f>
        <v>6.09</v>
      </c>
      <c r="S7" s="45" t="n">
        <v>7.8</v>
      </c>
      <c r="T7" s="45" t="n">
        <v>0</v>
      </c>
      <c r="U7" s="45" t="n">
        <v>17.75</v>
      </c>
      <c r="V7" s="45" t="n">
        <v>18.2</v>
      </c>
    </row>
    <row r="8" customFormat="false" ht="18.75" hidden="false" customHeight="true" outlineLevel="0" collapsed="false">
      <c r="A8" s="90" t="n">
        <v>4</v>
      </c>
      <c r="B8" s="35" t="s">
        <v>259</v>
      </c>
      <c r="C8" s="36" t="s">
        <v>260</v>
      </c>
      <c r="D8" s="37" t="s">
        <v>261</v>
      </c>
      <c r="E8" s="38" t="s">
        <v>128</v>
      </c>
      <c r="F8" s="38" t="s">
        <v>262</v>
      </c>
      <c r="G8" s="91" t="n">
        <v>5.4</v>
      </c>
      <c r="H8" s="92" t="n">
        <v>6.5</v>
      </c>
      <c r="I8" s="92" t="n">
        <v>4</v>
      </c>
      <c r="J8" s="93"/>
      <c r="K8" s="91"/>
      <c r="L8" s="91"/>
      <c r="M8" s="97" t="n">
        <v>0</v>
      </c>
      <c r="N8" s="46" t="n">
        <v>5.25</v>
      </c>
      <c r="O8" s="47" t="n">
        <v>7</v>
      </c>
      <c r="P8" s="47" t="n">
        <v>7.5</v>
      </c>
      <c r="Q8" s="97" t="n">
        <v>6.58</v>
      </c>
      <c r="R8" s="44" t="n">
        <f aca="false">ROUND(IF(M8&gt;Q8,AVERAGE(G8:I8,M8),AVERAGE(G8:I8,Q8)),2)</f>
        <v>5.62</v>
      </c>
      <c r="S8" s="45" t="n">
        <v>5.4</v>
      </c>
      <c r="T8" s="45" t="n">
        <v>0</v>
      </c>
      <c r="U8" s="45" t="n">
        <v>18.75</v>
      </c>
      <c r="V8" s="45" t="n">
        <v>15.9</v>
      </c>
    </row>
    <row r="9" customFormat="false" ht="18.75" hidden="false" customHeight="false" outlineLevel="0" collapsed="false">
      <c r="A9" s="100" t="n">
        <v>1</v>
      </c>
      <c r="B9" s="35" t="s">
        <v>267</v>
      </c>
      <c r="C9" s="36" t="s">
        <v>268</v>
      </c>
      <c r="D9" s="37" t="s">
        <v>113</v>
      </c>
      <c r="E9" s="38" t="s">
        <v>128</v>
      </c>
      <c r="F9" s="38" t="s">
        <v>269</v>
      </c>
      <c r="G9" s="91" t="n">
        <v>6.8</v>
      </c>
      <c r="H9" s="92" t="n">
        <v>5.5</v>
      </c>
      <c r="I9" s="92" t="n">
        <v>3.6</v>
      </c>
      <c r="J9" s="93"/>
      <c r="K9" s="91"/>
      <c r="L9" s="91"/>
      <c r="M9" s="97" t="n">
        <v>0</v>
      </c>
      <c r="N9" s="46" t="n">
        <v>5.25</v>
      </c>
      <c r="O9" s="47" t="n">
        <v>8</v>
      </c>
      <c r="P9" s="47" t="n">
        <v>6.25</v>
      </c>
      <c r="Q9" s="97" t="n">
        <v>6.5</v>
      </c>
      <c r="R9" s="44" t="n">
        <f aca="false">ROUND(IF(M9&gt;Q9,AVERAGE(G9:I9,M9),AVERAGE(G9:I9,Q9)),2)</f>
        <v>5.6</v>
      </c>
      <c r="S9" s="45" t="n">
        <v>6.8</v>
      </c>
      <c r="T9" s="45" t="n">
        <v>0</v>
      </c>
      <c r="U9" s="45" t="n">
        <v>18.75</v>
      </c>
      <c r="V9" s="45" t="n">
        <v>15.9</v>
      </c>
    </row>
    <row r="10" customFormat="false" ht="18.75" hidden="false" customHeight="false" outlineLevel="0" collapsed="false">
      <c r="A10" s="100" t="n">
        <v>6</v>
      </c>
      <c r="B10" s="50" t="s">
        <v>340</v>
      </c>
      <c r="C10" s="36" t="s">
        <v>341</v>
      </c>
      <c r="D10" s="37" t="s">
        <v>324</v>
      </c>
      <c r="E10" s="38" t="s">
        <v>128</v>
      </c>
      <c r="F10" s="38" t="s">
        <v>342</v>
      </c>
      <c r="G10" s="91" t="n">
        <v>6</v>
      </c>
      <c r="H10" s="92" t="n">
        <v>5</v>
      </c>
      <c r="I10" s="92" t="n">
        <v>4.8</v>
      </c>
      <c r="J10" s="93"/>
      <c r="K10" s="91"/>
      <c r="L10" s="91"/>
      <c r="M10" s="97" t="n">
        <v>0</v>
      </c>
      <c r="N10" s="46" t="n">
        <v>4.5</v>
      </c>
      <c r="O10" s="47" t="n">
        <v>6.25</v>
      </c>
      <c r="P10" s="47" t="n">
        <v>5.75</v>
      </c>
      <c r="Q10" s="97" t="n">
        <v>5.5</v>
      </c>
      <c r="R10" s="44" t="n">
        <f aca="false">ROUND(IF(M10&gt;Q10,AVERAGE(G10:I10,M10),AVERAGE(G10:I10,Q10)),2)</f>
        <v>5.33</v>
      </c>
      <c r="S10" s="45" t="n">
        <v>6</v>
      </c>
      <c r="T10" s="45" t="n">
        <v>0</v>
      </c>
      <c r="U10" s="45" t="n">
        <v>15.75</v>
      </c>
      <c r="V10" s="45" t="n">
        <v>15.8</v>
      </c>
    </row>
    <row r="11" customFormat="false" ht="18.75" hidden="false" customHeight="false" outlineLevel="0" collapsed="false">
      <c r="A11" s="100" t="n">
        <v>13</v>
      </c>
      <c r="B11" s="35" t="s">
        <v>347</v>
      </c>
      <c r="C11" s="36" t="s">
        <v>348</v>
      </c>
      <c r="D11" s="37" t="s">
        <v>109</v>
      </c>
      <c r="E11" s="38" t="s">
        <v>128</v>
      </c>
      <c r="F11" s="38" t="s">
        <v>349</v>
      </c>
      <c r="G11" s="91" t="n">
        <v>6.6</v>
      </c>
      <c r="H11" s="92" t="n">
        <v>4.5</v>
      </c>
      <c r="I11" s="92" t="n">
        <v>4.4</v>
      </c>
      <c r="J11" s="93"/>
      <c r="K11" s="91"/>
      <c r="L11" s="91"/>
      <c r="M11" s="97" t="n">
        <v>0</v>
      </c>
      <c r="N11" s="46" t="n">
        <v>5.5</v>
      </c>
      <c r="O11" s="47" t="n">
        <v>5.5</v>
      </c>
      <c r="P11" s="47" t="n">
        <v>6.25</v>
      </c>
      <c r="Q11" s="97" t="n">
        <v>5.75</v>
      </c>
      <c r="R11" s="44" t="n">
        <f aca="false">ROUND(IF(M11&gt;Q11,AVERAGE(G11:I11,M11),AVERAGE(G11:I11,Q11)),2)</f>
        <v>5.31</v>
      </c>
      <c r="S11" s="45" t="n">
        <v>6.6</v>
      </c>
      <c r="T11" s="45" t="n">
        <v>0</v>
      </c>
      <c r="U11" s="45" t="n">
        <v>15.5</v>
      </c>
      <c r="V11" s="45" t="n">
        <v>15.5</v>
      </c>
    </row>
    <row r="12" customFormat="false" ht="18.75" hidden="false" customHeight="false" outlineLevel="0" collapsed="false">
      <c r="A12" s="100" t="n">
        <v>2</v>
      </c>
      <c r="B12" s="35" t="s">
        <v>353</v>
      </c>
      <c r="C12" s="36" t="s">
        <v>248</v>
      </c>
      <c r="D12" s="37" t="s">
        <v>354</v>
      </c>
      <c r="E12" s="38" t="s">
        <v>128</v>
      </c>
      <c r="F12" s="38" t="s">
        <v>355</v>
      </c>
      <c r="G12" s="91" t="n">
        <v>6.2</v>
      </c>
      <c r="H12" s="92" t="n">
        <v>4.75</v>
      </c>
      <c r="I12" s="92" t="n">
        <v>3.8</v>
      </c>
      <c r="J12" s="94"/>
      <c r="K12" s="91"/>
      <c r="L12" s="91"/>
      <c r="M12" s="97" t="n">
        <v>0</v>
      </c>
      <c r="N12" s="46" t="n">
        <v>6.5</v>
      </c>
      <c r="O12" s="47" t="n">
        <v>6.75</v>
      </c>
      <c r="P12" s="47" t="n">
        <v>6</v>
      </c>
      <c r="Q12" s="97" t="n">
        <v>6.42</v>
      </c>
      <c r="R12" s="44" t="n">
        <f aca="false">ROUND(IF(M12&gt;Q12,AVERAGE(G12:I12,M12),AVERAGE(G12:I12,Q12)),2)</f>
        <v>5.29</v>
      </c>
      <c r="S12" s="45" t="n">
        <v>6.2</v>
      </c>
      <c r="T12" s="45" t="n">
        <v>0</v>
      </c>
      <c r="U12" s="45" t="n">
        <v>18</v>
      </c>
      <c r="V12" s="45" t="n">
        <v>14.75</v>
      </c>
    </row>
    <row r="13" customFormat="false" ht="18.75" hidden="false" customHeight="true" outlineLevel="0" collapsed="false">
      <c r="A13" s="101" t="s">
        <v>941</v>
      </c>
      <c r="B13" s="35" t="s">
        <v>382</v>
      </c>
      <c r="C13" s="36" t="s">
        <v>383</v>
      </c>
      <c r="D13" s="37" t="s">
        <v>384</v>
      </c>
      <c r="E13" s="38" t="s">
        <v>128</v>
      </c>
      <c r="F13" s="38" t="s">
        <v>385</v>
      </c>
      <c r="G13" s="91" t="n">
        <v>5.2</v>
      </c>
      <c r="H13" s="92" t="n">
        <v>5.5</v>
      </c>
      <c r="I13" s="92" t="n">
        <v>3.4</v>
      </c>
      <c r="J13" s="94"/>
      <c r="K13" s="95"/>
      <c r="L13" s="95"/>
      <c r="M13" s="97" t="n">
        <v>0</v>
      </c>
      <c r="N13" s="46" t="n">
        <v>5.75</v>
      </c>
      <c r="O13" s="47" t="n">
        <v>7</v>
      </c>
      <c r="P13" s="47" t="n">
        <v>6.75</v>
      </c>
      <c r="Q13" s="97" t="n">
        <v>6.5</v>
      </c>
      <c r="R13" s="44" t="n">
        <f aca="false">ROUND(IF(M13&gt;Q13,AVERAGE(G13:I13,M13),AVERAGE(G13:I13,Q13)),2)</f>
        <v>5.15</v>
      </c>
      <c r="S13" s="45" t="n">
        <v>5.2</v>
      </c>
      <c r="T13" s="45" t="n">
        <v>0</v>
      </c>
      <c r="U13" s="45" t="n">
        <v>18.25</v>
      </c>
      <c r="V13" s="45" t="n">
        <v>14.1</v>
      </c>
    </row>
    <row r="14" customFormat="false" ht="18.75" hidden="false" customHeight="false" outlineLevel="0" collapsed="false">
      <c r="A14" s="100" t="n">
        <v>23</v>
      </c>
      <c r="B14" s="35" t="s">
        <v>429</v>
      </c>
      <c r="C14" s="36" t="s">
        <v>430</v>
      </c>
      <c r="D14" s="37" t="s">
        <v>431</v>
      </c>
      <c r="E14" s="38" t="s">
        <v>128</v>
      </c>
      <c r="F14" s="38" t="s">
        <v>432</v>
      </c>
      <c r="G14" s="91" t="n">
        <v>6.6</v>
      </c>
      <c r="H14" s="92" t="n">
        <v>2.25</v>
      </c>
      <c r="I14" s="92" t="n">
        <v>4.4</v>
      </c>
      <c r="J14" s="93"/>
      <c r="K14" s="91"/>
      <c r="L14" s="91"/>
      <c r="M14" s="97" t="n">
        <v>0</v>
      </c>
      <c r="N14" s="46" t="n">
        <v>5</v>
      </c>
      <c r="O14" s="47" t="n">
        <v>8</v>
      </c>
      <c r="P14" s="47" t="n">
        <v>7.5</v>
      </c>
      <c r="Q14" s="97" t="n">
        <v>6.83</v>
      </c>
      <c r="R14" s="44" t="n">
        <f aca="false">ROUND(IF(M14&gt;Q14,AVERAGE(G14:I14,M14),AVERAGE(G14:I14,Q14)),2)</f>
        <v>5.02</v>
      </c>
      <c r="S14" s="45" t="n">
        <v>6.6</v>
      </c>
      <c r="T14" s="45" t="n">
        <v>0</v>
      </c>
      <c r="U14" s="45" t="n">
        <v>15.25</v>
      </c>
      <c r="V14" s="45" t="n">
        <v>13.25</v>
      </c>
    </row>
    <row r="15" customFormat="false" ht="18.75" hidden="false" customHeight="false" outlineLevel="0" collapsed="false">
      <c r="A15" s="100" t="n">
        <v>10</v>
      </c>
      <c r="B15" s="35" t="s">
        <v>437</v>
      </c>
      <c r="C15" s="36" t="s">
        <v>438</v>
      </c>
      <c r="D15" s="37" t="s">
        <v>62</v>
      </c>
      <c r="E15" s="38" t="s">
        <v>128</v>
      </c>
      <c r="F15" s="38" t="s">
        <v>439</v>
      </c>
      <c r="G15" s="91" t="n">
        <v>5.4</v>
      </c>
      <c r="H15" s="92" t="n">
        <v>5</v>
      </c>
      <c r="I15" s="92" t="n">
        <v>4.8</v>
      </c>
      <c r="J15" s="93"/>
      <c r="K15" s="91"/>
      <c r="L15" s="91"/>
      <c r="M15" s="97" t="n">
        <v>0</v>
      </c>
      <c r="N15" s="46" t="n">
        <v>4</v>
      </c>
      <c r="O15" s="47" t="n">
        <v>5</v>
      </c>
      <c r="P15" s="47" t="n">
        <v>5.25</v>
      </c>
      <c r="Q15" s="97" t="n">
        <v>4.75</v>
      </c>
      <c r="R15" s="44" t="n">
        <f aca="false">ROUND(IF(M15&gt;Q15,AVERAGE(G15:I15,M15),AVERAGE(G15:I15,Q15)),2)</f>
        <v>4.99</v>
      </c>
      <c r="S15" s="45" t="n">
        <v>5.4</v>
      </c>
      <c r="T15" s="45" t="n">
        <v>0</v>
      </c>
      <c r="U15" s="45" t="n">
        <v>14</v>
      </c>
      <c r="V15" s="45" t="n">
        <v>15.2</v>
      </c>
    </row>
    <row r="16" customFormat="false" ht="18.75" hidden="false" customHeight="false" outlineLevel="0" collapsed="false">
      <c r="A16" s="100" t="n">
        <v>22</v>
      </c>
      <c r="B16" s="35" t="s">
        <v>464</v>
      </c>
      <c r="C16" s="36" t="s">
        <v>108</v>
      </c>
      <c r="D16" s="37" t="s">
        <v>465</v>
      </c>
      <c r="E16" s="38" t="s">
        <v>128</v>
      </c>
      <c r="F16" s="38" t="s">
        <v>466</v>
      </c>
      <c r="G16" s="91" t="n">
        <v>4.4</v>
      </c>
      <c r="H16" s="92" t="n">
        <v>7.5</v>
      </c>
      <c r="I16" s="92" t="n">
        <v>2</v>
      </c>
      <c r="J16" s="93"/>
      <c r="K16" s="91"/>
      <c r="L16" s="91"/>
      <c r="M16" s="97" t="n">
        <v>0</v>
      </c>
      <c r="N16" s="46" t="n">
        <v>4</v>
      </c>
      <c r="O16" s="47" t="n">
        <v>6.5</v>
      </c>
      <c r="P16" s="47" t="n">
        <v>6.75</v>
      </c>
      <c r="Q16" s="97" t="n">
        <v>5.75</v>
      </c>
      <c r="R16" s="44" t="n">
        <f aca="false">ROUND(IF(M16&gt;Q16,AVERAGE(G16:I16,M16),AVERAGE(G16:I16,Q16)),2)</f>
        <v>4.91</v>
      </c>
      <c r="S16" s="45" t="n">
        <v>4.4</v>
      </c>
      <c r="T16" s="45" t="n">
        <v>0</v>
      </c>
      <c r="U16" s="45" t="n">
        <v>18</v>
      </c>
      <c r="V16" s="45" t="n">
        <v>13.9</v>
      </c>
    </row>
    <row r="17" customFormat="false" ht="18.75" hidden="false" customHeight="false" outlineLevel="0" collapsed="false">
      <c r="A17" s="100" t="n">
        <v>8</v>
      </c>
      <c r="B17" s="35" t="s">
        <v>467</v>
      </c>
      <c r="C17" s="36" t="s">
        <v>468</v>
      </c>
      <c r="D17" s="37" t="s">
        <v>469</v>
      </c>
      <c r="E17" s="38" t="s">
        <v>128</v>
      </c>
      <c r="F17" s="38" t="s">
        <v>470</v>
      </c>
      <c r="G17" s="91" t="n">
        <v>6</v>
      </c>
      <c r="H17" s="92" t="n">
        <v>5</v>
      </c>
      <c r="I17" s="92" t="n">
        <v>2.4</v>
      </c>
      <c r="J17" s="93"/>
      <c r="K17" s="91"/>
      <c r="L17" s="91"/>
      <c r="M17" s="97" t="n">
        <v>0</v>
      </c>
      <c r="N17" s="46" t="n">
        <v>7.75</v>
      </c>
      <c r="O17" s="47" t="n">
        <v>7</v>
      </c>
      <c r="P17" s="47" t="n">
        <v>4</v>
      </c>
      <c r="Q17" s="97" t="n">
        <v>6.25</v>
      </c>
      <c r="R17" s="44" t="n">
        <f aca="false">ROUND(IF(M17&gt;Q17,AVERAGE(G17:I17,M17),AVERAGE(G17:I17,Q17)),2)</f>
        <v>4.91</v>
      </c>
      <c r="S17" s="45" t="n">
        <v>6</v>
      </c>
      <c r="T17" s="45" t="n">
        <v>0</v>
      </c>
      <c r="U17" s="45" t="n">
        <v>19.75</v>
      </c>
      <c r="V17" s="45" t="n">
        <v>13.4</v>
      </c>
    </row>
    <row r="18" customFormat="false" ht="18.75" hidden="false" customHeight="false" outlineLevel="0" collapsed="false">
      <c r="A18" s="100" t="n">
        <v>4</v>
      </c>
      <c r="B18" s="35" t="s">
        <v>528</v>
      </c>
      <c r="C18" s="36" t="s">
        <v>529</v>
      </c>
      <c r="D18" s="37" t="s">
        <v>530</v>
      </c>
      <c r="E18" s="38" t="s">
        <v>128</v>
      </c>
      <c r="F18" s="38" t="s">
        <v>531</v>
      </c>
      <c r="G18" s="91" t="n">
        <v>4.8</v>
      </c>
      <c r="H18" s="92" t="n">
        <v>3</v>
      </c>
      <c r="I18" s="92" t="n">
        <v>5.4</v>
      </c>
      <c r="J18" s="93"/>
      <c r="K18" s="91"/>
      <c r="L18" s="91"/>
      <c r="M18" s="97" t="n">
        <v>0</v>
      </c>
      <c r="N18" s="46" t="n">
        <v>5.25</v>
      </c>
      <c r="O18" s="47" t="n">
        <v>5.75</v>
      </c>
      <c r="P18" s="47" t="n">
        <v>6.25</v>
      </c>
      <c r="Q18" s="97" t="n">
        <v>5.75</v>
      </c>
      <c r="R18" s="44" t="n">
        <f aca="false">ROUND(IF(M18&gt;Q18,AVERAGE(G18:I18,M18),AVERAGE(G18:I18,Q18)),2)</f>
        <v>4.74</v>
      </c>
      <c r="S18" s="45" t="n">
        <v>4.8</v>
      </c>
      <c r="T18" s="45" t="n">
        <v>0</v>
      </c>
      <c r="U18" s="45" t="n">
        <v>14</v>
      </c>
      <c r="V18" s="45" t="n">
        <v>13.2</v>
      </c>
    </row>
    <row r="19" customFormat="false" ht="18.75" hidden="false" customHeight="true" outlineLevel="0" collapsed="false">
      <c r="A19" s="101" t="s">
        <v>942</v>
      </c>
      <c r="B19" s="35" t="s">
        <v>549</v>
      </c>
      <c r="C19" s="36" t="s">
        <v>550</v>
      </c>
      <c r="D19" s="37" t="s">
        <v>551</v>
      </c>
      <c r="E19" s="38" t="s">
        <v>128</v>
      </c>
      <c r="F19" s="38" t="s">
        <v>552</v>
      </c>
      <c r="G19" s="91" t="n">
        <v>6</v>
      </c>
      <c r="H19" s="92" t="n">
        <v>3</v>
      </c>
      <c r="I19" s="92" t="n">
        <v>3.6</v>
      </c>
      <c r="J19" s="94"/>
      <c r="K19" s="95"/>
      <c r="L19" s="95"/>
      <c r="M19" s="97" t="n">
        <v>0</v>
      </c>
      <c r="N19" s="46" t="n">
        <v>5</v>
      </c>
      <c r="O19" s="47" t="n">
        <v>6</v>
      </c>
      <c r="P19" s="47" t="n">
        <v>7.5</v>
      </c>
      <c r="Q19" s="97" t="n">
        <v>6.17</v>
      </c>
      <c r="R19" s="44" t="n">
        <f aca="false">ROUND(IF(M19&gt;Q19,AVERAGE(G19:I19,M19),AVERAGE(G19:I19,Q19)),2)</f>
        <v>4.69</v>
      </c>
      <c r="S19" s="45" t="n">
        <v>6</v>
      </c>
      <c r="T19" s="45" t="n">
        <v>0</v>
      </c>
      <c r="U19" s="45" t="n">
        <v>14</v>
      </c>
      <c r="V19" s="45" t="n">
        <v>12.6</v>
      </c>
    </row>
    <row r="20" customFormat="false" ht="18.75" hidden="false" customHeight="false" outlineLevel="0" collapsed="false">
      <c r="A20" s="100" t="n">
        <v>7</v>
      </c>
      <c r="B20" s="35" t="s">
        <v>558</v>
      </c>
      <c r="C20" s="36" t="s">
        <v>61</v>
      </c>
      <c r="D20" s="37" t="s">
        <v>559</v>
      </c>
      <c r="E20" s="38" t="s">
        <v>128</v>
      </c>
      <c r="F20" s="38" t="s">
        <v>560</v>
      </c>
      <c r="G20" s="91" t="n">
        <v>4</v>
      </c>
      <c r="H20" s="92" t="n">
        <v>6</v>
      </c>
      <c r="I20" s="92" t="n">
        <v>3.4</v>
      </c>
      <c r="J20" s="93"/>
      <c r="K20" s="91"/>
      <c r="L20" s="91"/>
      <c r="M20" s="97" t="n">
        <v>0</v>
      </c>
      <c r="N20" s="46" t="n">
        <v>4.75</v>
      </c>
      <c r="O20" s="47" t="n">
        <v>6</v>
      </c>
      <c r="P20" s="47" t="n">
        <v>5</v>
      </c>
      <c r="Q20" s="97" t="n">
        <v>5.25</v>
      </c>
      <c r="R20" s="44" t="n">
        <f aca="false">ROUND(IF(M20&gt;Q20,AVERAGE(G20:I20,M20),AVERAGE(G20:I20,Q20)),2)</f>
        <v>4.66</v>
      </c>
      <c r="S20" s="45" t="n">
        <v>4</v>
      </c>
      <c r="T20" s="45" t="n">
        <v>0</v>
      </c>
      <c r="U20" s="45" t="n">
        <v>16.75</v>
      </c>
      <c r="V20" s="45" t="n">
        <v>13.4</v>
      </c>
    </row>
    <row r="21" customFormat="false" ht="18.75" hidden="false" customHeight="true" outlineLevel="0" collapsed="false">
      <c r="A21" s="101" t="s">
        <v>943</v>
      </c>
      <c r="B21" s="35" t="s">
        <v>572</v>
      </c>
      <c r="C21" s="36" t="s">
        <v>573</v>
      </c>
      <c r="D21" s="37" t="s">
        <v>574</v>
      </c>
      <c r="E21" s="38" t="s">
        <v>128</v>
      </c>
      <c r="F21" s="38" t="s">
        <v>518</v>
      </c>
      <c r="G21" s="91" t="n">
        <v>5</v>
      </c>
      <c r="H21" s="92" t="n">
        <v>3.5</v>
      </c>
      <c r="I21" s="92" t="n">
        <v>3.8</v>
      </c>
      <c r="J21" s="94"/>
      <c r="K21" s="95"/>
      <c r="L21" s="95"/>
      <c r="M21" s="97" t="n">
        <v>0</v>
      </c>
      <c r="N21" s="46" t="n">
        <v>5</v>
      </c>
      <c r="O21" s="47" t="n">
        <v>7</v>
      </c>
      <c r="P21" s="47" t="n">
        <v>6.5</v>
      </c>
      <c r="Q21" s="97" t="n">
        <v>6.17</v>
      </c>
      <c r="R21" s="44" t="n">
        <f aca="false">ROUND(IF(M21&gt;Q21,AVERAGE(G21:I21,M21),AVERAGE(G21:I21,Q21)),2)</f>
        <v>4.62</v>
      </c>
      <c r="S21" s="45" t="n">
        <v>5</v>
      </c>
      <c r="T21" s="45" t="n">
        <v>0</v>
      </c>
      <c r="U21" s="45" t="n">
        <v>15.5</v>
      </c>
      <c r="V21" s="45" t="n">
        <v>12.3</v>
      </c>
    </row>
    <row r="22" customFormat="false" ht="18.75" hidden="false" customHeight="false" outlineLevel="0" collapsed="false">
      <c r="A22" s="100" t="n">
        <v>5</v>
      </c>
      <c r="B22" s="35" t="s">
        <v>591</v>
      </c>
      <c r="C22" s="36" t="s">
        <v>260</v>
      </c>
      <c r="D22" s="37" t="s">
        <v>592</v>
      </c>
      <c r="E22" s="38" t="s">
        <v>128</v>
      </c>
      <c r="F22" s="38" t="s">
        <v>278</v>
      </c>
      <c r="G22" s="91" t="n">
        <v>5.4</v>
      </c>
      <c r="H22" s="92" t="n">
        <v>3.25</v>
      </c>
      <c r="I22" s="92" t="n">
        <v>4.8</v>
      </c>
      <c r="J22" s="93"/>
      <c r="K22" s="91"/>
      <c r="L22" s="91"/>
      <c r="M22" s="97" t="n">
        <v>0</v>
      </c>
      <c r="N22" s="46" t="n">
        <v>3.25</v>
      </c>
      <c r="O22" s="47" t="n">
        <v>5.75</v>
      </c>
      <c r="P22" s="47" t="n">
        <v>5.5</v>
      </c>
      <c r="Q22" s="97" t="n">
        <v>4.83</v>
      </c>
      <c r="R22" s="44" t="n">
        <f aca="false">ROUND(IF(M22&gt;Q22,AVERAGE(G22:I22,M22),AVERAGE(G22:I22,Q22)),2)</f>
        <v>4.57</v>
      </c>
      <c r="S22" s="45" t="n">
        <v>5.4</v>
      </c>
      <c r="T22" s="45" t="n">
        <v>0</v>
      </c>
      <c r="U22" s="45" t="n">
        <v>12.25</v>
      </c>
      <c r="V22" s="45" t="n">
        <v>13.45</v>
      </c>
    </row>
    <row r="23" customFormat="false" ht="18.75" hidden="false" customHeight="false" outlineLevel="0" collapsed="false">
      <c r="A23" s="100" t="n">
        <v>4</v>
      </c>
      <c r="B23" s="35" t="s">
        <v>597</v>
      </c>
      <c r="C23" s="36" t="s">
        <v>260</v>
      </c>
      <c r="D23" s="37" t="s">
        <v>598</v>
      </c>
      <c r="E23" s="38" t="s">
        <v>128</v>
      </c>
      <c r="F23" s="38" t="s">
        <v>599</v>
      </c>
      <c r="G23" s="91" t="n">
        <v>4</v>
      </c>
      <c r="H23" s="92" t="n">
        <v>4.5</v>
      </c>
      <c r="I23" s="92" t="n">
        <v>3.8</v>
      </c>
      <c r="J23" s="93"/>
      <c r="K23" s="91"/>
      <c r="L23" s="91"/>
      <c r="M23" s="97" t="n">
        <v>0</v>
      </c>
      <c r="N23" s="46" t="n">
        <v>4.25</v>
      </c>
      <c r="O23" s="47" t="n">
        <v>7.5</v>
      </c>
      <c r="P23" s="47" t="n">
        <v>6</v>
      </c>
      <c r="Q23" s="97" t="n">
        <v>5.92</v>
      </c>
      <c r="R23" s="44" t="n">
        <f aca="false">ROUND(IF(M23&gt;Q23,AVERAGE(G23:I23,M23),AVERAGE(G23:I23,Q23)),2)</f>
        <v>4.56</v>
      </c>
      <c r="S23" s="45" t="n">
        <v>4</v>
      </c>
      <c r="T23" s="45" t="n">
        <v>0</v>
      </c>
      <c r="U23" s="45" t="n">
        <v>16.25</v>
      </c>
      <c r="V23" s="45" t="n">
        <v>12.3</v>
      </c>
    </row>
    <row r="24" customFormat="false" ht="18.75" hidden="false" customHeight="false" outlineLevel="0" collapsed="false">
      <c r="A24" s="100" t="n">
        <v>16</v>
      </c>
      <c r="B24" s="35" t="s">
        <v>607</v>
      </c>
      <c r="C24" s="36" t="s">
        <v>608</v>
      </c>
      <c r="D24" s="37" t="s">
        <v>609</v>
      </c>
      <c r="E24" s="38" t="s">
        <v>128</v>
      </c>
      <c r="F24" s="38" t="s">
        <v>610</v>
      </c>
      <c r="G24" s="91" t="n">
        <v>5</v>
      </c>
      <c r="H24" s="92" t="n">
        <v>3</v>
      </c>
      <c r="I24" s="92" t="n">
        <v>3.6</v>
      </c>
      <c r="J24" s="93"/>
      <c r="K24" s="91"/>
      <c r="L24" s="91"/>
      <c r="M24" s="97" t="n">
        <v>0</v>
      </c>
      <c r="N24" s="46" t="n">
        <v>6.25</v>
      </c>
      <c r="O24" s="47" t="n">
        <v>7.5</v>
      </c>
      <c r="P24" s="47" t="n">
        <v>6</v>
      </c>
      <c r="Q24" s="97" t="n">
        <v>6.58</v>
      </c>
      <c r="R24" s="44" t="n">
        <f aca="false">ROUND(IF(M24&gt;Q24,AVERAGE(G24:I24,M24),AVERAGE(G24:I24,Q24)),2)</f>
        <v>4.55</v>
      </c>
      <c r="S24" s="45" t="n">
        <v>5</v>
      </c>
      <c r="T24" s="45" t="n">
        <v>0</v>
      </c>
      <c r="U24" s="45" t="n">
        <v>16.75</v>
      </c>
      <c r="V24" s="45" t="n">
        <v>11.6</v>
      </c>
    </row>
    <row r="25" customFormat="false" ht="18.75" hidden="false" customHeight="false" outlineLevel="0" collapsed="false">
      <c r="A25" s="100" t="n">
        <v>5</v>
      </c>
      <c r="B25" s="35" t="s">
        <v>611</v>
      </c>
      <c r="C25" s="36" t="s">
        <v>612</v>
      </c>
      <c r="D25" s="37" t="s">
        <v>374</v>
      </c>
      <c r="E25" s="38" t="s">
        <v>128</v>
      </c>
      <c r="F25" s="38" t="s">
        <v>121</v>
      </c>
      <c r="G25" s="91" t="n">
        <v>6.2</v>
      </c>
      <c r="H25" s="92" t="n">
        <v>2.5</v>
      </c>
      <c r="I25" s="92" t="n">
        <v>4</v>
      </c>
      <c r="J25" s="93"/>
      <c r="K25" s="91"/>
      <c r="L25" s="91"/>
      <c r="M25" s="97" t="n">
        <v>0</v>
      </c>
      <c r="N25" s="46" t="n">
        <v>4</v>
      </c>
      <c r="O25" s="47" t="n">
        <v>6</v>
      </c>
      <c r="P25" s="47" t="n">
        <v>6.5</v>
      </c>
      <c r="Q25" s="97" t="n">
        <v>5.5</v>
      </c>
      <c r="R25" s="44" t="n">
        <f aca="false">ROUND(IF(M25&gt;Q25,AVERAGE(G25:I25,M25),AVERAGE(G25:I25,Q25)),2)</f>
        <v>4.55</v>
      </c>
      <c r="S25" s="45" t="n">
        <v>6.2</v>
      </c>
      <c r="T25" s="45" t="n">
        <v>0</v>
      </c>
      <c r="U25" s="45" t="n">
        <v>12.5</v>
      </c>
      <c r="V25" s="45" t="n">
        <v>12.7</v>
      </c>
    </row>
    <row r="26" customFormat="false" ht="18.75" hidden="false" customHeight="false" outlineLevel="0" collapsed="false">
      <c r="A26" s="100" t="n">
        <v>21</v>
      </c>
      <c r="B26" s="35" t="s">
        <v>622</v>
      </c>
      <c r="C26" s="36" t="s">
        <v>623</v>
      </c>
      <c r="D26" s="37" t="s">
        <v>624</v>
      </c>
      <c r="E26" s="38" t="s">
        <v>128</v>
      </c>
      <c r="F26" s="38" t="s">
        <v>590</v>
      </c>
      <c r="G26" s="91" t="n">
        <v>4.6</v>
      </c>
      <c r="H26" s="92" t="n">
        <v>4.75</v>
      </c>
      <c r="I26" s="92" t="n">
        <v>2.8</v>
      </c>
      <c r="J26" s="93"/>
      <c r="K26" s="91"/>
      <c r="L26" s="91"/>
      <c r="M26" s="97" t="n">
        <v>0</v>
      </c>
      <c r="N26" s="46" t="n">
        <v>4.75</v>
      </c>
      <c r="O26" s="47" t="n">
        <v>6</v>
      </c>
      <c r="P26" s="47" t="n">
        <v>7</v>
      </c>
      <c r="Q26" s="97" t="n">
        <v>5.92</v>
      </c>
      <c r="R26" s="44" t="n">
        <f aca="false">ROUND(IF(M26&gt;Q26,AVERAGE(G26:I26,M26),AVERAGE(G26:I26,Q26)),2)</f>
        <v>4.52</v>
      </c>
      <c r="S26" s="45" t="n">
        <v>4.6</v>
      </c>
      <c r="T26" s="45" t="n">
        <v>0</v>
      </c>
      <c r="U26" s="45" t="n">
        <v>15.5</v>
      </c>
      <c r="V26" s="45" t="n">
        <v>12.15</v>
      </c>
    </row>
    <row r="27" customFormat="false" ht="18.75" hidden="false" customHeight="false" outlineLevel="0" collapsed="false">
      <c r="A27" s="100" t="n">
        <v>7</v>
      </c>
      <c r="B27" s="35" t="s">
        <v>628</v>
      </c>
      <c r="C27" s="36" t="s">
        <v>629</v>
      </c>
      <c r="D27" s="37" t="s">
        <v>605</v>
      </c>
      <c r="E27" s="38" t="s">
        <v>128</v>
      </c>
      <c r="F27" s="38" t="s">
        <v>630</v>
      </c>
      <c r="G27" s="91" t="n">
        <v>5.8</v>
      </c>
      <c r="H27" s="92" t="n">
        <v>2.5</v>
      </c>
      <c r="I27" s="92" t="n">
        <v>3.4</v>
      </c>
      <c r="J27" s="93"/>
      <c r="K27" s="91"/>
      <c r="L27" s="91"/>
      <c r="M27" s="97" t="n">
        <v>0</v>
      </c>
      <c r="N27" s="46" t="n">
        <v>4.75</v>
      </c>
      <c r="O27" s="47" t="n">
        <v>7</v>
      </c>
      <c r="P27" s="47" t="n">
        <v>7.25</v>
      </c>
      <c r="Q27" s="97" t="n">
        <v>6.33</v>
      </c>
      <c r="R27" s="44" t="n">
        <f aca="false">ROUND(IF(M27&gt;Q27,AVERAGE(G27:I27,M27),AVERAGE(G27:I27,Q27)),2)</f>
        <v>4.51</v>
      </c>
      <c r="S27" s="45" t="n">
        <v>5.8</v>
      </c>
      <c r="T27" s="45" t="n">
        <v>0</v>
      </c>
      <c r="U27" s="45" t="n">
        <v>14.25</v>
      </c>
      <c r="V27" s="45" t="n">
        <v>11.7</v>
      </c>
    </row>
    <row r="28" customFormat="false" ht="18.75" hidden="false" customHeight="false" outlineLevel="0" collapsed="false">
      <c r="A28" s="100" t="n">
        <v>2</v>
      </c>
      <c r="B28" s="102" t="s">
        <v>659</v>
      </c>
      <c r="C28" s="36" t="s">
        <v>660</v>
      </c>
      <c r="D28" s="37" t="s">
        <v>661</v>
      </c>
      <c r="E28" s="38" t="s">
        <v>128</v>
      </c>
      <c r="F28" s="38" t="s">
        <v>662</v>
      </c>
      <c r="G28" s="91" t="n">
        <v>4.2</v>
      </c>
      <c r="H28" s="92" t="n">
        <v>4.25</v>
      </c>
      <c r="I28" s="92" t="n">
        <v>3.2</v>
      </c>
      <c r="J28" s="94"/>
      <c r="K28" s="95"/>
      <c r="L28" s="95"/>
      <c r="M28" s="97" t="n">
        <v>0</v>
      </c>
      <c r="N28" s="46" t="n">
        <v>4.5</v>
      </c>
      <c r="O28" s="47" t="n">
        <v>7</v>
      </c>
      <c r="P28" s="47" t="n">
        <v>6.75</v>
      </c>
      <c r="Q28" s="97" t="n">
        <v>6.08</v>
      </c>
      <c r="R28" s="44" t="n">
        <f aca="false">ROUND(IF(M28&gt;Q28,AVERAGE(G28:I28,M28),AVERAGE(G28:I28,Q28)),2)</f>
        <v>4.43</v>
      </c>
      <c r="S28" s="45" t="n">
        <v>4.2</v>
      </c>
      <c r="T28" s="45" t="n">
        <v>0</v>
      </c>
      <c r="U28" s="45" t="n">
        <v>15.75</v>
      </c>
      <c r="V28" s="45" t="n">
        <v>11.65</v>
      </c>
    </row>
    <row r="29" customFormat="false" ht="18.75" hidden="false" customHeight="false" outlineLevel="0" collapsed="false">
      <c r="A29" s="100" t="n">
        <v>24</v>
      </c>
      <c r="B29" s="35" t="s">
        <v>670</v>
      </c>
      <c r="C29" s="36" t="s">
        <v>671</v>
      </c>
      <c r="D29" s="37" t="s">
        <v>39</v>
      </c>
      <c r="E29" s="38" t="s">
        <v>128</v>
      </c>
      <c r="F29" s="38" t="s">
        <v>269</v>
      </c>
      <c r="G29" s="91" t="n">
        <v>4.6</v>
      </c>
      <c r="H29" s="92" t="n">
        <v>3</v>
      </c>
      <c r="I29" s="92" t="n">
        <v>4.4</v>
      </c>
      <c r="J29" s="93"/>
      <c r="K29" s="91"/>
      <c r="L29" s="91"/>
      <c r="M29" s="97" t="n">
        <v>0</v>
      </c>
      <c r="N29" s="46" t="n">
        <v>4</v>
      </c>
      <c r="O29" s="47" t="n">
        <v>7.5</v>
      </c>
      <c r="P29" s="47" t="n">
        <v>5.5</v>
      </c>
      <c r="Q29" s="97" t="n">
        <v>5.67</v>
      </c>
      <c r="R29" s="44" t="n">
        <f aca="false">ROUND(IF(M29&gt;Q29,AVERAGE(G29:I29,M29),AVERAGE(G29:I29,Q29)),2)</f>
        <v>4.42</v>
      </c>
      <c r="S29" s="45" t="n">
        <v>4.6</v>
      </c>
      <c r="T29" s="45" t="n">
        <v>0</v>
      </c>
      <c r="U29" s="45" t="n">
        <v>14.5</v>
      </c>
      <c r="V29" s="45" t="n">
        <v>12</v>
      </c>
    </row>
    <row r="30" customFormat="false" ht="18.75" hidden="false" customHeight="false" outlineLevel="0" collapsed="false">
      <c r="A30" s="100" t="n">
        <v>10</v>
      </c>
      <c r="B30" s="35" t="s">
        <v>693</v>
      </c>
      <c r="C30" s="36" t="s">
        <v>694</v>
      </c>
      <c r="D30" s="37" t="s">
        <v>206</v>
      </c>
      <c r="E30" s="38" t="s">
        <v>128</v>
      </c>
      <c r="F30" s="38" t="s">
        <v>41</v>
      </c>
      <c r="G30" s="91" t="n">
        <v>5.4</v>
      </c>
      <c r="H30" s="92" t="n">
        <v>2.25</v>
      </c>
      <c r="I30" s="92" t="n">
        <v>4.6</v>
      </c>
      <c r="J30" s="93"/>
      <c r="K30" s="91"/>
      <c r="L30" s="91"/>
      <c r="M30" s="97" t="n">
        <v>0</v>
      </c>
      <c r="N30" s="46" t="n">
        <v>4</v>
      </c>
      <c r="O30" s="47" t="n">
        <v>5.5</v>
      </c>
      <c r="P30" s="47" t="n">
        <v>6</v>
      </c>
      <c r="Q30" s="97" t="n">
        <v>5.17</v>
      </c>
      <c r="R30" s="44" t="n">
        <f aca="false">ROUND(IF(M30&gt;Q30,AVERAGE(G30:I30,M30),AVERAGE(G30:I30,Q30)),2)</f>
        <v>4.36</v>
      </c>
      <c r="S30" s="45" t="n">
        <v>5.4</v>
      </c>
      <c r="T30" s="45" t="n">
        <v>0</v>
      </c>
      <c r="U30" s="45" t="n">
        <v>11.75</v>
      </c>
      <c r="V30" s="45" t="n">
        <v>12.25</v>
      </c>
    </row>
    <row r="31" customFormat="false" ht="18.75" hidden="false" customHeight="false" outlineLevel="0" collapsed="false">
      <c r="A31" s="100" t="n">
        <v>7</v>
      </c>
      <c r="B31" s="35" t="s">
        <v>704</v>
      </c>
      <c r="C31" s="36" t="s">
        <v>705</v>
      </c>
      <c r="D31" s="37" t="s">
        <v>358</v>
      </c>
      <c r="E31" s="38" t="s">
        <v>128</v>
      </c>
      <c r="F31" s="38" t="s">
        <v>706</v>
      </c>
      <c r="G31" s="91" t="n">
        <v>4.4</v>
      </c>
      <c r="H31" s="92" t="n">
        <v>5</v>
      </c>
      <c r="I31" s="92" t="n">
        <v>3</v>
      </c>
      <c r="J31" s="93"/>
      <c r="K31" s="91"/>
      <c r="L31" s="91"/>
      <c r="M31" s="97" t="n">
        <v>0</v>
      </c>
      <c r="N31" s="46" t="n">
        <v>4.25</v>
      </c>
      <c r="O31" s="47" t="n">
        <v>6</v>
      </c>
      <c r="P31" s="47" t="n">
        <v>4.5</v>
      </c>
      <c r="Q31" s="97" t="n">
        <v>4.92</v>
      </c>
      <c r="R31" s="44" t="n">
        <f aca="false">ROUND(IF(M31&gt;Q31,AVERAGE(G31:I31,M31),AVERAGE(G31:I31,Q31)),2)</f>
        <v>4.33</v>
      </c>
      <c r="S31" s="45" t="n">
        <v>4.4</v>
      </c>
      <c r="T31" s="45" t="n">
        <v>0</v>
      </c>
      <c r="U31" s="45" t="n">
        <v>15.25</v>
      </c>
      <c r="V31" s="45" t="n">
        <v>12.4</v>
      </c>
    </row>
    <row r="32" customFormat="false" ht="18.75" hidden="false" customHeight="false" outlineLevel="0" collapsed="false">
      <c r="A32" s="90" t="n">
        <v>10</v>
      </c>
      <c r="B32" s="35" t="s">
        <v>707</v>
      </c>
      <c r="C32" s="36" t="s">
        <v>708</v>
      </c>
      <c r="D32" s="37" t="s">
        <v>237</v>
      </c>
      <c r="E32" s="38" t="s">
        <v>128</v>
      </c>
      <c r="F32" s="38" t="s">
        <v>67</v>
      </c>
      <c r="G32" s="91" t="n">
        <v>6.6</v>
      </c>
      <c r="H32" s="92" t="n">
        <v>2</v>
      </c>
      <c r="I32" s="92" t="n">
        <v>4.2</v>
      </c>
      <c r="J32" s="93"/>
      <c r="K32" s="91"/>
      <c r="L32" s="91"/>
      <c r="M32" s="97" t="n">
        <v>0</v>
      </c>
      <c r="N32" s="46" t="n">
        <v>4.5</v>
      </c>
      <c r="O32" s="47" t="n">
        <v>4.75</v>
      </c>
      <c r="P32" s="47" t="n">
        <v>4.25</v>
      </c>
      <c r="Q32" s="97" t="n">
        <v>4.5</v>
      </c>
      <c r="R32" s="44" t="n">
        <f aca="false">ROUND(IF(M32&gt;Q32,AVERAGE(G32:I32,M32),AVERAGE(G32:I32,Q32)),2)</f>
        <v>4.33</v>
      </c>
      <c r="S32" s="45" t="n">
        <v>6.6</v>
      </c>
      <c r="T32" s="45" t="n">
        <v>0</v>
      </c>
      <c r="U32" s="45" t="n">
        <v>11.25</v>
      </c>
      <c r="V32" s="45" t="n">
        <v>12.8</v>
      </c>
    </row>
    <row r="33" customFormat="false" ht="18.75" hidden="false" customHeight="false" outlineLevel="0" collapsed="false">
      <c r="A33" s="90" t="n">
        <v>12</v>
      </c>
      <c r="B33" s="35" t="s">
        <v>726</v>
      </c>
      <c r="C33" s="36" t="s">
        <v>727</v>
      </c>
      <c r="D33" s="37" t="s">
        <v>70</v>
      </c>
      <c r="E33" s="38" t="s">
        <v>128</v>
      </c>
      <c r="F33" s="38" t="s">
        <v>378</v>
      </c>
      <c r="G33" s="91" t="n">
        <v>5</v>
      </c>
      <c r="H33" s="92" t="n">
        <v>2.75</v>
      </c>
      <c r="I33" s="92" t="n">
        <v>3.8</v>
      </c>
      <c r="J33" s="93"/>
      <c r="K33" s="91"/>
      <c r="L33" s="91"/>
      <c r="M33" s="97" t="n">
        <v>0</v>
      </c>
      <c r="N33" s="46" t="n">
        <v>4.5</v>
      </c>
      <c r="O33" s="47" t="n">
        <v>5.75</v>
      </c>
      <c r="P33" s="47" t="n">
        <v>6</v>
      </c>
      <c r="Q33" s="97" t="n">
        <v>5.42</v>
      </c>
      <c r="R33" s="44" t="n">
        <f aca="false">ROUND(IF(M33&gt;Q33,AVERAGE(G33:I33,M33),AVERAGE(G33:I33,Q33)),2)</f>
        <v>4.24</v>
      </c>
      <c r="S33" s="45" t="n">
        <v>5</v>
      </c>
      <c r="T33" s="45" t="n">
        <v>0</v>
      </c>
      <c r="U33" s="45" t="n">
        <v>13</v>
      </c>
      <c r="V33" s="45" t="n">
        <v>11.55</v>
      </c>
    </row>
    <row r="34" customFormat="false" ht="18.75" hidden="false" customHeight="false" outlineLevel="0" collapsed="false">
      <c r="A34" s="90" t="n">
        <v>25</v>
      </c>
      <c r="B34" s="50" t="s">
        <v>754</v>
      </c>
      <c r="C34" s="36" t="s">
        <v>260</v>
      </c>
      <c r="D34" s="37" t="s">
        <v>755</v>
      </c>
      <c r="E34" s="38" t="s">
        <v>128</v>
      </c>
      <c r="F34" s="38" t="s">
        <v>756</v>
      </c>
      <c r="G34" s="91" t="n">
        <v>5</v>
      </c>
      <c r="H34" s="92" t="n">
        <v>2.25</v>
      </c>
      <c r="I34" s="92" t="n">
        <v>4.4</v>
      </c>
      <c r="J34" s="93"/>
      <c r="K34" s="91"/>
      <c r="L34" s="91"/>
      <c r="M34" s="97" t="n">
        <v>0</v>
      </c>
      <c r="N34" s="46" t="n">
        <v>3.75</v>
      </c>
      <c r="O34" s="47" t="n">
        <v>6</v>
      </c>
      <c r="P34" s="47" t="n">
        <v>5</v>
      </c>
      <c r="Q34" s="97" t="n">
        <v>4.92</v>
      </c>
      <c r="R34" s="44" t="n">
        <f aca="false">ROUND(IF(M34&gt;Q34,AVERAGE(G34:I34,M34),AVERAGE(G34:I34,Q34)),2)</f>
        <v>4.14</v>
      </c>
      <c r="S34" s="45" t="n">
        <v>5</v>
      </c>
      <c r="T34" s="45" t="n">
        <v>0</v>
      </c>
      <c r="U34" s="45" t="n">
        <v>12</v>
      </c>
      <c r="V34" s="45" t="n">
        <v>11.65</v>
      </c>
    </row>
    <row r="35" customFormat="false" ht="18.75" hidden="false" customHeight="false" outlineLevel="0" collapsed="false">
      <c r="A35" s="90" t="n">
        <v>17</v>
      </c>
      <c r="B35" s="35" t="s">
        <v>764</v>
      </c>
      <c r="C35" s="36" t="s">
        <v>765</v>
      </c>
      <c r="D35" s="37" t="s">
        <v>194</v>
      </c>
      <c r="E35" s="38" t="s">
        <v>128</v>
      </c>
      <c r="F35" s="38" t="s">
        <v>766</v>
      </c>
      <c r="G35" s="91" t="n">
        <v>3.8</v>
      </c>
      <c r="H35" s="92" t="n">
        <v>5.5</v>
      </c>
      <c r="I35" s="92" t="n">
        <v>1.4</v>
      </c>
      <c r="J35" s="93"/>
      <c r="K35" s="91"/>
      <c r="L35" s="91"/>
      <c r="M35" s="97" t="n">
        <v>0</v>
      </c>
      <c r="N35" s="46" t="n">
        <v>5.25</v>
      </c>
      <c r="O35" s="47" t="n">
        <v>6.25</v>
      </c>
      <c r="P35" s="47" t="n">
        <v>5.75</v>
      </c>
      <c r="Q35" s="97" t="n">
        <v>5.75</v>
      </c>
      <c r="R35" s="44" t="n">
        <f aca="false">ROUND(IF(M35&gt;Q35,AVERAGE(G35:I35,M35),AVERAGE(G35:I35,Q35)),2)</f>
        <v>4.11</v>
      </c>
      <c r="S35" s="45" t="n">
        <v>3.8</v>
      </c>
      <c r="T35" s="45" t="n">
        <v>0</v>
      </c>
      <c r="U35" s="45" t="n">
        <v>17</v>
      </c>
      <c r="V35" s="45" t="n">
        <v>10.7</v>
      </c>
    </row>
    <row r="36" customFormat="false" ht="18.75" hidden="false" customHeight="false" outlineLevel="0" collapsed="false">
      <c r="A36" s="90" t="n">
        <v>6</v>
      </c>
      <c r="B36" s="35" t="s">
        <v>800</v>
      </c>
      <c r="C36" s="36" t="s">
        <v>801</v>
      </c>
      <c r="D36" s="37" t="s">
        <v>750</v>
      </c>
      <c r="E36" s="38" t="s">
        <v>128</v>
      </c>
      <c r="F36" s="38" t="s">
        <v>144</v>
      </c>
      <c r="G36" s="91" t="n">
        <v>4.4</v>
      </c>
      <c r="H36" s="92" t="n">
        <v>2.5</v>
      </c>
      <c r="I36" s="92" t="n">
        <v>4.2</v>
      </c>
      <c r="J36" s="93"/>
      <c r="K36" s="91"/>
      <c r="L36" s="91"/>
      <c r="M36" s="97" t="n">
        <v>0</v>
      </c>
      <c r="N36" s="46" t="n">
        <v>4.25</v>
      </c>
      <c r="O36" s="47" t="n">
        <v>4.25</v>
      </c>
      <c r="P36" s="47" t="n">
        <v>5.75</v>
      </c>
      <c r="Q36" s="97" t="n">
        <v>4.75</v>
      </c>
      <c r="R36" s="44" t="n">
        <f aca="false">ROUND(IF(M36&gt;Q36,AVERAGE(G36:I36,M36),AVERAGE(G36:I36,Q36)),2)</f>
        <v>3.96</v>
      </c>
      <c r="S36" s="45" t="n">
        <v>4.4</v>
      </c>
      <c r="T36" s="45" t="n">
        <v>0</v>
      </c>
      <c r="U36" s="45" t="n">
        <v>11</v>
      </c>
      <c r="V36" s="45" t="n">
        <v>11.1</v>
      </c>
    </row>
    <row r="37" customFormat="false" ht="18.75" hidden="false" customHeight="false" outlineLevel="0" collapsed="false">
      <c r="A37" s="90" t="n">
        <v>2</v>
      </c>
      <c r="B37" s="35" t="s">
        <v>825</v>
      </c>
      <c r="C37" s="36" t="s">
        <v>826</v>
      </c>
      <c r="D37" s="37" t="s">
        <v>92</v>
      </c>
      <c r="E37" s="38" t="s">
        <v>128</v>
      </c>
      <c r="F37" s="38" t="s">
        <v>827</v>
      </c>
      <c r="G37" s="91" t="n">
        <v>3</v>
      </c>
      <c r="H37" s="92" t="n">
        <v>3.5</v>
      </c>
      <c r="I37" s="92" t="n">
        <v>3.4</v>
      </c>
      <c r="J37" s="93"/>
      <c r="K37" s="91"/>
      <c r="L37" s="91"/>
      <c r="M37" s="97" t="n">
        <v>0</v>
      </c>
      <c r="N37" s="46" t="n">
        <v>3.75</v>
      </c>
      <c r="O37" s="47" t="n">
        <v>6.5</v>
      </c>
      <c r="P37" s="47" t="n">
        <v>6.75</v>
      </c>
      <c r="Q37" s="97" t="n">
        <v>5.67</v>
      </c>
      <c r="R37" s="44" t="n">
        <f aca="false">ROUND(IF(M37&gt;Q37,AVERAGE(G37:I37,M37),AVERAGE(G37:I37,Q37)),2)</f>
        <v>3.89</v>
      </c>
      <c r="S37" s="45" t="n">
        <v>3</v>
      </c>
      <c r="T37" s="45" t="n">
        <v>0</v>
      </c>
      <c r="U37" s="45" t="n">
        <v>13.75</v>
      </c>
      <c r="V37" s="45" t="n">
        <v>9.9</v>
      </c>
    </row>
  </sheetData>
  <mergeCells count="8">
    <mergeCell ref="E1:S1"/>
    <mergeCell ref="E2:S2"/>
    <mergeCell ref="C3:S3"/>
    <mergeCell ref="C4:F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6" width="9.14"/>
  </cols>
  <sheetData>
    <row r="1" customFormat="false" ht="20.45" hidden="false" customHeight="tru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20.45" hidden="false" customHeight="tru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20.45" hidden="false" customHeight="tru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0.45" hidden="false" customHeight="true" outlineLevel="0" collapsed="false">
      <c r="A4" s="80"/>
      <c r="B4" s="81" t="s">
        <v>944</v>
      </c>
      <c r="C4" s="81"/>
      <c r="D4" s="81"/>
      <c r="E4" s="81"/>
      <c r="L4" s="7"/>
      <c r="P4" s="7"/>
      <c r="Q4" s="7"/>
      <c r="U4" s="83" t="s">
        <v>26</v>
      </c>
    </row>
    <row r="5" customFormat="false" ht="29.25" hidden="false" customHeight="true" outlineLevel="0" collapsed="false">
      <c r="A5" s="84" t="s">
        <v>6</v>
      </c>
      <c r="B5" s="85" t="s">
        <v>7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30" t="s">
        <v>926</v>
      </c>
      <c r="M5" s="28" t="s">
        <v>18</v>
      </c>
      <c r="N5" s="29" t="s">
        <v>19</v>
      </c>
      <c r="O5" s="29" t="s">
        <v>20</v>
      </c>
      <c r="P5" s="31" t="s">
        <v>927</v>
      </c>
      <c r="Q5" s="109" t="s">
        <v>22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102" t="s">
        <v>27</v>
      </c>
      <c r="B6" s="36" t="s">
        <v>28</v>
      </c>
      <c r="C6" s="37" t="s">
        <v>29</v>
      </c>
      <c r="D6" s="38" t="s">
        <v>30</v>
      </c>
      <c r="E6" s="38" t="s">
        <v>31</v>
      </c>
      <c r="F6" s="91" t="e">
        <f aca="false"/>
        <v>#VALUE!</v>
      </c>
      <c r="G6" s="92"/>
      <c r="H6" s="92" t="e">
        <f aca="false"/>
        <v>#VALUE!</v>
      </c>
      <c r="I6" s="93"/>
      <c r="J6" s="91"/>
      <c r="K6" s="91"/>
      <c r="L6" s="97" t="n">
        <v>0</v>
      </c>
      <c r="M6" s="41"/>
      <c r="N6" s="39"/>
      <c r="O6" s="39"/>
      <c r="P6" s="97" t="n">
        <v>0</v>
      </c>
      <c r="Q6" s="44" t="e">
        <f aca="false">ROUND(IF(L6&gt;P6,AVERAGE(F6:H6,L6),AVERAGE(F6:H6,P6)),2)</f>
        <v>#VALUE!</v>
      </c>
      <c r="R6" s="45" t="e">
        <f aca="false"/>
        <v>#VALUE!</v>
      </c>
      <c r="S6" s="45" t="n">
        <v>0</v>
      </c>
      <c r="T6" s="45" t="n">
        <v>0</v>
      </c>
      <c r="U6" s="45" t="e">
        <f aca="false"/>
        <v>#VALUE!</v>
      </c>
    </row>
    <row r="7" customFormat="false" ht="18.75" hidden="false" customHeight="false" outlineLevel="0" collapsed="false">
      <c r="A7" s="35" t="s">
        <v>270</v>
      </c>
      <c r="B7" s="36" t="s">
        <v>271</v>
      </c>
      <c r="C7" s="37" t="s">
        <v>272</v>
      </c>
      <c r="D7" s="38" t="s">
        <v>30</v>
      </c>
      <c r="E7" s="38" t="s">
        <v>273</v>
      </c>
      <c r="F7" s="91" t="n">
        <v>7</v>
      </c>
      <c r="G7" s="92" t="n">
        <v>5.75</v>
      </c>
      <c r="H7" s="92" t="n">
        <v>5.2</v>
      </c>
      <c r="I7" s="98" t="n">
        <v>4</v>
      </c>
      <c r="J7" s="99" t="n">
        <v>4</v>
      </c>
      <c r="K7" s="99" t="n">
        <v>4.75</v>
      </c>
      <c r="L7" s="97" t="n">
        <v>4.25</v>
      </c>
      <c r="M7" s="41"/>
      <c r="N7" s="39"/>
      <c r="O7" s="39"/>
      <c r="P7" s="97" t="n">
        <v>0</v>
      </c>
      <c r="Q7" s="44" t="n">
        <f aca="false">ROUND(IF(L7&gt;P7,AVERAGE(F7:H7,L7),AVERAGE(F7:H7,P7)),2)</f>
        <v>5.55</v>
      </c>
      <c r="R7" s="45" t="n">
        <v>15</v>
      </c>
      <c r="S7" s="45" t="n">
        <v>12.75</v>
      </c>
      <c r="T7" s="45" t="n">
        <v>5.75</v>
      </c>
      <c r="U7" s="45" t="n">
        <v>17.95</v>
      </c>
    </row>
    <row r="8" customFormat="false" ht="18.75" hidden="false" customHeight="false" outlineLevel="0" collapsed="false">
      <c r="A8" s="35" t="s">
        <v>386</v>
      </c>
      <c r="B8" s="36" t="s">
        <v>387</v>
      </c>
      <c r="C8" s="37" t="s">
        <v>81</v>
      </c>
      <c r="D8" s="38" t="s">
        <v>30</v>
      </c>
      <c r="E8" s="38" t="s">
        <v>388</v>
      </c>
      <c r="F8" s="91" t="n">
        <v>5.6</v>
      </c>
      <c r="G8" s="92" t="n">
        <v>4.5</v>
      </c>
      <c r="H8" s="92" t="n">
        <v>4</v>
      </c>
      <c r="I8" s="98" t="n">
        <v>6.25</v>
      </c>
      <c r="J8" s="99" t="n">
        <v>6.75</v>
      </c>
      <c r="K8" s="99" t="n">
        <v>6.5</v>
      </c>
      <c r="L8" s="97" t="n">
        <v>6.5</v>
      </c>
      <c r="M8" s="41"/>
      <c r="N8" s="39"/>
      <c r="O8" s="39"/>
      <c r="P8" s="97" t="n">
        <v>0</v>
      </c>
      <c r="Q8" s="44" t="n">
        <f aca="false">ROUND(IF(L8&gt;P8,AVERAGE(F8:H8,L8),AVERAGE(F8:H8,P8)),2)</f>
        <v>5.15</v>
      </c>
      <c r="R8" s="45" t="n">
        <v>18.6</v>
      </c>
      <c r="S8" s="45" t="n">
        <v>19.5</v>
      </c>
      <c r="T8" s="45" t="n">
        <v>4.5</v>
      </c>
      <c r="U8" s="45" t="n">
        <v>14.1</v>
      </c>
    </row>
    <row r="9" customFormat="false" ht="18.75" hidden="false" customHeight="false" outlineLevel="0" collapsed="false">
      <c r="A9" s="35" t="s">
        <v>421</v>
      </c>
      <c r="B9" s="36" t="s">
        <v>422</v>
      </c>
      <c r="C9" s="37" t="s">
        <v>423</v>
      </c>
      <c r="D9" s="38" t="s">
        <v>30</v>
      </c>
      <c r="E9" s="38" t="s">
        <v>252</v>
      </c>
      <c r="F9" s="91" t="n">
        <v>5.6</v>
      </c>
      <c r="G9" s="92" t="n">
        <v>4.5</v>
      </c>
      <c r="H9" s="92" t="n">
        <v>5</v>
      </c>
      <c r="I9" s="98" t="n">
        <v>4.5</v>
      </c>
      <c r="J9" s="99" t="n">
        <v>5.5</v>
      </c>
      <c r="K9" s="99" t="n">
        <v>5.25</v>
      </c>
      <c r="L9" s="97" t="n">
        <v>5.08</v>
      </c>
      <c r="M9" s="41"/>
      <c r="N9" s="39"/>
      <c r="O9" s="39"/>
      <c r="P9" s="97" t="n">
        <v>0</v>
      </c>
      <c r="Q9" s="44" t="n">
        <f aca="false">ROUND(IF(L9&gt;P9,AVERAGE(F9:H9,L9),AVERAGE(F9:H9,P9)),2)</f>
        <v>5.05</v>
      </c>
      <c r="R9" s="45" t="n">
        <v>15.6</v>
      </c>
      <c r="S9" s="45" t="n">
        <v>15.25</v>
      </c>
      <c r="T9" s="45" t="n">
        <v>4.5</v>
      </c>
      <c r="U9" s="45" t="n">
        <v>15.1</v>
      </c>
    </row>
    <row r="10" customFormat="false" ht="18.75" hidden="false" customHeight="false" outlineLevel="0" collapsed="false">
      <c r="A10" s="35" t="s">
        <v>482</v>
      </c>
      <c r="B10" s="36" t="s">
        <v>483</v>
      </c>
      <c r="C10" s="37" t="s">
        <v>58</v>
      </c>
      <c r="D10" s="38" t="s">
        <v>30</v>
      </c>
      <c r="E10" s="38" t="s">
        <v>484</v>
      </c>
      <c r="F10" s="91" t="n">
        <v>6.6</v>
      </c>
      <c r="G10" s="92" t="n">
        <v>4.25</v>
      </c>
      <c r="H10" s="92" t="n">
        <v>5.4</v>
      </c>
      <c r="I10" s="98" t="n">
        <v>3</v>
      </c>
      <c r="J10" s="99" t="n">
        <v>4.25</v>
      </c>
      <c r="K10" s="99" t="n">
        <v>2.5</v>
      </c>
      <c r="L10" s="97" t="n">
        <v>3.25</v>
      </c>
      <c r="M10" s="41"/>
      <c r="N10" s="39"/>
      <c r="O10" s="39"/>
      <c r="P10" s="97" t="n">
        <v>0</v>
      </c>
      <c r="Q10" s="44" t="n">
        <f aca="false">ROUND(IF(L10&gt;P10,AVERAGE(F10:H10,L10),AVERAGE(F10:H10,P10)),2)</f>
        <v>4.88</v>
      </c>
      <c r="R10" s="45" t="n">
        <v>13.85</v>
      </c>
      <c r="S10" s="45" t="n">
        <v>9.75</v>
      </c>
      <c r="T10" s="45" t="n">
        <v>4.25</v>
      </c>
      <c r="U10" s="45" t="n">
        <v>16.25</v>
      </c>
    </row>
    <row r="11" customFormat="false" ht="18.75" hidden="false" customHeight="false" outlineLevel="0" collapsed="false">
      <c r="A11" s="35" t="s">
        <v>507</v>
      </c>
      <c r="B11" s="36" t="s">
        <v>508</v>
      </c>
      <c r="C11" s="37" t="s">
        <v>509</v>
      </c>
      <c r="D11" s="38" t="s">
        <v>30</v>
      </c>
      <c r="E11" s="38" t="s">
        <v>510</v>
      </c>
      <c r="F11" s="91" t="n">
        <v>6.6</v>
      </c>
      <c r="G11" s="92" t="n">
        <v>3.5</v>
      </c>
      <c r="H11" s="92" t="n">
        <v>5.6</v>
      </c>
      <c r="I11" s="98" t="n">
        <v>3.75</v>
      </c>
      <c r="J11" s="99" t="n">
        <v>3.5</v>
      </c>
      <c r="K11" s="99" t="n">
        <v>3.75</v>
      </c>
      <c r="L11" s="97" t="n">
        <v>3.67</v>
      </c>
      <c r="M11" s="41"/>
      <c r="N11" s="39"/>
      <c r="O11" s="39"/>
      <c r="P11" s="97" t="n">
        <v>0</v>
      </c>
      <c r="Q11" s="44" t="n">
        <f aca="false">ROUND(IF(L11&gt;P11,AVERAGE(F11:H11,L11),AVERAGE(F11:H11,P11)),2)</f>
        <v>4.84</v>
      </c>
      <c r="R11" s="45" t="n">
        <v>13.85</v>
      </c>
      <c r="S11" s="45" t="n">
        <v>11</v>
      </c>
      <c r="T11" s="45" t="n">
        <v>3.5</v>
      </c>
      <c r="U11" s="45" t="n">
        <v>15.7</v>
      </c>
    </row>
    <row r="12" customFormat="false" ht="18.75" hidden="false" customHeight="false" outlineLevel="0" collapsed="false">
      <c r="A12" s="35" t="s">
        <v>578</v>
      </c>
      <c r="B12" s="36" t="s">
        <v>579</v>
      </c>
      <c r="C12" s="37" t="s">
        <v>34</v>
      </c>
      <c r="D12" s="38" t="s">
        <v>30</v>
      </c>
      <c r="E12" s="38" t="s">
        <v>580</v>
      </c>
      <c r="F12" s="91" t="n">
        <v>5.4</v>
      </c>
      <c r="G12" s="92" t="n">
        <v>3</v>
      </c>
      <c r="H12" s="92" t="n">
        <v>5.6</v>
      </c>
      <c r="I12" s="98" t="n">
        <v>3.5</v>
      </c>
      <c r="J12" s="99" t="n">
        <v>6</v>
      </c>
      <c r="K12" s="99" t="n">
        <v>3.75</v>
      </c>
      <c r="L12" s="97" t="n">
        <v>4.42</v>
      </c>
      <c r="M12" s="41"/>
      <c r="N12" s="39"/>
      <c r="O12" s="39"/>
      <c r="P12" s="97" t="n">
        <v>0</v>
      </c>
      <c r="Q12" s="44" t="n">
        <f aca="false">ROUND(IF(L12&gt;P12,AVERAGE(F12:H12,L12),AVERAGE(F12:H12,P12)),2)</f>
        <v>4.61</v>
      </c>
      <c r="R12" s="45" t="n">
        <v>14.9</v>
      </c>
      <c r="S12" s="45" t="n">
        <v>13.25</v>
      </c>
      <c r="T12" s="45" t="n">
        <v>3</v>
      </c>
      <c r="U12" s="45" t="n">
        <v>14</v>
      </c>
    </row>
    <row r="13" customFormat="false" ht="18.75" hidden="false" customHeight="false" outlineLevel="0" collapsed="false">
      <c r="A13" s="35" t="s">
        <v>581</v>
      </c>
      <c r="B13" s="36" t="s">
        <v>582</v>
      </c>
      <c r="C13" s="37" t="s">
        <v>109</v>
      </c>
      <c r="D13" s="38" t="s">
        <v>30</v>
      </c>
      <c r="E13" s="38" t="s">
        <v>403</v>
      </c>
      <c r="F13" s="91" t="n">
        <v>4.4</v>
      </c>
      <c r="G13" s="92" t="n">
        <v>4</v>
      </c>
      <c r="H13" s="92" t="n">
        <v>4.8</v>
      </c>
      <c r="I13" s="98" t="n">
        <v>4.5</v>
      </c>
      <c r="J13" s="99" t="n">
        <v>6</v>
      </c>
      <c r="K13" s="99" t="n">
        <v>5.25</v>
      </c>
      <c r="L13" s="97" t="n">
        <v>5.25</v>
      </c>
      <c r="M13" s="41"/>
      <c r="N13" s="39"/>
      <c r="O13" s="39"/>
      <c r="P13" s="97" t="n">
        <v>0</v>
      </c>
      <c r="Q13" s="44" t="n">
        <f aca="false">ROUND(IF(L13&gt;P13,AVERAGE(F13:H13,L13),AVERAGE(F13:H13,P13)),2)</f>
        <v>4.61</v>
      </c>
      <c r="R13" s="45" t="n">
        <v>14.9</v>
      </c>
      <c r="S13" s="45" t="n">
        <v>15.75</v>
      </c>
      <c r="T13" s="45" t="n">
        <v>4</v>
      </c>
      <c r="U13" s="45" t="n">
        <v>13.2</v>
      </c>
    </row>
    <row r="14" customFormat="false" ht="18.75" hidden="false" customHeight="false" outlineLevel="0" collapsed="false">
      <c r="A14" s="102" t="s">
        <v>588</v>
      </c>
      <c r="B14" s="36" t="s">
        <v>589</v>
      </c>
      <c r="C14" s="37" t="s">
        <v>105</v>
      </c>
      <c r="D14" s="38" t="s">
        <v>30</v>
      </c>
      <c r="E14" s="38" t="s">
        <v>590</v>
      </c>
      <c r="F14" s="91" t="n">
        <v>6.6</v>
      </c>
      <c r="G14" s="92" t="n">
        <v>3.5</v>
      </c>
      <c r="H14" s="92" t="n">
        <v>3</v>
      </c>
      <c r="I14" s="98" t="n">
        <v>5.5</v>
      </c>
      <c r="J14" s="99" t="n">
        <v>5.25</v>
      </c>
      <c r="K14" s="99" t="n">
        <v>5</v>
      </c>
      <c r="L14" s="97" t="n">
        <v>5.25</v>
      </c>
      <c r="M14" s="41"/>
      <c r="N14" s="39"/>
      <c r="O14" s="39"/>
      <c r="P14" s="97" t="n">
        <v>0</v>
      </c>
      <c r="Q14" s="44" t="n">
        <f aca="false">ROUND(IF(L14&gt;P14,AVERAGE(F14:H14,L14),AVERAGE(F14:H14,P14)),2)</f>
        <v>4.59</v>
      </c>
      <c r="R14" s="45" t="n">
        <v>17.35</v>
      </c>
      <c r="S14" s="45" t="n">
        <v>15.75</v>
      </c>
      <c r="T14" s="45" t="n">
        <v>3.5</v>
      </c>
      <c r="U14" s="45" t="n">
        <v>13.1</v>
      </c>
    </row>
    <row r="15" customFormat="false" ht="18.75" hidden="false" customHeight="false" outlineLevel="0" collapsed="false">
      <c r="A15" s="35" t="s">
        <v>600</v>
      </c>
      <c r="B15" s="36" t="s">
        <v>601</v>
      </c>
      <c r="C15" s="37" t="s">
        <v>602</v>
      </c>
      <c r="D15" s="38" t="s">
        <v>30</v>
      </c>
      <c r="E15" s="38" t="s">
        <v>75</v>
      </c>
      <c r="F15" s="91" t="n">
        <v>5</v>
      </c>
      <c r="G15" s="92" t="n">
        <v>2</v>
      </c>
      <c r="H15" s="92" t="n">
        <v>6</v>
      </c>
      <c r="I15" s="98" t="n">
        <v>4.75</v>
      </c>
      <c r="J15" s="99" t="n">
        <v>5.75</v>
      </c>
      <c r="K15" s="99" t="n">
        <v>5.25</v>
      </c>
      <c r="L15" s="97" t="n">
        <v>5.25</v>
      </c>
      <c r="M15" s="41"/>
      <c r="N15" s="39"/>
      <c r="O15" s="39"/>
      <c r="P15" s="97" t="n">
        <v>0</v>
      </c>
      <c r="Q15" s="44" t="n">
        <f aca="false">ROUND(IF(L15&gt;P15,AVERAGE(F15:H15,L15),AVERAGE(F15:H15,P15)),2)</f>
        <v>4.56</v>
      </c>
      <c r="R15" s="45" t="n">
        <v>15.5</v>
      </c>
      <c r="S15" s="45" t="n">
        <v>15.75</v>
      </c>
      <c r="T15" s="45" t="n">
        <v>2</v>
      </c>
      <c r="U15" s="45" t="n">
        <v>13</v>
      </c>
    </row>
    <row r="16" customFormat="false" ht="18.75" hidden="false" customHeight="false" outlineLevel="0" collapsed="false">
      <c r="A16" s="35" t="s">
        <v>634</v>
      </c>
      <c r="B16" s="36" t="s">
        <v>635</v>
      </c>
      <c r="C16" s="37" t="s">
        <v>109</v>
      </c>
      <c r="D16" s="38" t="s">
        <v>30</v>
      </c>
      <c r="E16" s="38" t="s">
        <v>335</v>
      </c>
      <c r="F16" s="91" t="n">
        <v>6.2</v>
      </c>
      <c r="G16" s="92" t="n">
        <v>3</v>
      </c>
      <c r="H16" s="92" t="n">
        <v>4.2</v>
      </c>
      <c r="I16" s="98" t="n">
        <v>4</v>
      </c>
      <c r="J16" s="99" t="n">
        <v>5.75</v>
      </c>
      <c r="K16" s="99" t="n">
        <v>4</v>
      </c>
      <c r="L16" s="97" t="n">
        <v>4.58</v>
      </c>
      <c r="M16" s="41"/>
      <c r="N16" s="39"/>
      <c r="O16" s="39"/>
      <c r="P16" s="97" t="n">
        <v>0</v>
      </c>
      <c r="Q16" s="44" t="n">
        <f aca="false">ROUND(IF(L16&gt;P16,AVERAGE(F16:H16,L16),AVERAGE(F16:H16,P16)),2)</f>
        <v>4.5</v>
      </c>
      <c r="R16" s="45" t="n">
        <v>15.95</v>
      </c>
      <c r="S16" s="45" t="n">
        <v>13.75</v>
      </c>
      <c r="T16" s="45" t="n">
        <v>3</v>
      </c>
      <c r="U16" s="45" t="n">
        <v>13.4</v>
      </c>
    </row>
    <row r="17" customFormat="false" ht="18.75" hidden="false" customHeight="false" outlineLevel="0" collapsed="false">
      <c r="A17" s="35" t="s">
        <v>644</v>
      </c>
      <c r="B17" s="36" t="s">
        <v>645</v>
      </c>
      <c r="C17" s="37" t="s">
        <v>646</v>
      </c>
      <c r="D17" s="38" t="s">
        <v>30</v>
      </c>
      <c r="E17" s="38" t="s">
        <v>647</v>
      </c>
      <c r="F17" s="91" t="n">
        <v>5.6</v>
      </c>
      <c r="G17" s="92" t="n">
        <v>3.5</v>
      </c>
      <c r="H17" s="92" t="n">
        <v>3.6</v>
      </c>
      <c r="I17" s="93"/>
      <c r="J17" s="91"/>
      <c r="K17" s="91"/>
      <c r="L17" s="97" t="n">
        <v>0</v>
      </c>
      <c r="M17" s="46" t="n">
        <v>5.25</v>
      </c>
      <c r="N17" s="47" t="n">
        <v>5</v>
      </c>
      <c r="O17" s="47" t="n">
        <v>5.25</v>
      </c>
      <c r="P17" s="97" t="n">
        <v>5.17</v>
      </c>
      <c r="Q17" s="44" t="n">
        <f aca="false">ROUND(IF(L17&gt;P17,AVERAGE(F17:H17,L17),AVERAGE(F17:H17,P17)),2)</f>
        <v>4.47</v>
      </c>
      <c r="R17" s="45" t="n">
        <v>5.6</v>
      </c>
      <c r="S17" s="45" t="n">
        <v>0</v>
      </c>
      <c r="T17" s="45" t="n">
        <v>13.75</v>
      </c>
      <c r="U17" s="45" t="n">
        <v>12.7</v>
      </c>
    </row>
    <row r="18" customFormat="false" ht="18.75" hidden="false" customHeight="false" outlineLevel="0" collapsed="false">
      <c r="A18" s="35" t="s">
        <v>652</v>
      </c>
      <c r="B18" s="36" t="s">
        <v>653</v>
      </c>
      <c r="C18" s="37" t="s">
        <v>624</v>
      </c>
      <c r="D18" s="38" t="s">
        <v>30</v>
      </c>
      <c r="E18" s="38" t="s">
        <v>654</v>
      </c>
      <c r="F18" s="91" t="n">
        <v>5.6</v>
      </c>
      <c r="G18" s="92" t="n">
        <v>3</v>
      </c>
      <c r="H18" s="92" t="n">
        <v>4.4</v>
      </c>
      <c r="I18" s="98" t="n">
        <v>5.5</v>
      </c>
      <c r="J18" s="99" t="n">
        <v>5.25</v>
      </c>
      <c r="K18" s="99" t="n">
        <v>3.75</v>
      </c>
      <c r="L18" s="97" t="n">
        <v>4.83</v>
      </c>
      <c r="M18" s="41"/>
      <c r="N18" s="39"/>
      <c r="O18" s="39"/>
      <c r="P18" s="97" t="n">
        <v>0</v>
      </c>
      <c r="Q18" s="44" t="n">
        <f aca="false">ROUND(IF(L18&gt;P18,AVERAGE(F18:H18,L18),AVERAGE(F18:H18,P18)),2)</f>
        <v>4.46</v>
      </c>
      <c r="R18" s="45" t="n">
        <v>16.35</v>
      </c>
      <c r="S18" s="45" t="n">
        <v>14.5</v>
      </c>
      <c r="T18" s="45" t="n">
        <v>3</v>
      </c>
      <c r="U18" s="45" t="n">
        <v>13</v>
      </c>
    </row>
    <row r="19" customFormat="false" ht="18.75" hidden="false" customHeight="false" outlineLevel="0" collapsed="false">
      <c r="A19" s="35" t="s">
        <v>691</v>
      </c>
      <c r="B19" s="36" t="s">
        <v>692</v>
      </c>
      <c r="C19" s="37" t="s">
        <v>642</v>
      </c>
      <c r="D19" s="38" t="s">
        <v>30</v>
      </c>
      <c r="E19" s="38" t="s">
        <v>684</v>
      </c>
      <c r="F19" s="91" t="n">
        <v>8</v>
      </c>
      <c r="G19" s="92" t="n">
        <v>3.5</v>
      </c>
      <c r="H19" s="92" t="n">
        <v>2.8</v>
      </c>
      <c r="I19" s="98" t="n">
        <v>3</v>
      </c>
      <c r="J19" s="99" t="n">
        <v>3.25</v>
      </c>
      <c r="K19" s="99" t="n">
        <v>3.25</v>
      </c>
      <c r="L19" s="97" t="n">
        <v>3.17</v>
      </c>
      <c r="M19" s="41"/>
      <c r="N19" s="39"/>
      <c r="O19" s="39"/>
      <c r="P19" s="97" t="n">
        <v>0</v>
      </c>
      <c r="Q19" s="44" t="n">
        <f aca="false">ROUND(IF(L19&gt;P19,AVERAGE(F19:H19,L19),AVERAGE(F19:H19,P19)),2)</f>
        <v>4.37</v>
      </c>
      <c r="R19" s="45" t="n">
        <v>14.25</v>
      </c>
      <c r="S19" s="45" t="n">
        <v>9.5</v>
      </c>
      <c r="T19" s="45" t="n">
        <v>3.5</v>
      </c>
      <c r="U19" s="45" t="n">
        <v>14.3</v>
      </c>
    </row>
    <row r="20" customFormat="false" ht="18.75" hidden="false" customHeight="false" outlineLevel="0" collapsed="false">
      <c r="A20" s="102" t="s">
        <v>709</v>
      </c>
      <c r="B20" s="36" t="s">
        <v>710</v>
      </c>
      <c r="C20" s="37" t="s">
        <v>147</v>
      </c>
      <c r="D20" s="38" t="s">
        <v>30</v>
      </c>
      <c r="E20" s="38" t="s">
        <v>203</v>
      </c>
      <c r="F20" s="91" t="n">
        <v>4.4</v>
      </c>
      <c r="G20" s="92" t="n">
        <v>3.5</v>
      </c>
      <c r="H20" s="92" t="n">
        <v>3.2</v>
      </c>
      <c r="I20" s="98" t="n">
        <v>6.25</v>
      </c>
      <c r="J20" s="99" t="n">
        <v>6.5</v>
      </c>
      <c r="K20" s="99" t="n">
        <v>5.5</v>
      </c>
      <c r="L20" s="97" t="n">
        <v>6.08</v>
      </c>
      <c r="M20" s="41"/>
      <c r="N20" s="39"/>
      <c r="O20" s="39"/>
      <c r="P20" s="97" t="n">
        <v>0</v>
      </c>
      <c r="Q20" s="44" t="n">
        <f aca="false">ROUND(IF(L20&gt;P20,AVERAGE(F20:H20,L20),AVERAGE(F20:H20,P20)),2)</f>
        <v>4.3</v>
      </c>
      <c r="R20" s="45" t="n">
        <v>17.15</v>
      </c>
      <c r="S20" s="45" t="n">
        <v>18.25</v>
      </c>
      <c r="T20" s="45" t="n">
        <v>3.5</v>
      </c>
      <c r="U20" s="45" t="n">
        <v>11.1</v>
      </c>
    </row>
    <row r="21" customFormat="false" ht="16.5" hidden="false" customHeight="false" outlineLevel="0" collapsed="false">
      <c r="A21" s="50" t="s">
        <v>736</v>
      </c>
      <c r="B21" s="36" t="s">
        <v>686</v>
      </c>
      <c r="C21" s="37" t="s">
        <v>537</v>
      </c>
      <c r="D21" s="38" t="s">
        <v>30</v>
      </c>
      <c r="E21" s="38" t="s">
        <v>737</v>
      </c>
      <c r="F21" s="91" t="n">
        <v>7.2</v>
      </c>
      <c r="G21" s="92" t="n">
        <v>2.25</v>
      </c>
      <c r="H21" s="92" t="n">
        <v>2</v>
      </c>
      <c r="I21" s="98" t="n">
        <v>5.75</v>
      </c>
      <c r="J21" s="99" t="n">
        <v>6.5</v>
      </c>
      <c r="K21" s="99" t="n">
        <v>3.75</v>
      </c>
      <c r="L21" s="97" t="n">
        <v>5.33</v>
      </c>
      <c r="M21" s="41"/>
      <c r="N21" s="39"/>
      <c r="O21" s="39"/>
      <c r="P21" s="97" t="n">
        <v>0</v>
      </c>
      <c r="Q21" s="44" t="n">
        <f aca="false">ROUND(IF(L21&gt;P21,AVERAGE(F21:H21,L21),AVERAGE(F21:H21,P21)),2)</f>
        <v>4.2</v>
      </c>
      <c r="R21" s="45" t="n">
        <v>19.45</v>
      </c>
      <c r="S21" s="45" t="n">
        <v>16</v>
      </c>
      <c r="T21" s="45" t="n">
        <v>2.25</v>
      </c>
      <c r="U21" s="45" t="n">
        <v>11.45</v>
      </c>
    </row>
    <row r="22" customFormat="false" ht="18.75" hidden="false" customHeight="false" outlineLevel="0" collapsed="false">
      <c r="A22" s="35" t="s">
        <v>760</v>
      </c>
      <c r="B22" s="36" t="s">
        <v>761</v>
      </c>
      <c r="C22" s="37" t="s">
        <v>762</v>
      </c>
      <c r="D22" s="38" t="s">
        <v>30</v>
      </c>
      <c r="E22" s="38" t="s">
        <v>763</v>
      </c>
      <c r="F22" s="91" t="n">
        <v>4.6</v>
      </c>
      <c r="G22" s="92" t="n">
        <v>3.25</v>
      </c>
      <c r="H22" s="92" t="n">
        <v>3.2</v>
      </c>
      <c r="I22" s="98" t="n">
        <v>6</v>
      </c>
      <c r="J22" s="99" t="n">
        <v>5.75</v>
      </c>
      <c r="K22" s="99" t="n">
        <v>4.5</v>
      </c>
      <c r="L22" s="97" t="n">
        <v>5.42</v>
      </c>
      <c r="M22" s="41"/>
      <c r="N22" s="39"/>
      <c r="O22" s="39"/>
      <c r="P22" s="97" t="n">
        <v>0</v>
      </c>
      <c r="Q22" s="44" t="n">
        <f aca="false">ROUND(IF(L22&gt;P22,AVERAGE(F22:H22,L22),AVERAGE(F22:H22,P22)),2)</f>
        <v>4.12</v>
      </c>
      <c r="R22" s="45" t="n">
        <v>16.35</v>
      </c>
      <c r="S22" s="45" t="n">
        <v>16.25</v>
      </c>
      <c r="T22" s="45" t="n">
        <v>3.25</v>
      </c>
      <c r="U22" s="45" t="n">
        <v>11.05</v>
      </c>
    </row>
    <row r="23" customFormat="false" ht="18.75" hidden="false" customHeight="false" outlineLevel="0" collapsed="false">
      <c r="A23" s="35" t="s">
        <v>770</v>
      </c>
      <c r="B23" s="36" t="s">
        <v>52</v>
      </c>
      <c r="C23" s="37" t="s">
        <v>624</v>
      </c>
      <c r="D23" s="38" t="s">
        <v>30</v>
      </c>
      <c r="E23" s="38" t="s">
        <v>771</v>
      </c>
      <c r="F23" s="91" t="n">
        <v>4.2</v>
      </c>
      <c r="G23" s="92" t="n">
        <v>4</v>
      </c>
      <c r="H23" s="92" t="n">
        <v>3.6</v>
      </c>
      <c r="I23" s="93"/>
      <c r="J23" s="91"/>
      <c r="K23" s="91"/>
      <c r="L23" s="97" t="n">
        <v>0</v>
      </c>
      <c r="M23" s="46" t="n">
        <v>2.25</v>
      </c>
      <c r="N23" s="47" t="n">
        <v>4.5</v>
      </c>
      <c r="O23" s="47" t="n">
        <v>7</v>
      </c>
      <c r="P23" s="97" t="n">
        <v>4.58</v>
      </c>
      <c r="Q23" s="44" t="n">
        <f aca="false">ROUND(IF(L23&gt;P23,AVERAGE(F23:H23,L23),AVERAGE(F23:H23,P23)),2)</f>
        <v>4.1</v>
      </c>
      <c r="R23" s="45" t="n">
        <v>4.2</v>
      </c>
      <c r="S23" s="45" t="n">
        <v>0</v>
      </c>
      <c r="T23" s="45" t="n">
        <v>10.75</v>
      </c>
      <c r="U23" s="45" t="n">
        <v>11.8</v>
      </c>
    </row>
    <row r="24" customFormat="false" ht="18.75" hidden="false" customHeight="false" outlineLevel="0" collapsed="false">
      <c r="A24" s="35" t="s">
        <v>772</v>
      </c>
      <c r="B24" s="36" t="s">
        <v>773</v>
      </c>
      <c r="C24" s="37" t="s">
        <v>642</v>
      </c>
      <c r="D24" s="38" t="s">
        <v>30</v>
      </c>
      <c r="E24" s="38" t="s">
        <v>606</v>
      </c>
      <c r="F24" s="91" t="n">
        <v>4.4</v>
      </c>
      <c r="G24" s="92" t="n">
        <v>4.5</v>
      </c>
      <c r="H24" s="92" t="n">
        <v>3.6</v>
      </c>
      <c r="I24" s="98" t="n">
        <v>4.25</v>
      </c>
      <c r="J24" s="99" t="n">
        <v>4.5</v>
      </c>
      <c r="K24" s="99" t="n">
        <v>2.75</v>
      </c>
      <c r="L24" s="97" t="n">
        <v>3.83</v>
      </c>
      <c r="M24" s="41"/>
      <c r="N24" s="39"/>
      <c r="O24" s="39"/>
      <c r="P24" s="97" t="n">
        <v>0</v>
      </c>
      <c r="Q24" s="44" t="n">
        <f aca="false">ROUND(IF(L24&gt;P24,AVERAGE(F24:H24,L24),AVERAGE(F24:H24,P24)),2)</f>
        <v>4.08</v>
      </c>
      <c r="R24" s="45" t="n">
        <v>13.15</v>
      </c>
      <c r="S24" s="45" t="n">
        <v>11.5</v>
      </c>
      <c r="T24" s="45" t="n">
        <v>4.5</v>
      </c>
      <c r="U24" s="45" t="n">
        <v>12.5</v>
      </c>
    </row>
    <row r="25" customFormat="false" ht="18.75" hidden="false" customHeight="false" outlineLevel="0" collapsed="false">
      <c r="A25" s="35" t="s">
        <v>777</v>
      </c>
      <c r="B25" s="36" t="s">
        <v>778</v>
      </c>
      <c r="C25" s="37" t="s">
        <v>194</v>
      </c>
      <c r="D25" s="38" t="s">
        <v>30</v>
      </c>
      <c r="E25" s="38" t="s">
        <v>463</v>
      </c>
      <c r="F25" s="91" t="n">
        <v>5.4</v>
      </c>
      <c r="G25" s="92" t="n">
        <v>3</v>
      </c>
      <c r="H25" s="92" t="n">
        <v>3.8</v>
      </c>
      <c r="I25" s="98" t="n">
        <v>3.5</v>
      </c>
      <c r="J25" s="99" t="n">
        <v>4.25</v>
      </c>
      <c r="K25" s="99" t="n">
        <v>4</v>
      </c>
      <c r="L25" s="97" t="n">
        <v>3.92</v>
      </c>
      <c r="M25" s="41"/>
      <c r="N25" s="39"/>
      <c r="O25" s="39"/>
      <c r="P25" s="97" t="n">
        <v>0</v>
      </c>
      <c r="Q25" s="44" t="n">
        <f aca="false">ROUND(IF(L25&gt;P25,AVERAGE(F25:H25,L25),AVERAGE(F25:H25,P25)),2)</f>
        <v>4.03</v>
      </c>
      <c r="R25" s="45" t="n">
        <v>13.15</v>
      </c>
      <c r="S25" s="45" t="n">
        <v>11.75</v>
      </c>
      <c r="T25" s="45" t="n">
        <v>3</v>
      </c>
      <c r="U25" s="45" t="n">
        <v>12.2</v>
      </c>
    </row>
    <row r="26" customFormat="false" ht="18.75" hidden="false" customHeight="false" outlineLevel="0" collapsed="false">
      <c r="A26" s="35" t="s">
        <v>784</v>
      </c>
      <c r="B26" s="36" t="s">
        <v>785</v>
      </c>
      <c r="C26" s="37" t="s">
        <v>786</v>
      </c>
      <c r="D26" s="38" t="s">
        <v>30</v>
      </c>
      <c r="E26" s="38" t="s">
        <v>787</v>
      </c>
      <c r="F26" s="91" t="n">
        <v>5.6</v>
      </c>
      <c r="G26" s="92" t="n">
        <v>2.25</v>
      </c>
      <c r="H26" s="92" t="n">
        <v>3.6</v>
      </c>
      <c r="I26" s="98" t="n">
        <v>5</v>
      </c>
      <c r="J26" s="99" t="n">
        <v>4.75</v>
      </c>
      <c r="K26" s="99" t="n">
        <v>3.75</v>
      </c>
      <c r="L26" s="97" t="n">
        <v>4.5</v>
      </c>
      <c r="M26" s="41"/>
      <c r="N26" s="39"/>
      <c r="O26" s="39"/>
      <c r="P26" s="97" t="n">
        <v>0</v>
      </c>
      <c r="Q26" s="44" t="n">
        <f aca="false">ROUND(IF(L26&gt;P26,AVERAGE(F26:H26,L26),AVERAGE(F26:H26,P26)),2)</f>
        <v>3.99</v>
      </c>
      <c r="R26" s="45" t="n">
        <v>15.35</v>
      </c>
      <c r="S26" s="45" t="n">
        <v>13.5</v>
      </c>
      <c r="T26" s="45" t="n">
        <v>2.25</v>
      </c>
      <c r="U26" s="45" t="n">
        <v>11.45</v>
      </c>
    </row>
    <row r="27" customFormat="false" ht="18.75" hidden="false" customHeight="false" outlineLevel="0" collapsed="false">
      <c r="A27" s="35" t="s">
        <v>809</v>
      </c>
      <c r="B27" s="36" t="s">
        <v>810</v>
      </c>
      <c r="C27" s="37" t="s">
        <v>81</v>
      </c>
      <c r="D27" s="38" t="s">
        <v>30</v>
      </c>
      <c r="E27" s="38" t="s">
        <v>811</v>
      </c>
      <c r="F27" s="91" t="n">
        <v>6.6</v>
      </c>
      <c r="G27" s="92" t="n">
        <v>3.75</v>
      </c>
      <c r="H27" s="92" t="n">
        <v>1.4</v>
      </c>
      <c r="I27" s="98" t="n">
        <v>3.5</v>
      </c>
      <c r="J27" s="99" t="n">
        <v>4.75</v>
      </c>
      <c r="K27" s="99" t="n">
        <v>3.75</v>
      </c>
      <c r="L27" s="97" t="n">
        <v>4</v>
      </c>
      <c r="M27" s="41"/>
      <c r="N27" s="39"/>
      <c r="O27" s="39"/>
      <c r="P27" s="97" t="n">
        <v>0</v>
      </c>
      <c r="Q27" s="44" t="n">
        <f aca="false">ROUND(IF(L27&gt;P27,AVERAGE(F27:H27,L27),AVERAGE(F27:H27,P27)),2)</f>
        <v>3.94</v>
      </c>
      <c r="R27" s="45" t="n">
        <v>14.85</v>
      </c>
      <c r="S27" s="45" t="n">
        <v>12</v>
      </c>
      <c r="T27" s="45" t="n">
        <v>3.75</v>
      </c>
      <c r="U27" s="45" t="n">
        <v>11.75</v>
      </c>
    </row>
    <row r="28" customFormat="false" ht="18.75" hidden="false" customHeight="false" outlineLevel="0" collapsed="false">
      <c r="A28" s="35" t="s">
        <v>819</v>
      </c>
      <c r="B28" s="36" t="s">
        <v>820</v>
      </c>
      <c r="C28" s="37" t="s">
        <v>390</v>
      </c>
      <c r="D28" s="38" t="s">
        <v>30</v>
      </c>
      <c r="E28" s="38" t="s">
        <v>821</v>
      </c>
      <c r="F28" s="91" t="n">
        <v>4.8</v>
      </c>
      <c r="G28" s="92" t="n">
        <v>4</v>
      </c>
      <c r="H28" s="92" t="n">
        <v>3.2</v>
      </c>
      <c r="I28" s="98" t="n">
        <v>3.5</v>
      </c>
      <c r="J28" s="99" t="n">
        <v>4.25</v>
      </c>
      <c r="K28" s="99" t="n">
        <v>3</v>
      </c>
      <c r="L28" s="97" t="n">
        <v>3.58</v>
      </c>
      <c r="M28" s="41"/>
      <c r="N28" s="39"/>
      <c r="O28" s="39"/>
      <c r="P28" s="97" t="n">
        <v>0</v>
      </c>
      <c r="Q28" s="44" t="n">
        <f aca="false">ROUND(IF(L28&gt;P28,AVERAGE(F28:H28,L28),AVERAGE(F28:H28,P28)),2)</f>
        <v>3.9</v>
      </c>
      <c r="R28" s="45" t="n">
        <v>12.55</v>
      </c>
      <c r="S28" s="45" t="n">
        <v>10.75</v>
      </c>
      <c r="T28" s="45" t="n">
        <v>4</v>
      </c>
      <c r="U28" s="45" t="n">
        <v>12</v>
      </c>
    </row>
    <row r="29" customFormat="false" ht="18.75" hidden="false" customHeight="false" outlineLevel="0" collapsed="false">
      <c r="A29" s="35" t="s">
        <v>843</v>
      </c>
      <c r="B29" s="36" t="s">
        <v>844</v>
      </c>
      <c r="C29" s="37" t="s">
        <v>845</v>
      </c>
      <c r="D29" s="38" t="s">
        <v>30</v>
      </c>
      <c r="E29" s="38" t="s">
        <v>846</v>
      </c>
      <c r="F29" s="91" t="n">
        <v>4.2</v>
      </c>
      <c r="G29" s="92" t="n">
        <v>3</v>
      </c>
      <c r="H29" s="92" t="n">
        <v>3</v>
      </c>
      <c r="I29" s="93"/>
      <c r="J29" s="91"/>
      <c r="K29" s="91"/>
      <c r="L29" s="97" t="n">
        <v>0</v>
      </c>
      <c r="M29" s="46" t="n">
        <v>4.25</v>
      </c>
      <c r="N29" s="47" t="n">
        <v>5.75</v>
      </c>
      <c r="O29" s="47" t="n">
        <v>5</v>
      </c>
      <c r="P29" s="97" t="n">
        <v>5</v>
      </c>
      <c r="Q29" s="44" t="n">
        <f aca="false">ROUND(IF(L29&gt;P29,AVERAGE(F29:H29,L29),AVERAGE(F29:H29,P29)),2)</f>
        <v>3.8</v>
      </c>
      <c r="R29" s="45" t="n">
        <v>4.2</v>
      </c>
      <c r="S29" s="45" t="n">
        <v>0</v>
      </c>
      <c r="T29" s="45" t="n">
        <v>13</v>
      </c>
      <c r="U29" s="45" t="n">
        <v>10.2</v>
      </c>
    </row>
    <row r="30" customFormat="false" ht="18.75" hidden="false" customHeight="false" outlineLevel="0" collapsed="false">
      <c r="A30" s="35" t="s">
        <v>872</v>
      </c>
      <c r="B30" s="36" t="s">
        <v>405</v>
      </c>
      <c r="C30" s="37" t="s">
        <v>873</v>
      </c>
      <c r="D30" s="38" t="s">
        <v>30</v>
      </c>
      <c r="E30" s="38" t="s">
        <v>874</v>
      </c>
      <c r="F30" s="91" t="n">
        <v>4.6</v>
      </c>
      <c r="G30" s="92" t="n">
        <v>1.25</v>
      </c>
      <c r="H30" s="92" t="n">
        <v>4.8</v>
      </c>
      <c r="I30" s="98" t="n">
        <v>4.25</v>
      </c>
      <c r="J30" s="99" t="n">
        <v>3</v>
      </c>
      <c r="K30" s="99" t="n">
        <v>4.5</v>
      </c>
      <c r="L30" s="97" t="n">
        <v>3.92</v>
      </c>
      <c r="M30" s="41"/>
      <c r="N30" s="39"/>
      <c r="O30" s="39"/>
      <c r="P30" s="97" t="n">
        <v>0</v>
      </c>
      <c r="Q30" s="44" t="n">
        <f aca="false">ROUND(IF(L30&gt;P30,AVERAGE(F30:H30,L30),AVERAGE(F30:H30,P30)),2)</f>
        <v>3.64</v>
      </c>
      <c r="R30" s="45" t="n">
        <v>11.85</v>
      </c>
      <c r="S30" s="45" t="n">
        <v>11.75</v>
      </c>
      <c r="T30" s="45" t="n">
        <v>1.25</v>
      </c>
      <c r="U30" s="45" t="n">
        <v>10.65</v>
      </c>
    </row>
    <row r="31" customFormat="false" ht="18.75" hidden="false" customHeight="false" outlineLevel="0" collapsed="false">
      <c r="A31" s="35" t="s">
        <v>889</v>
      </c>
      <c r="B31" s="36" t="s">
        <v>890</v>
      </c>
      <c r="C31" s="37" t="s">
        <v>190</v>
      </c>
      <c r="D31" s="38" t="s">
        <v>30</v>
      </c>
      <c r="E31" s="38" t="s">
        <v>891</v>
      </c>
      <c r="F31" s="91" t="n">
        <v>5.2</v>
      </c>
      <c r="G31" s="92" t="n">
        <v>2.25</v>
      </c>
      <c r="H31" s="92" t="n">
        <v>2.4</v>
      </c>
      <c r="I31" s="98" t="n">
        <v>5.25</v>
      </c>
      <c r="J31" s="99" t="n">
        <v>4.5</v>
      </c>
      <c r="K31" s="99" t="n">
        <v>2.75</v>
      </c>
      <c r="L31" s="97" t="n">
        <v>4.17</v>
      </c>
      <c r="M31" s="41"/>
      <c r="N31" s="39"/>
      <c r="O31" s="39"/>
      <c r="P31" s="97" t="n">
        <v>0</v>
      </c>
      <c r="Q31" s="44" t="n">
        <f aca="false">ROUND(IF(L31&gt;P31,AVERAGE(F31:H31,L31),AVERAGE(F31:H31,P31)),2)</f>
        <v>3.51</v>
      </c>
      <c r="R31" s="45" t="n">
        <v>14.95</v>
      </c>
      <c r="S31" s="45" t="n">
        <v>12.5</v>
      </c>
      <c r="T31" s="45" t="n">
        <v>2.25</v>
      </c>
      <c r="U31" s="45" t="n">
        <v>9.85</v>
      </c>
    </row>
    <row r="32" customFormat="false" ht="18.75" hidden="false" customHeight="false" outlineLevel="0" collapsed="false">
      <c r="A32" s="35" t="s">
        <v>895</v>
      </c>
      <c r="B32" s="36" t="s">
        <v>896</v>
      </c>
      <c r="C32" s="37" t="s">
        <v>450</v>
      </c>
      <c r="D32" s="38" t="s">
        <v>30</v>
      </c>
      <c r="E32" s="38" t="s">
        <v>897</v>
      </c>
      <c r="F32" s="91" t="n">
        <v>3</v>
      </c>
      <c r="G32" s="92" t="n">
        <v>3.25</v>
      </c>
      <c r="H32" s="92" t="n">
        <v>3.8</v>
      </c>
      <c r="I32" s="98" t="n">
        <v>4.25</v>
      </c>
      <c r="J32" s="99" t="n">
        <v>4.25</v>
      </c>
      <c r="K32" s="99" t="n">
        <v>2.75</v>
      </c>
      <c r="L32" s="97" t="n">
        <v>3.75</v>
      </c>
      <c r="M32" s="41"/>
      <c r="N32" s="39"/>
      <c r="O32" s="39"/>
      <c r="P32" s="97" t="n">
        <v>0</v>
      </c>
      <c r="Q32" s="44" t="n">
        <f aca="false">ROUND(IF(L32&gt;P32,AVERAGE(F32:H32,L32),AVERAGE(F32:H32,P32)),2)</f>
        <v>3.45</v>
      </c>
      <c r="R32" s="45" t="n">
        <v>11.5</v>
      </c>
      <c r="S32" s="45" t="n">
        <v>11.25</v>
      </c>
      <c r="T32" s="45" t="n">
        <v>3.25</v>
      </c>
      <c r="U32" s="45" t="n">
        <v>10.05</v>
      </c>
    </row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110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80"/>
      <c r="B4" s="81" t="s">
        <v>945</v>
      </c>
      <c r="C4" s="81"/>
      <c r="D4" s="81"/>
      <c r="E4" s="81"/>
      <c r="L4" s="111"/>
      <c r="P4" s="111"/>
      <c r="Q4" s="7"/>
      <c r="U4" s="83" t="s">
        <v>26</v>
      </c>
    </row>
    <row r="5" customFormat="false" ht="30" hidden="false" customHeight="true" outlineLevel="0" collapsed="false">
      <c r="A5" s="84" t="s">
        <v>6</v>
      </c>
      <c r="B5" s="85" t="s">
        <v>7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112" t="s">
        <v>926</v>
      </c>
      <c r="M5" s="113" t="s">
        <v>18</v>
      </c>
      <c r="N5" s="114" t="s">
        <v>19</v>
      </c>
      <c r="O5" s="114" t="s">
        <v>20</v>
      </c>
      <c r="P5" s="115" t="s">
        <v>927</v>
      </c>
      <c r="Q5" s="109" t="s">
        <v>22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51" t="s">
        <v>279</v>
      </c>
      <c r="B6" s="52" t="s">
        <v>280</v>
      </c>
      <c r="C6" s="53" t="s">
        <v>62</v>
      </c>
      <c r="D6" s="54" t="s">
        <v>281</v>
      </c>
      <c r="E6" s="54" t="s">
        <v>282</v>
      </c>
      <c r="F6" s="116" t="n">
        <v>6.4</v>
      </c>
      <c r="G6" s="117" t="n">
        <v>6.5</v>
      </c>
      <c r="H6" s="117" t="n">
        <v>4</v>
      </c>
      <c r="I6" s="118" t="n">
        <v>6.25</v>
      </c>
      <c r="J6" s="119" t="n">
        <v>5.25</v>
      </c>
      <c r="K6" s="119" t="n">
        <v>3.75</v>
      </c>
      <c r="L6" s="120" t="n">
        <v>5.08</v>
      </c>
      <c r="M6" s="121" t="n">
        <v>4.25</v>
      </c>
      <c r="N6" s="122" t="n">
        <v>4.5</v>
      </c>
      <c r="O6" s="122" t="n">
        <v>6</v>
      </c>
      <c r="P6" s="120" t="n">
        <v>4.92</v>
      </c>
      <c r="Q6" s="44" t="n">
        <f aca="false">ROUND(IF(L6&gt;P6,AVERAGE(F6:H6,L6),AVERAGE(F6:H6,P6)),2)</f>
        <v>5.5</v>
      </c>
      <c r="R6" s="45" t="n">
        <v>17.9</v>
      </c>
      <c r="S6" s="45" t="n">
        <v>15.25</v>
      </c>
      <c r="T6" s="45" t="n">
        <v>15.25</v>
      </c>
      <c r="U6" s="45" t="n">
        <v>16.9</v>
      </c>
    </row>
    <row r="7" customFormat="false" ht="18.75" hidden="false" customHeight="false" outlineLevel="0" collapsed="false">
      <c r="A7" s="35" t="s">
        <v>315</v>
      </c>
      <c r="B7" s="36" t="s">
        <v>316</v>
      </c>
      <c r="C7" s="37" t="s">
        <v>317</v>
      </c>
      <c r="D7" s="38" t="s">
        <v>281</v>
      </c>
      <c r="E7" s="38" t="s">
        <v>318</v>
      </c>
      <c r="F7" s="91" t="n">
        <v>6.2</v>
      </c>
      <c r="G7" s="92" t="n">
        <v>5.75</v>
      </c>
      <c r="H7" s="92" t="n">
        <v>4.2</v>
      </c>
      <c r="I7" s="98" t="n">
        <v>4.75</v>
      </c>
      <c r="J7" s="99" t="n">
        <v>7.75</v>
      </c>
      <c r="K7" s="99" t="n">
        <v>4</v>
      </c>
      <c r="L7" s="120" t="n">
        <v>5.5</v>
      </c>
      <c r="M7" s="123"/>
      <c r="N7" s="124"/>
      <c r="O7" s="124"/>
      <c r="P7" s="120" t="n">
        <v>0</v>
      </c>
      <c r="Q7" s="44" t="n">
        <f aca="false">ROUND(IF(L7&gt;P7,AVERAGE(F7:H7,L7),AVERAGE(F7:H7,P7)),2)</f>
        <v>5.41</v>
      </c>
      <c r="R7" s="45" t="n">
        <v>18.7</v>
      </c>
      <c r="S7" s="45" t="n">
        <v>16.5</v>
      </c>
      <c r="T7" s="45" t="n">
        <v>5.75</v>
      </c>
      <c r="U7" s="45" t="n">
        <v>16.15</v>
      </c>
    </row>
    <row r="8" customFormat="false" ht="18.75" hidden="false" customHeight="false" outlineLevel="0" collapsed="false">
      <c r="A8" s="35" t="s">
        <v>424</v>
      </c>
      <c r="B8" s="36" t="s">
        <v>405</v>
      </c>
      <c r="C8" s="37" t="s">
        <v>151</v>
      </c>
      <c r="D8" s="38" t="s">
        <v>281</v>
      </c>
      <c r="E8" s="38" t="s">
        <v>425</v>
      </c>
      <c r="F8" s="91" t="n">
        <v>6.6</v>
      </c>
      <c r="G8" s="92" t="n">
        <v>5.5</v>
      </c>
      <c r="H8" s="92" t="n">
        <v>3.8</v>
      </c>
      <c r="I8" s="98" t="n">
        <v>5.5</v>
      </c>
      <c r="J8" s="99" t="n">
        <v>4.75</v>
      </c>
      <c r="K8" s="99" t="n">
        <v>2.5</v>
      </c>
      <c r="L8" s="120" t="n">
        <v>4.25</v>
      </c>
      <c r="M8" s="123"/>
      <c r="N8" s="124"/>
      <c r="O8" s="124"/>
      <c r="P8" s="120" t="n">
        <v>0</v>
      </c>
      <c r="Q8" s="44" t="n">
        <f aca="false">ROUND(IF(L8&gt;P8,AVERAGE(F8:H8,L8),AVERAGE(F8:H8,P8)),2)</f>
        <v>5.04</v>
      </c>
      <c r="R8" s="45" t="n">
        <v>16.85</v>
      </c>
      <c r="S8" s="45" t="n">
        <v>12.75</v>
      </c>
      <c r="T8" s="45" t="n">
        <v>5.5</v>
      </c>
      <c r="U8" s="45" t="n">
        <v>15.9</v>
      </c>
    </row>
    <row r="9" customFormat="false" ht="18.75" hidden="false" customHeight="false" outlineLevel="0" collapsed="false">
      <c r="A9" s="35" t="s">
        <v>487</v>
      </c>
      <c r="B9" s="36" t="s">
        <v>488</v>
      </c>
      <c r="C9" s="37" t="s">
        <v>211</v>
      </c>
      <c r="D9" s="38" t="s">
        <v>281</v>
      </c>
      <c r="E9" s="38" t="s">
        <v>489</v>
      </c>
      <c r="F9" s="91" t="n">
        <v>6.2</v>
      </c>
      <c r="G9" s="92" t="n">
        <v>3.5</v>
      </c>
      <c r="H9" s="92" t="n">
        <v>5</v>
      </c>
      <c r="I9" s="98" t="n">
        <v>5.25</v>
      </c>
      <c r="J9" s="99" t="n">
        <v>5</v>
      </c>
      <c r="K9" s="99" t="n">
        <v>4</v>
      </c>
      <c r="L9" s="120" t="n">
        <v>4.75</v>
      </c>
      <c r="M9" s="123"/>
      <c r="N9" s="124"/>
      <c r="O9" s="124"/>
      <c r="P9" s="120" t="n">
        <v>0</v>
      </c>
      <c r="Q9" s="44" t="n">
        <f aca="false">ROUND(IF(L9&gt;P9,AVERAGE(F9:H9,L9),AVERAGE(F9:H9,P9)),2)</f>
        <v>4.86</v>
      </c>
      <c r="R9" s="45" t="n">
        <v>16.45</v>
      </c>
      <c r="S9" s="45" t="n">
        <v>14.25</v>
      </c>
      <c r="T9" s="45" t="n">
        <v>3.5</v>
      </c>
      <c r="U9" s="45" t="n">
        <v>14.7</v>
      </c>
    </row>
    <row r="10" customFormat="false" ht="18.75" hidden="false" customHeight="false" outlineLevel="0" collapsed="false">
      <c r="A10" s="35" t="s">
        <v>490</v>
      </c>
      <c r="B10" s="36" t="s">
        <v>491</v>
      </c>
      <c r="C10" s="37" t="s">
        <v>492</v>
      </c>
      <c r="D10" s="38" t="s">
        <v>281</v>
      </c>
      <c r="E10" s="38" t="s">
        <v>493</v>
      </c>
      <c r="F10" s="91" t="n">
        <v>7.2</v>
      </c>
      <c r="G10" s="92" t="n">
        <v>3.5</v>
      </c>
      <c r="H10" s="92" t="n">
        <v>4.8</v>
      </c>
      <c r="I10" s="98" t="n">
        <v>4</v>
      </c>
      <c r="J10" s="99" t="n">
        <v>5</v>
      </c>
      <c r="K10" s="99" t="n">
        <v>2.75</v>
      </c>
      <c r="L10" s="120" t="n">
        <v>3.92</v>
      </c>
      <c r="M10" s="123"/>
      <c r="N10" s="124"/>
      <c r="O10" s="124"/>
      <c r="P10" s="120" t="n">
        <v>0</v>
      </c>
      <c r="Q10" s="44" t="n">
        <f aca="false">ROUND(IF(L10&gt;P10,AVERAGE(F10:H10,L10),AVERAGE(F10:H10,P10)),2)</f>
        <v>4.86</v>
      </c>
      <c r="R10" s="45" t="n">
        <v>16.2</v>
      </c>
      <c r="S10" s="45" t="n">
        <v>11.75</v>
      </c>
      <c r="T10" s="45" t="n">
        <v>3.5</v>
      </c>
      <c r="U10" s="45" t="n">
        <v>15.5</v>
      </c>
    </row>
    <row r="11" customFormat="false" ht="18.75" hidden="false" customHeight="false" outlineLevel="0" collapsed="false">
      <c r="A11" s="35" t="s">
        <v>498</v>
      </c>
      <c r="B11" s="36" t="s">
        <v>405</v>
      </c>
      <c r="C11" s="37" t="s">
        <v>499</v>
      </c>
      <c r="D11" s="38" t="s">
        <v>281</v>
      </c>
      <c r="E11" s="38" t="s">
        <v>500</v>
      </c>
      <c r="F11" s="91" t="n">
        <v>6.2</v>
      </c>
      <c r="G11" s="92" t="n">
        <v>4.75</v>
      </c>
      <c r="H11" s="92" t="n">
        <v>4.4</v>
      </c>
      <c r="I11" s="98" t="n">
        <v>4</v>
      </c>
      <c r="J11" s="99" t="n">
        <v>6.25</v>
      </c>
      <c r="K11" s="99" t="n">
        <v>2</v>
      </c>
      <c r="L11" s="120" t="n">
        <v>4.08</v>
      </c>
      <c r="M11" s="123"/>
      <c r="N11" s="124"/>
      <c r="O11" s="124"/>
      <c r="P11" s="120" t="n">
        <v>0</v>
      </c>
      <c r="Q11" s="44" t="n">
        <f aca="false">ROUND(IF(L11&gt;P11,AVERAGE(F11:H11,L11),AVERAGE(F11:H11,P11)),2)</f>
        <v>4.86</v>
      </c>
      <c r="R11" s="45" t="n">
        <v>16.45</v>
      </c>
      <c r="S11" s="45" t="n">
        <v>12.25</v>
      </c>
      <c r="T11" s="45" t="n">
        <v>4.75</v>
      </c>
      <c r="U11" s="45" t="n">
        <v>15.35</v>
      </c>
    </row>
    <row r="12" customFormat="false" ht="18.75" hidden="false" customHeight="false" outlineLevel="0" collapsed="false">
      <c r="A12" s="35" t="s">
        <v>504</v>
      </c>
      <c r="B12" s="36" t="s">
        <v>505</v>
      </c>
      <c r="C12" s="37" t="s">
        <v>469</v>
      </c>
      <c r="D12" s="38" t="s">
        <v>281</v>
      </c>
      <c r="E12" s="38" t="s">
        <v>506</v>
      </c>
      <c r="F12" s="91" t="n">
        <v>6.8</v>
      </c>
      <c r="G12" s="92" t="n">
        <v>4</v>
      </c>
      <c r="H12" s="92" t="n">
        <v>3</v>
      </c>
      <c r="I12" s="98" t="n">
        <v>5.5</v>
      </c>
      <c r="J12" s="99" t="n">
        <v>6.75</v>
      </c>
      <c r="K12" s="99" t="n">
        <v>4.5</v>
      </c>
      <c r="L12" s="120" t="n">
        <v>5.58</v>
      </c>
      <c r="M12" s="123"/>
      <c r="N12" s="124"/>
      <c r="O12" s="124"/>
      <c r="P12" s="120" t="n">
        <v>0</v>
      </c>
      <c r="Q12" s="44" t="n">
        <f aca="false">ROUND(IF(L12&gt;P12,AVERAGE(F12:H12,L12),AVERAGE(F12:H12,P12)),2)</f>
        <v>4.85</v>
      </c>
      <c r="R12" s="45" t="n">
        <v>19.05</v>
      </c>
      <c r="S12" s="45" t="n">
        <v>16.75</v>
      </c>
      <c r="T12" s="45" t="n">
        <v>4</v>
      </c>
      <c r="U12" s="45" t="n">
        <v>13.8</v>
      </c>
    </row>
    <row r="13" customFormat="false" ht="18.75" hidden="false" customHeight="false" outlineLevel="0" collapsed="false">
      <c r="A13" s="35" t="s">
        <v>519</v>
      </c>
      <c r="B13" s="36" t="s">
        <v>520</v>
      </c>
      <c r="C13" s="37" t="s">
        <v>194</v>
      </c>
      <c r="D13" s="38" t="s">
        <v>281</v>
      </c>
      <c r="E13" s="38" t="s">
        <v>521</v>
      </c>
      <c r="F13" s="91" t="n">
        <v>5.4</v>
      </c>
      <c r="G13" s="92" t="n">
        <v>4</v>
      </c>
      <c r="H13" s="92" t="n">
        <v>4.6</v>
      </c>
      <c r="I13" s="98" t="n">
        <v>5</v>
      </c>
      <c r="J13" s="99" t="n">
        <v>5.5</v>
      </c>
      <c r="K13" s="99" t="n">
        <v>4.75</v>
      </c>
      <c r="L13" s="120" t="n">
        <v>5.08</v>
      </c>
      <c r="M13" s="123"/>
      <c r="N13" s="124"/>
      <c r="O13" s="124"/>
      <c r="P13" s="120" t="n">
        <v>0</v>
      </c>
      <c r="Q13" s="44" t="n">
        <f aca="false">ROUND(IF(L13&gt;P13,AVERAGE(F13:H13,L13),AVERAGE(F13:H13,P13)),2)</f>
        <v>4.77</v>
      </c>
      <c r="R13" s="45" t="n">
        <v>15.9</v>
      </c>
      <c r="S13" s="45" t="n">
        <v>15.25</v>
      </c>
      <c r="T13" s="45" t="n">
        <v>4</v>
      </c>
      <c r="U13" s="45" t="n">
        <v>14</v>
      </c>
    </row>
    <row r="14" customFormat="false" ht="18.75" hidden="false" customHeight="false" outlineLevel="0" collapsed="false">
      <c r="A14" s="35" t="s">
        <v>547</v>
      </c>
      <c r="B14" s="36" t="s">
        <v>548</v>
      </c>
      <c r="C14" s="37" t="s">
        <v>92</v>
      </c>
      <c r="D14" s="38" t="s">
        <v>281</v>
      </c>
      <c r="E14" s="38" t="s">
        <v>255</v>
      </c>
      <c r="F14" s="91" t="n">
        <v>6.8</v>
      </c>
      <c r="G14" s="92" t="n">
        <v>3.5</v>
      </c>
      <c r="H14" s="92" t="n">
        <v>4</v>
      </c>
      <c r="I14" s="98" t="n">
        <v>4.75</v>
      </c>
      <c r="J14" s="99" t="n">
        <v>5.5</v>
      </c>
      <c r="K14" s="99" t="n">
        <v>3.25</v>
      </c>
      <c r="L14" s="120" t="n">
        <v>4.5</v>
      </c>
      <c r="M14" s="123"/>
      <c r="N14" s="124"/>
      <c r="O14" s="124"/>
      <c r="P14" s="120" t="n">
        <v>0</v>
      </c>
      <c r="Q14" s="44" t="n">
        <f aca="false">ROUND(IF(L14&gt;P14,AVERAGE(F14:H14,L14),AVERAGE(F14:H14,P14)),2)</f>
        <v>4.7</v>
      </c>
      <c r="R14" s="45" t="n">
        <v>17.05</v>
      </c>
      <c r="S14" s="45" t="n">
        <v>13.5</v>
      </c>
      <c r="T14" s="45" t="n">
        <v>3.5</v>
      </c>
      <c r="U14" s="45" t="n">
        <v>14.3</v>
      </c>
    </row>
    <row r="15" customFormat="false" ht="16.5" hidden="false" customHeight="false" outlineLevel="0" collapsed="false">
      <c r="A15" s="50" t="s">
        <v>583</v>
      </c>
      <c r="B15" s="36" t="s">
        <v>584</v>
      </c>
      <c r="C15" s="37" t="s">
        <v>345</v>
      </c>
      <c r="D15" s="38" t="s">
        <v>281</v>
      </c>
      <c r="E15" s="38" t="s">
        <v>339</v>
      </c>
      <c r="F15" s="91" t="n">
        <v>6.4</v>
      </c>
      <c r="G15" s="92" t="n">
        <v>4</v>
      </c>
      <c r="H15" s="92" t="n">
        <v>3.8</v>
      </c>
      <c r="I15" s="98" t="n">
        <v>5</v>
      </c>
      <c r="J15" s="99" t="n">
        <v>4</v>
      </c>
      <c r="K15" s="99" t="n">
        <v>3.75</v>
      </c>
      <c r="L15" s="120" t="n">
        <v>4.25</v>
      </c>
      <c r="M15" s="123"/>
      <c r="N15" s="124"/>
      <c r="O15" s="124"/>
      <c r="P15" s="120" t="n">
        <v>0</v>
      </c>
      <c r="Q15" s="44" t="n">
        <f aca="false">ROUND(IF(L15&gt;P15,AVERAGE(F15:H15,L15),AVERAGE(F15:H15,P15)),2)</f>
        <v>4.61</v>
      </c>
      <c r="R15" s="45" t="n">
        <v>15.4</v>
      </c>
      <c r="S15" s="45" t="n">
        <v>12.75</v>
      </c>
      <c r="T15" s="45" t="n">
        <v>4</v>
      </c>
      <c r="U15" s="45" t="n">
        <v>14.2</v>
      </c>
    </row>
    <row r="16" customFormat="false" ht="18.75" hidden="false" customHeight="false" outlineLevel="0" collapsed="false">
      <c r="A16" s="35" t="s">
        <v>625</v>
      </c>
      <c r="B16" s="36" t="s">
        <v>626</v>
      </c>
      <c r="C16" s="37" t="s">
        <v>113</v>
      </c>
      <c r="D16" s="38" t="s">
        <v>281</v>
      </c>
      <c r="E16" s="38" t="s">
        <v>627</v>
      </c>
      <c r="F16" s="91" t="n">
        <v>5.2</v>
      </c>
      <c r="G16" s="92" t="n">
        <v>5.25</v>
      </c>
      <c r="H16" s="92" t="n">
        <v>3.2</v>
      </c>
      <c r="I16" s="98" t="n">
        <v>4</v>
      </c>
      <c r="J16" s="99" t="n">
        <v>4.25</v>
      </c>
      <c r="K16" s="99" t="n">
        <v>5</v>
      </c>
      <c r="L16" s="120" t="n">
        <v>4.42</v>
      </c>
      <c r="M16" s="123"/>
      <c r="N16" s="124"/>
      <c r="O16" s="124"/>
      <c r="P16" s="120" t="n">
        <v>0</v>
      </c>
      <c r="Q16" s="44" t="n">
        <f aca="false">ROUND(IF(L16&gt;P16,AVERAGE(F16:H16,L16),AVERAGE(F16:H16,P16)),2)</f>
        <v>4.52</v>
      </c>
      <c r="R16" s="45" t="n">
        <v>13.45</v>
      </c>
      <c r="S16" s="45" t="n">
        <v>13.25</v>
      </c>
      <c r="T16" s="45" t="n">
        <v>5.25</v>
      </c>
      <c r="U16" s="45" t="n">
        <v>13.65</v>
      </c>
    </row>
    <row r="17" customFormat="false" ht="18.75" hidden="false" customHeight="false" outlineLevel="0" collapsed="false">
      <c r="A17" s="35" t="s">
        <v>658</v>
      </c>
      <c r="B17" s="36" t="s">
        <v>620</v>
      </c>
      <c r="C17" s="37" t="s">
        <v>231</v>
      </c>
      <c r="D17" s="38" t="s">
        <v>281</v>
      </c>
      <c r="E17" s="38" t="s">
        <v>255</v>
      </c>
      <c r="F17" s="91" t="n">
        <v>6.4</v>
      </c>
      <c r="G17" s="92" t="n">
        <v>4</v>
      </c>
      <c r="H17" s="92" t="n">
        <v>3.6</v>
      </c>
      <c r="I17" s="98" t="n">
        <v>4.5</v>
      </c>
      <c r="J17" s="99" t="n">
        <v>4.25</v>
      </c>
      <c r="K17" s="99" t="n">
        <v>2.5</v>
      </c>
      <c r="L17" s="120" t="n">
        <v>3.75</v>
      </c>
      <c r="M17" s="123"/>
      <c r="N17" s="124"/>
      <c r="O17" s="124"/>
      <c r="P17" s="120" t="n">
        <v>0</v>
      </c>
      <c r="Q17" s="44" t="n">
        <f aca="false">ROUND(IF(L17&gt;P17,AVERAGE(F17:H17,L17),AVERAGE(F17:H17,P17)),2)</f>
        <v>4.44</v>
      </c>
      <c r="R17" s="45" t="n">
        <v>15.15</v>
      </c>
      <c r="S17" s="45" t="n">
        <v>11.25</v>
      </c>
      <c r="T17" s="45" t="n">
        <v>4</v>
      </c>
      <c r="U17" s="45" t="n">
        <v>14</v>
      </c>
    </row>
    <row r="18" customFormat="false" ht="18.75" hidden="false" customHeight="false" outlineLevel="0" collapsed="false">
      <c r="A18" s="35" t="s">
        <v>674</v>
      </c>
      <c r="B18" s="36" t="s">
        <v>675</v>
      </c>
      <c r="C18" s="37" t="s">
        <v>70</v>
      </c>
      <c r="D18" s="38" t="s">
        <v>281</v>
      </c>
      <c r="E18" s="38" t="s">
        <v>282</v>
      </c>
      <c r="F18" s="91" t="n">
        <v>4.6</v>
      </c>
      <c r="G18" s="92" t="n">
        <v>2.75</v>
      </c>
      <c r="H18" s="92" t="n">
        <v>5.4</v>
      </c>
      <c r="I18" s="98" t="n">
        <v>5.75</v>
      </c>
      <c r="J18" s="99" t="n">
        <v>4.5</v>
      </c>
      <c r="K18" s="99" t="n">
        <v>4.25</v>
      </c>
      <c r="L18" s="120" t="n">
        <v>4.83</v>
      </c>
      <c r="M18" s="123"/>
      <c r="N18" s="124"/>
      <c r="O18" s="124"/>
      <c r="P18" s="120" t="n">
        <v>0</v>
      </c>
      <c r="Q18" s="44" t="n">
        <f aca="false">ROUND(IF(L18&gt;P18,AVERAGE(F18:H18,L18),AVERAGE(F18:H18,P18)),2)</f>
        <v>4.4</v>
      </c>
      <c r="R18" s="45" t="n">
        <v>14.85</v>
      </c>
      <c r="S18" s="45" t="n">
        <v>14.5</v>
      </c>
      <c r="T18" s="45" t="n">
        <v>2.75</v>
      </c>
      <c r="U18" s="45" t="n">
        <v>12.75</v>
      </c>
    </row>
    <row r="19" customFormat="false" ht="16.5" hidden="false" customHeight="false" outlineLevel="0" collapsed="false">
      <c r="A19" s="50" t="s">
        <v>687</v>
      </c>
      <c r="B19" s="36" t="s">
        <v>688</v>
      </c>
      <c r="C19" s="37" t="s">
        <v>324</v>
      </c>
      <c r="D19" s="38" t="s">
        <v>281</v>
      </c>
      <c r="E19" s="38" t="s">
        <v>124</v>
      </c>
      <c r="F19" s="91" t="n">
        <v>5.8</v>
      </c>
      <c r="G19" s="92" t="n">
        <v>2.5</v>
      </c>
      <c r="H19" s="92" t="n">
        <v>5.2</v>
      </c>
      <c r="I19" s="98" t="n">
        <v>4</v>
      </c>
      <c r="J19" s="99" t="n">
        <v>4.25</v>
      </c>
      <c r="K19" s="99" t="n">
        <v>3.75</v>
      </c>
      <c r="L19" s="120" t="n">
        <v>4</v>
      </c>
      <c r="M19" s="123"/>
      <c r="N19" s="124"/>
      <c r="O19" s="124"/>
      <c r="P19" s="120" t="n">
        <v>0</v>
      </c>
      <c r="Q19" s="44" t="n">
        <f aca="false">ROUND(IF(L19&gt;P19,AVERAGE(F19:H19,L19),AVERAGE(F19:H19,P19)),2)</f>
        <v>4.38</v>
      </c>
      <c r="R19" s="45" t="n">
        <v>14.05</v>
      </c>
      <c r="S19" s="45" t="n">
        <v>12</v>
      </c>
      <c r="T19" s="45" t="n">
        <v>2.5</v>
      </c>
      <c r="U19" s="45" t="n">
        <v>13.5</v>
      </c>
    </row>
    <row r="20" customFormat="false" ht="18.75" hidden="false" customHeight="false" outlineLevel="0" collapsed="false">
      <c r="A20" s="102" t="s">
        <v>728</v>
      </c>
      <c r="B20" s="36" t="s">
        <v>729</v>
      </c>
      <c r="C20" s="37" t="s">
        <v>496</v>
      </c>
      <c r="D20" s="38" t="s">
        <v>281</v>
      </c>
      <c r="E20" s="38" t="s">
        <v>730</v>
      </c>
      <c r="F20" s="91" t="n">
        <v>6.4</v>
      </c>
      <c r="G20" s="92" t="n">
        <v>3.25</v>
      </c>
      <c r="H20" s="92" t="n">
        <v>3.4</v>
      </c>
      <c r="I20" s="98" t="n">
        <v>4.25</v>
      </c>
      <c r="J20" s="99" t="n">
        <v>4.5</v>
      </c>
      <c r="K20" s="99" t="n">
        <v>2.75</v>
      </c>
      <c r="L20" s="120" t="n">
        <v>3.83</v>
      </c>
      <c r="M20" s="123"/>
      <c r="N20" s="124"/>
      <c r="O20" s="124"/>
      <c r="P20" s="120" t="n">
        <v>0</v>
      </c>
      <c r="Q20" s="44" t="n">
        <f aca="false">ROUND(IF(L20&gt;P20,AVERAGE(F20:H20,L20),AVERAGE(F20:H20,P20)),2)</f>
        <v>4.22</v>
      </c>
      <c r="R20" s="45" t="n">
        <v>15.15</v>
      </c>
      <c r="S20" s="45" t="n">
        <v>11.5</v>
      </c>
      <c r="T20" s="45" t="n">
        <v>3.25</v>
      </c>
      <c r="U20" s="45" t="n">
        <v>13.05</v>
      </c>
    </row>
    <row r="21" customFormat="false" ht="18.75" hidden="false" customHeight="false" outlineLevel="0" collapsed="false">
      <c r="A21" s="35" t="s">
        <v>738</v>
      </c>
      <c r="B21" s="36" t="s">
        <v>739</v>
      </c>
      <c r="C21" s="37" t="s">
        <v>740</v>
      </c>
      <c r="D21" s="38" t="s">
        <v>281</v>
      </c>
      <c r="E21" s="38" t="s">
        <v>741</v>
      </c>
      <c r="F21" s="91" t="n">
        <v>5.4</v>
      </c>
      <c r="G21" s="92" t="n">
        <v>3.25</v>
      </c>
      <c r="H21" s="92" t="n">
        <v>3.2</v>
      </c>
      <c r="I21" s="98" t="n">
        <v>4.5</v>
      </c>
      <c r="J21" s="99" t="n">
        <v>7</v>
      </c>
      <c r="K21" s="99" t="n">
        <v>3.25</v>
      </c>
      <c r="L21" s="120" t="n">
        <v>4.92</v>
      </c>
      <c r="M21" s="123"/>
      <c r="N21" s="124"/>
      <c r="O21" s="124"/>
      <c r="P21" s="120" t="n">
        <v>0</v>
      </c>
      <c r="Q21" s="44" t="n">
        <f aca="false">ROUND(IF(L21&gt;P21,AVERAGE(F21:H21,L21),AVERAGE(F21:H21,P21)),2)</f>
        <v>4.19</v>
      </c>
      <c r="R21" s="45" t="n">
        <v>16.9</v>
      </c>
      <c r="S21" s="45" t="n">
        <v>14.75</v>
      </c>
      <c r="T21" s="45" t="n">
        <v>3.25</v>
      </c>
      <c r="U21" s="45" t="n">
        <v>11.85</v>
      </c>
    </row>
    <row r="22" customFormat="false" ht="18.75" hidden="false" customHeight="false" outlineLevel="0" collapsed="false">
      <c r="A22" s="35" t="s">
        <v>776</v>
      </c>
      <c r="B22" s="36" t="s">
        <v>271</v>
      </c>
      <c r="C22" s="37" t="s">
        <v>240</v>
      </c>
      <c r="D22" s="38" t="s">
        <v>281</v>
      </c>
      <c r="E22" s="38" t="s">
        <v>307</v>
      </c>
      <c r="F22" s="91" t="n">
        <v>6.6</v>
      </c>
      <c r="G22" s="92" t="n">
        <v>3</v>
      </c>
      <c r="H22" s="92" t="n">
        <v>3</v>
      </c>
      <c r="I22" s="98" t="n">
        <v>4.75</v>
      </c>
      <c r="J22" s="99" t="n">
        <v>3.75</v>
      </c>
      <c r="K22" s="99" t="n">
        <v>2.5</v>
      </c>
      <c r="L22" s="120" t="n">
        <v>3.67</v>
      </c>
      <c r="M22" s="123"/>
      <c r="N22" s="124"/>
      <c r="O22" s="124"/>
      <c r="P22" s="120" t="n">
        <v>0</v>
      </c>
      <c r="Q22" s="44" t="n">
        <f aca="false">ROUND(IF(L22&gt;P22,AVERAGE(F22:H22,L22),AVERAGE(F22:H22,P22)),2)</f>
        <v>4.07</v>
      </c>
      <c r="R22" s="45" t="n">
        <v>15.1</v>
      </c>
      <c r="S22" s="45" t="n">
        <v>11</v>
      </c>
      <c r="T22" s="45" t="n">
        <v>3</v>
      </c>
      <c r="U22" s="45" t="n">
        <v>12.6</v>
      </c>
    </row>
    <row r="23" customFormat="false" ht="18.75" hidden="false" customHeight="false" outlineLevel="0" collapsed="false">
      <c r="A23" s="35" t="s">
        <v>788</v>
      </c>
      <c r="B23" s="36" t="s">
        <v>789</v>
      </c>
      <c r="C23" s="37" t="s">
        <v>39</v>
      </c>
      <c r="D23" s="38" t="s">
        <v>281</v>
      </c>
      <c r="E23" s="38" t="s">
        <v>790</v>
      </c>
      <c r="F23" s="91" t="n">
        <v>4.2</v>
      </c>
      <c r="G23" s="92" t="n">
        <v>3</v>
      </c>
      <c r="H23" s="92" t="n">
        <v>3.4</v>
      </c>
      <c r="I23" s="98" t="n">
        <v>4.5</v>
      </c>
      <c r="J23" s="99" t="n">
        <v>7</v>
      </c>
      <c r="K23" s="99" t="n">
        <v>4.5</v>
      </c>
      <c r="L23" s="120" t="n">
        <v>5.33</v>
      </c>
      <c r="M23" s="123"/>
      <c r="N23" s="124"/>
      <c r="O23" s="124"/>
      <c r="P23" s="120" t="n">
        <v>0</v>
      </c>
      <c r="Q23" s="44" t="n">
        <f aca="false">ROUND(IF(L23&gt;P23,AVERAGE(F23:H23,L23),AVERAGE(F23:H23,P23)),2)</f>
        <v>3.98</v>
      </c>
      <c r="R23" s="45" t="n">
        <v>15.7</v>
      </c>
      <c r="S23" s="45" t="n">
        <v>16</v>
      </c>
      <c r="T23" s="45" t="n">
        <v>3</v>
      </c>
      <c r="U23" s="45" t="n">
        <v>10.6</v>
      </c>
    </row>
    <row r="24" customFormat="false" ht="16.5" hidden="false" customHeight="false" outlineLevel="0" collapsed="false">
      <c r="A24" s="50" t="s">
        <v>794</v>
      </c>
      <c r="B24" s="36" t="s">
        <v>795</v>
      </c>
      <c r="C24" s="37" t="s">
        <v>796</v>
      </c>
      <c r="D24" s="38" t="s">
        <v>281</v>
      </c>
      <c r="E24" s="38" t="s">
        <v>797</v>
      </c>
      <c r="F24" s="91" t="n">
        <v>6.4</v>
      </c>
      <c r="G24" s="92" t="n">
        <v>3.25</v>
      </c>
      <c r="H24" s="92" t="n">
        <v>3</v>
      </c>
      <c r="I24" s="98" t="n">
        <v>3.5</v>
      </c>
      <c r="J24" s="99" t="n">
        <v>3.25</v>
      </c>
      <c r="K24" s="99" t="n">
        <v>3</v>
      </c>
      <c r="L24" s="120" t="n">
        <v>3.25</v>
      </c>
      <c r="M24" s="123"/>
      <c r="N24" s="124"/>
      <c r="O24" s="124"/>
      <c r="P24" s="120" t="n">
        <v>0</v>
      </c>
      <c r="Q24" s="44" t="n">
        <f aca="false">ROUND(IF(L24&gt;P24,AVERAGE(F24:H24,L24),AVERAGE(F24:H24,P24)),2)</f>
        <v>3.98</v>
      </c>
      <c r="R24" s="45" t="n">
        <v>13.15</v>
      </c>
      <c r="S24" s="45" t="n">
        <v>9.75</v>
      </c>
      <c r="T24" s="45" t="n">
        <v>3.25</v>
      </c>
      <c r="U24" s="45" t="n">
        <v>12.65</v>
      </c>
    </row>
    <row r="25" customFormat="false" ht="18.75" hidden="false" customHeight="false" outlineLevel="0" collapsed="false">
      <c r="A25" s="35" t="s">
        <v>798</v>
      </c>
      <c r="B25" s="36" t="s">
        <v>126</v>
      </c>
      <c r="C25" s="37" t="s">
        <v>34</v>
      </c>
      <c r="D25" s="38" t="s">
        <v>281</v>
      </c>
      <c r="E25" s="38" t="s">
        <v>799</v>
      </c>
      <c r="F25" s="91" t="n">
        <v>6.4</v>
      </c>
      <c r="G25" s="92" t="n">
        <v>2.5</v>
      </c>
      <c r="H25" s="92" t="n">
        <v>2.8</v>
      </c>
      <c r="I25" s="98" t="n">
        <v>5</v>
      </c>
      <c r="J25" s="99" t="n">
        <v>4.25</v>
      </c>
      <c r="K25" s="99" t="n">
        <v>3.25</v>
      </c>
      <c r="L25" s="120" t="n">
        <v>4.17</v>
      </c>
      <c r="M25" s="123"/>
      <c r="N25" s="124"/>
      <c r="O25" s="124"/>
      <c r="P25" s="120" t="n">
        <v>0</v>
      </c>
      <c r="Q25" s="44" t="n">
        <f aca="false">ROUND(IF(L25&gt;P25,AVERAGE(F25:H25,L25),AVERAGE(F25:H25,P25)),2)</f>
        <v>3.97</v>
      </c>
      <c r="R25" s="45" t="n">
        <v>15.65</v>
      </c>
      <c r="S25" s="45" t="n">
        <v>12.5</v>
      </c>
      <c r="T25" s="45" t="n">
        <v>2.5</v>
      </c>
      <c r="U25" s="45" t="n">
        <v>11.7</v>
      </c>
    </row>
    <row r="26" customFormat="false" ht="18.75" hidden="false" customHeight="false" outlineLevel="0" collapsed="false">
      <c r="A26" s="35" t="s">
        <v>815</v>
      </c>
      <c r="B26" s="36" t="s">
        <v>816</v>
      </c>
      <c r="C26" s="37" t="s">
        <v>817</v>
      </c>
      <c r="D26" s="38" t="s">
        <v>281</v>
      </c>
      <c r="E26" s="38" t="s">
        <v>818</v>
      </c>
      <c r="F26" s="91" t="n">
        <v>5.2</v>
      </c>
      <c r="G26" s="92" t="n">
        <v>2.75</v>
      </c>
      <c r="H26" s="92" t="n">
        <v>3.2</v>
      </c>
      <c r="I26" s="98" t="n">
        <v>5.25</v>
      </c>
      <c r="J26" s="99" t="n">
        <v>3.25</v>
      </c>
      <c r="K26" s="99" t="n">
        <v>5</v>
      </c>
      <c r="L26" s="120" t="n">
        <v>4.5</v>
      </c>
      <c r="M26" s="123"/>
      <c r="N26" s="124"/>
      <c r="O26" s="124"/>
      <c r="P26" s="120" t="n">
        <v>0</v>
      </c>
      <c r="Q26" s="44" t="n">
        <f aca="false">ROUND(IF(L26&gt;P26,AVERAGE(F26:H26,L26),AVERAGE(F26:H26,P26)),2)</f>
        <v>3.91</v>
      </c>
      <c r="R26" s="45" t="n">
        <v>13.7</v>
      </c>
      <c r="S26" s="45" t="n">
        <v>13.5</v>
      </c>
      <c r="T26" s="45" t="n">
        <v>2.75</v>
      </c>
      <c r="U26" s="45" t="n">
        <v>11.15</v>
      </c>
    </row>
    <row r="27" customFormat="false" ht="18.75" hidden="false" customHeight="false" outlineLevel="0" collapsed="false">
      <c r="A27" s="102" t="s">
        <v>828</v>
      </c>
      <c r="B27" s="36" t="s">
        <v>829</v>
      </c>
      <c r="C27" s="37" t="s">
        <v>595</v>
      </c>
      <c r="D27" s="38" t="s">
        <v>281</v>
      </c>
      <c r="E27" s="38" t="s">
        <v>375</v>
      </c>
      <c r="F27" s="91" t="n">
        <v>5.2</v>
      </c>
      <c r="G27" s="92" t="n">
        <v>3</v>
      </c>
      <c r="H27" s="92" t="n">
        <v>3.4</v>
      </c>
      <c r="I27" s="98" t="n">
        <v>3.75</v>
      </c>
      <c r="J27" s="99" t="n">
        <v>4.75</v>
      </c>
      <c r="K27" s="99" t="n">
        <v>3.25</v>
      </c>
      <c r="L27" s="120" t="n">
        <v>3.92</v>
      </c>
      <c r="M27" s="123"/>
      <c r="N27" s="124"/>
      <c r="O27" s="124"/>
      <c r="P27" s="120" t="n">
        <v>0</v>
      </c>
      <c r="Q27" s="44" t="n">
        <f aca="false">ROUND(IF(L27&gt;P27,AVERAGE(F27:H27,L27),AVERAGE(F27:H27,P27)),2)</f>
        <v>3.88</v>
      </c>
      <c r="R27" s="45" t="n">
        <v>13.7</v>
      </c>
      <c r="S27" s="45" t="n">
        <v>11.75</v>
      </c>
      <c r="T27" s="45" t="n">
        <v>3</v>
      </c>
      <c r="U27" s="45" t="n">
        <v>11.6</v>
      </c>
    </row>
    <row r="28" customFormat="false" ht="18.75" hidden="false" customHeight="false" outlineLevel="0" collapsed="false">
      <c r="A28" s="35" t="s">
        <v>833</v>
      </c>
      <c r="B28" s="36" t="s">
        <v>834</v>
      </c>
      <c r="C28" s="37" t="s">
        <v>835</v>
      </c>
      <c r="D28" s="38" t="s">
        <v>281</v>
      </c>
      <c r="E28" s="38" t="s">
        <v>836</v>
      </c>
      <c r="F28" s="91" t="n">
        <v>5.8</v>
      </c>
      <c r="G28" s="92" t="n">
        <v>3</v>
      </c>
      <c r="H28" s="92" t="n">
        <v>2.8</v>
      </c>
      <c r="I28" s="98" t="n">
        <v>3.5</v>
      </c>
      <c r="J28" s="99" t="n">
        <v>3.25</v>
      </c>
      <c r="K28" s="99" t="n">
        <v>4.5</v>
      </c>
      <c r="L28" s="120" t="n">
        <v>3.75</v>
      </c>
      <c r="M28" s="123"/>
      <c r="N28" s="124"/>
      <c r="O28" s="124"/>
      <c r="P28" s="120" t="n">
        <v>0</v>
      </c>
      <c r="Q28" s="44" t="n">
        <f aca="false">ROUND(IF(L28&gt;P28,AVERAGE(F28:H28,L28),AVERAGE(F28:H28,P28)),2)</f>
        <v>3.84</v>
      </c>
      <c r="R28" s="45" t="n">
        <v>12.55</v>
      </c>
      <c r="S28" s="45" t="n">
        <v>11.25</v>
      </c>
      <c r="T28" s="45" t="n">
        <v>3</v>
      </c>
      <c r="U28" s="45" t="n">
        <v>11.6</v>
      </c>
    </row>
    <row r="29" customFormat="false" ht="18.75" hidden="false" customHeight="false" outlineLevel="0" collapsed="false">
      <c r="A29" s="35" t="s">
        <v>875</v>
      </c>
      <c r="B29" s="36" t="s">
        <v>876</v>
      </c>
      <c r="C29" s="37" t="s">
        <v>835</v>
      </c>
      <c r="D29" s="38" t="s">
        <v>281</v>
      </c>
      <c r="E29" s="38" t="s">
        <v>877</v>
      </c>
      <c r="F29" s="91" t="n">
        <v>5.4</v>
      </c>
      <c r="G29" s="92" t="n">
        <v>2</v>
      </c>
      <c r="H29" s="92" t="n">
        <v>3.2</v>
      </c>
      <c r="I29" s="98" t="n">
        <v>3.25</v>
      </c>
      <c r="J29" s="99" t="n">
        <v>4.75</v>
      </c>
      <c r="K29" s="99" t="n">
        <v>3.5</v>
      </c>
      <c r="L29" s="120" t="n">
        <v>3.83</v>
      </c>
      <c r="M29" s="123"/>
      <c r="N29" s="124"/>
      <c r="O29" s="124"/>
      <c r="P29" s="120" t="n">
        <v>0</v>
      </c>
      <c r="Q29" s="44" t="n">
        <f aca="false">ROUND(IF(L29&gt;P29,AVERAGE(F29:H29,L29),AVERAGE(F29:H29,P29)),2)</f>
        <v>3.61</v>
      </c>
      <c r="R29" s="45" t="n">
        <v>13.4</v>
      </c>
      <c r="S29" s="45" t="n">
        <v>11.5</v>
      </c>
      <c r="T29" s="45" t="n">
        <v>2</v>
      </c>
      <c r="U29" s="45" t="n">
        <v>10.6</v>
      </c>
    </row>
    <row r="30" customFormat="false" ht="18.75" hidden="false" customHeight="false" outlineLevel="0" collapsed="false">
      <c r="A30" s="35" t="s">
        <v>880</v>
      </c>
      <c r="B30" s="36" t="s">
        <v>881</v>
      </c>
      <c r="C30" s="37" t="s">
        <v>605</v>
      </c>
      <c r="D30" s="38" t="s">
        <v>281</v>
      </c>
      <c r="E30" s="38" t="s">
        <v>290</v>
      </c>
      <c r="F30" s="91" t="n">
        <v>5.4</v>
      </c>
      <c r="G30" s="92" t="n">
        <v>1.5</v>
      </c>
      <c r="H30" s="92" t="n">
        <v>3.2</v>
      </c>
      <c r="I30" s="98" t="n">
        <v>4</v>
      </c>
      <c r="J30" s="99" t="n">
        <v>4</v>
      </c>
      <c r="K30" s="99" t="n">
        <v>4.5</v>
      </c>
      <c r="L30" s="120" t="n">
        <v>4.17</v>
      </c>
      <c r="M30" s="123"/>
      <c r="N30" s="124"/>
      <c r="O30" s="124"/>
      <c r="P30" s="120" t="n">
        <v>0</v>
      </c>
      <c r="Q30" s="44" t="n">
        <f aca="false">ROUND(IF(L30&gt;P30,AVERAGE(F30:H30,L30),AVERAGE(F30:H30,P30)),2)</f>
        <v>3.57</v>
      </c>
      <c r="R30" s="45" t="n">
        <v>13.4</v>
      </c>
      <c r="S30" s="45" t="n">
        <v>12.5</v>
      </c>
      <c r="T30" s="45" t="n">
        <v>1.5</v>
      </c>
      <c r="U30" s="45" t="n">
        <v>10.1</v>
      </c>
    </row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6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7"/>
      <c r="U1" s="7"/>
      <c r="V1" s="7"/>
    </row>
    <row r="2" customFormat="false" ht="18.75" hidden="false" customHeight="false" outlineLevel="0" collapsed="false">
      <c r="A2" s="10" t="s">
        <v>2</v>
      </c>
      <c r="B2" s="10"/>
      <c r="C2" s="14"/>
      <c r="D2" s="15"/>
      <c r="E2" s="16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false" outlineLevel="0" collapsed="false">
      <c r="A3" s="18"/>
      <c r="B3" s="10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7"/>
      <c r="U3" s="7"/>
      <c r="V3" s="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9.5" hidden="false" customHeight="false" outlineLevel="0" collapsed="false">
      <c r="A4" s="80"/>
      <c r="B4" s="81" t="s">
        <v>946</v>
      </c>
      <c r="C4" s="81"/>
      <c r="D4" s="81"/>
      <c r="E4" s="81"/>
      <c r="L4" s="7"/>
      <c r="P4" s="7"/>
      <c r="Q4" s="7"/>
      <c r="U4" s="83" t="s">
        <v>26</v>
      </c>
    </row>
    <row r="5" customFormat="false" ht="30.75" hidden="false" customHeight="true" outlineLevel="0" collapsed="false">
      <c r="A5" s="84" t="s">
        <v>6</v>
      </c>
      <c r="B5" s="85" t="s">
        <v>7</v>
      </c>
      <c r="C5" s="86" t="s">
        <v>8</v>
      </c>
      <c r="D5" s="84" t="s">
        <v>9</v>
      </c>
      <c r="E5" s="84" t="s">
        <v>10</v>
      </c>
      <c r="F5" s="26" t="s">
        <v>11</v>
      </c>
      <c r="G5" s="27" t="s">
        <v>12</v>
      </c>
      <c r="H5" s="27" t="s">
        <v>13</v>
      </c>
      <c r="I5" s="28" t="s">
        <v>14</v>
      </c>
      <c r="J5" s="29" t="s">
        <v>15</v>
      </c>
      <c r="K5" s="29" t="s">
        <v>16</v>
      </c>
      <c r="L5" s="30" t="s">
        <v>926</v>
      </c>
      <c r="M5" s="28" t="s">
        <v>18</v>
      </c>
      <c r="N5" s="29" t="s">
        <v>19</v>
      </c>
      <c r="O5" s="29" t="s">
        <v>20</v>
      </c>
      <c r="P5" s="31" t="s">
        <v>927</v>
      </c>
      <c r="Q5" s="109" t="s">
        <v>22</v>
      </c>
      <c r="R5" s="83" t="s">
        <v>23</v>
      </c>
      <c r="S5" s="83" t="s">
        <v>24</v>
      </c>
      <c r="T5" s="83" t="s">
        <v>25</v>
      </c>
      <c r="U5" s="83"/>
    </row>
    <row r="6" customFormat="false" ht="18.75" hidden="false" customHeight="false" outlineLevel="0" collapsed="false">
      <c r="A6" s="35" t="s">
        <v>242</v>
      </c>
      <c r="B6" s="36" t="s">
        <v>243</v>
      </c>
      <c r="C6" s="37" t="s">
        <v>182</v>
      </c>
      <c r="D6" s="38" t="s">
        <v>244</v>
      </c>
      <c r="E6" s="38" t="s">
        <v>245</v>
      </c>
      <c r="F6" s="91" t="n">
        <v>5.4</v>
      </c>
      <c r="G6" s="92" t="n">
        <v>6.25</v>
      </c>
      <c r="H6" s="92" t="n">
        <v>5</v>
      </c>
      <c r="I6" s="93"/>
      <c r="J6" s="91"/>
      <c r="K6" s="91"/>
      <c r="L6" s="97" t="n">
        <v>0</v>
      </c>
      <c r="M6" s="46" t="n">
        <v>5</v>
      </c>
      <c r="N6" s="47" t="n">
        <v>7.25</v>
      </c>
      <c r="O6" s="47" t="n">
        <v>6.5</v>
      </c>
      <c r="P6" s="97" t="n">
        <v>6.25</v>
      </c>
      <c r="Q6" s="44" t="n">
        <f aca="false">ROUND(IF(L6&gt;P6,AVERAGE(F6:H6,L6),AVERAGE(F6:H6,P6)),2)</f>
        <v>5.73</v>
      </c>
      <c r="R6" s="45" t="n">
        <v>5.4</v>
      </c>
      <c r="S6" s="45" t="n">
        <v>0</v>
      </c>
      <c r="T6" s="45" t="n">
        <v>18.5</v>
      </c>
      <c r="U6" s="45" t="n">
        <v>16.65</v>
      </c>
    </row>
    <row r="7" customFormat="false" ht="18.75" hidden="false" customHeight="false" outlineLevel="0" collapsed="false">
      <c r="A7" s="35" t="s">
        <v>368</v>
      </c>
      <c r="B7" s="36" t="s">
        <v>369</v>
      </c>
      <c r="C7" s="37" t="s">
        <v>370</v>
      </c>
      <c r="D7" s="38" t="s">
        <v>244</v>
      </c>
      <c r="E7" s="38" t="s">
        <v>63</v>
      </c>
      <c r="F7" s="91" t="n">
        <v>5.8</v>
      </c>
      <c r="G7" s="92" t="n">
        <v>4.75</v>
      </c>
      <c r="H7" s="92" t="n">
        <v>4.6</v>
      </c>
      <c r="I7" s="93"/>
      <c r="J7" s="91"/>
      <c r="K7" s="91"/>
      <c r="L7" s="97" t="n">
        <v>0</v>
      </c>
      <c r="M7" s="46" t="n">
        <v>4.75</v>
      </c>
      <c r="N7" s="47" t="n">
        <v>6.25</v>
      </c>
      <c r="O7" s="47" t="n">
        <v>6</v>
      </c>
      <c r="P7" s="97" t="n">
        <v>5.67</v>
      </c>
      <c r="Q7" s="44" t="n">
        <f aca="false">ROUND(IF(L7&gt;P7,AVERAGE(F7:H7,L7),AVERAGE(F7:H7,P7)),2)</f>
        <v>5.21</v>
      </c>
      <c r="R7" s="45" t="n">
        <v>5.8</v>
      </c>
      <c r="S7" s="45" t="n">
        <v>0</v>
      </c>
      <c r="T7" s="45" t="n">
        <v>15.75</v>
      </c>
      <c r="U7" s="45" t="n">
        <v>15.15</v>
      </c>
    </row>
    <row r="8" customFormat="false" ht="18.75" hidden="false" customHeight="false" outlineLevel="0" collapsed="false">
      <c r="A8" s="35" t="s">
        <v>440</v>
      </c>
      <c r="B8" s="36" t="s">
        <v>185</v>
      </c>
      <c r="C8" s="37" t="s">
        <v>441</v>
      </c>
      <c r="D8" s="38" t="s">
        <v>244</v>
      </c>
      <c r="E8" s="38" t="s">
        <v>442</v>
      </c>
      <c r="F8" s="91" t="n">
        <v>5.8</v>
      </c>
      <c r="G8" s="92" t="n">
        <v>4.5</v>
      </c>
      <c r="H8" s="92" t="n">
        <v>4.8</v>
      </c>
      <c r="I8" s="98" t="n">
        <v>6.25</v>
      </c>
      <c r="J8" s="99" t="n">
        <v>4.25</v>
      </c>
      <c r="K8" s="99" t="n">
        <v>4</v>
      </c>
      <c r="L8" s="97" t="n">
        <v>4.83</v>
      </c>
      <c r="M8" s="41"/>
      <c r="N8" s="39"/>
      <c r="O8" s="39"/>
      <c r="P8" s="97" t="n">
        <v>0</v>
      </c>
      <c r="Q8" s="44" t="n">
        <f aca="false">ROUND(IF(L8&gt;P8,AVERAGE(F8:H8,L8),AVERAGE(F8:H8,P8)),2)</f>
        <v>4.98</v>
      </c>
      <c r="R8" s="45" t="n">
        <v>16.3</v>
      </c>
      <c r="S8" s="45" t="n">
        <v>14.5</v>
      </c>
      <c r="T8" s="45" t="n">
        <v>4.5</v>
      </c>
      <c r="U8" s="45" t="n">
        <v>15.1</v>
      </c>
    </row>
    <row r="9" customFormat="false" ht="18.75" hidden="false" customHeight="false" outlineLevel="0" collapsed="false">
      <c r="A9" s="35" t="s">
        <v>485</v>
      </c>
      <c r="B9" s="36" t="s">
        <v>486</v>
      </c>
      <c r="C9" s="37" t="s">
        <v>113</v>
      </c>
      <c r="D9" s="38" t="s">
        <v>244</v>
      </c>
      <c r="E9" s="38" t="s">
        <v>255</v>
      </c>
      <c r="F9" s="91" t="n">
        <v>4.8</v>
      </c>
      <c r="G9" s="92" t="n">
        <v>3</v>
      </c>
      <c r="H9" s="92" t="n">
        <v>6.6</v>
      </c>
      <c r="I9" s="98" t="n">
        <v>5.5</v>
      </c>
      <c r="J9" s="99" t="n">
        <v>5.75</v>
      </c>
      <c r="K9" s="99" t="n">
        <v>4</v>
      </c>
      <c r="L9" s="97" t="n">
        <v>5.08</v>
      </c>
      <c r="M9" s="41"/>
      <c r="N9" s="39"/>
      <c r="O9" s="39"/>
      <c r="P9" s="97" t="n">
        <v>0</v>
      </c>
      <c r="Q9" s="44" t="n">
        <f aca="false">ROUND(IF(L9&gt;P9,AVERAGE(F9:H9,L9),AVERAGE(F9:H9,P9)),2)</f>
        <v>4.87</v>
      </c>
      <c r="R9" s="45" t="n">
        <v>16.05</v>
      </c>
      <c r="S9" s="45" t="n">
        <v>15.25</v>
      </c>
      <c r="T9" s="45" t="n">
        <v>3</v>
      </c>
      <c r="U9" s="45" t="n">
        <v>14.4</v>
      </c>
    </row>
    <row r="10" customFormat="false" ht="18.75" hidden="false" customHeight="false" outlineLevel="0" collapsed="false">
      <c r="A10" s="35" t="s">
        <v>532</v>
      </c>
      <c r="B10" s="36" t="s">
        <v>533</v>
      </c>
      <c r="C10" s="37" t="s">
        <v>81</v>
      </c>
      <c r="D10" s="38" t="s">
        <v>244</v>
      </c>
      <c r="E10" s="38" t="s">
        <v>534</v>
      </c>
      <c r="F10" s="91" t="n">
        <v>7.2</v>
      </c>
      <c r="G10" s="92" t="n">
        <v>2.75</v>
      </c>
      <c r="H10" s="92" t="n">
        <v>4.6</v>
      </c>
      <c r="I10" s="98" t="n">
        <v>4.5</v>
      </c>
      <c r="J10" s="99" t="n">
        <v>5.5</v>
      </c>
      <c r="K10" s="99" t="n">
        <v>3.25</v>
      </c>
      <c r="L10" s="97" t="n">
        <v>4.42</v>
      </c>
      <c r="M10" s="41"/>
      <c r="N10" s="39"/>
      <c r="O10" s="39"/>
      <c r="P10" s="97" t="n">
        <v>0</v>
      </c>
      <c r="Q10" s="44" t="n">
        <f aca="false">ROUND(IF(L10&gt;P10,AVERAGE(F10:H10,L10),AVERAGE(F10:H10,P10)),2)</f>
        <v>4.74</v>
      </c>
      <c r="R10" s="45" t="n">
        <v>17.2</v>
      </c>
      <c r="S10" s="45" t="n">
        <v>13.25</v>
      </c>
      <c r="T10" s="45" t="n">
        <v>2.75</v>
      </c>
      <c r="U10" s="45" t="n">
        <v>14.55</v>
      </c>
    </row>
    <row r="11" customFormat="false" ht="18.75" hidden="false" customHeight="false" outlineLevel="0" collapsed="false">
      <c r="A11" s="35" t="s">
        <v>544</v>
      </c>
      <c r="B11" s="36" t="s">
        <v>545</v>
      </c>
      <c r="C11" s="37" t="s">
        <v>546</v>
      </c>
      <c r="D11" s="38" t="s">
        <v>244</v>
      </c>
      <c r="E11" s="38" t="s">
        <v>167</v>
      </c>
      <c r="F11" s="91" t="n">
        <v>5.6</v>
      </c>
      <c r="G11" s="92" t="n">
        <v>4.5</v>
      </c>
      <c r="H11" s="92" t="n">
        <v>4.8</v>
      </c>
      <c r="I11" s="98" t="n">
        <v>3.5</v>
      </c>
      <c r="J11" s="99" t="n">
        <v>4.25</v>
      </c>
      <c r="K11" s="99" t="n">
        <v>4</v>
      </c>
      <c r="L11" s="97" t="n">
        <v>3.92</v>
      </c>
      <c r="M11" s="41"/>
      <c r="N11" s="39"/>
      <c r="O11" s="39"/>
      <c r="P11" s="97" t="n">
        <v>0</v>
      </c>
      <c r="Q11" s="44" t="n">
        <f aca="false">ROUND(IF(L11&gt;P11,AVERAGE(F11:H11,L11),AVERAGE(F11:H11,P11)),2)</f>
        <v>4.71</v>
      </c>
      <c r="R11" s="45" t="n">
        <v>13.35</v>
      </c>
      <c r="S11" s="45" t="n">
        <v>11.75</v>
      </c>
      <c r="T11" s="45" t="n">
        <v>4.5</v>
      </c>
      <c r="U11" s="45" t="n">
        <v>14.9</v>
      </c>
    </row>
    <row r="12" customFormat="false" ht="18.75" hidden="false" customHeight="false" outlineLevel="0" collapsed="false">
      <c r="A12" s="35" t="s">
        <v>556</v>
      </c>
      <c r="B12" s="36" t="s">
        <v>557</v>
      </c>
      <c r="C12" s="37" t="s">
        <v>44</v>
      </c>
      <c r="D12" s="38" t="s">
        <v>244</v>
      </c>
      <c r="E12" s="38" t="s">
        <v>228</v>
      </c>
      <c r="F12" s="91" t="n">
        <v>6.6</v>
      </c>
      <c r="G12" s="92" t="n">
        <v>3.75</v>
      </c>
      <c r="H12" s="92" t="n">
        <v>3.8</v>
      </c>
      <c r="I12" s="98" t="n">
        <v>4.25</v>
      </c>
      <c r="J12" s="99" t="n">
        <v>5.75</v>
      </c>
      <c r="K12" s="99" t="n">
        <v>3.5</v>
      </c>
      <c r="L12" s="97" t="n">
        <v>4.5</v>
      </c>
      <c r="M12" s="41"/>
      <c r="N12" s="39"/>
      <c r="O12" s="39"/>
      <c r="P12" s="97" t="n">
        <v>0</v>
      </c>
      <c r="Q12" s="44" t="n">
        <f aca="false">ROUND(IF(L12&gt;P12,AVERAGE(F12:H12,L12),AVERAGE(F12:H12,P12)),2)</f>
        <v>4.66</v>
      </c>
      <c r="R12" s="45" t="n">
        <v>16.6</v>
      </c>
      <c r="S12" s="45" t="n">
        <v>13.5</v>
      </c>
      <c r="T12" s="45" t="n">
        <v>3.75</v>
      </c>
      <c r="U12" s="45" t="n">
        <v>14.15</v>
      </c>
    </row>
    <row r="13" customFormat="false" ht="18.75" hidden="false" customHeight="false" outlineLevel="0" collapsed="false">
      <c r="A13" s="35" t="s">
        <v>561</v>
      </c>
      <c r="B13" s="36" t="s">
        <v>562</v>
      </c>
      <c r="C13" s="37" t="s">
        <v>563</v>
      </c>
      <c r="D13" s="38" t="s">
        <v>244</v>
      </c>
      <c r="E13" s="38" t="s">
        <v>269</v>
      </c>
      <c r="F13" s="91" t="n">
        <v>5.6</v>
      </c>
      <c r="G13" s="92" t="n">
        <v>4.75</v>
      </c>
      <c r="H13" s="92" t="n">
        <v>3.2</v>
      </c>
      <c r="I13" s="98" t="n">
        <v>5.5</v>
      </c>
      <c r="J13" s="99" t="n">
        <v>7</v>
      </c>
      <c r="K13" s="99" t="n">
        <v>2.75</v>
      </c>
      <c r="L13" s="97" t="n">
        <v>5.08</v>
      </c>
      <c r="M13" s="41"/>
      <c r="N13" s="39"/>
      <c r="O13" s="39"/>
      <c r="P13" s="97" t="n">
        <v>0</v>
      </c>
      <c r="Q13" s="44" t="n">
        <f aca="false">ROUND(IF(L13&gt;P13,AVERAGE(F13:H13,L13),AVERAGE(F13:H13,P13)),2)</f>
        <v>4.66</v>
      </c>
      <c r="R13" s="45" t="n">
        <v>18.1</v>
      </c>
      <c r="S13" s="45" t="n">
        <v>15.25</v>
      </c>
      <c r="T13" s="45" t="n">
        <v>4.75</v>
      </c>
      <c r="U13" s="45" t="n">
        <v>13.55</v>
      </c>
    </row>
    <row r="14" customFormat="false" ht="18.75" hidden="false" customHeight="false" outlineLevel="0" collapsed="false">
      <c r="A14" s="35" t="s">
        <v>566</v>
      </c>
      <c r="B14" s="36" t="s">
        <v>567</v>
      </c>
      <c r="C14" s="37" t="s">
        <v>568</v>
      </c>
      <c r="D14" s="38" t="s">
        <v>244</v>
      </c>
      <c r="E14" s="38" t="s">
        <v>569</v>
      </c>
      <c r="F14" s="91" t="n">
        <v>5.8</v>
      </c>
      <c r="G14" s="92" t="n">
        <v>2</v>
      </c>
      <c r="H14" s="92" t="n">
        <v>5.6</v>
      </c>
      <c r="I14" s="98" t="n">
        <v>5</v>
      </c>
      <c r="J14" s="99" t="n">
        <v>6.5</v>
      </c>
      <c r="K14" s="99" t="n">
        <v>4</v>
      </c>
      <c r="L14" s="97" t="n">
        <v>5.17</v>
      </c>
      <c r="M14" s="41"/>
      <c r="N14" s="39"/>
      <c r="O14" s="39"/>
      <c r="P14" s="97" t="n">
        <v>0</v>
      </c>
      <c r="Q14" s="44" t="n">
        <f aca="false">ROUND(IF(L14&gt;P14,AVERAGE(F14:H14,L14),AVERAGE(F14:H14,P14)),2)</f>
        <v>4.64</v>
      </c>
      <c r="R14" s="45" t="n">
        <v>17.3</v>
      </c>
      <c r="S14" s="45" t="n">
        <v>15.5</v>
      </c>
      <c r="T14" s="45" t="n">
        <v>2</v>
      </c>
      <c r="U14" s="45" t="n">
        <v>13.4</v>
      </c>
    </row>
    <row r="15" customFormat="false" ht="18.75" hidden="false" customHeight="false" outlineLevel="0" collapsed="false">
      <c r="A15" s="35" t="s">
        <v>619</v>
      </c>
      <c r="B15" s="36" t="s">
        <v>620</v>
      </c>
      <c r="C15" s="37" t="s">
        <v>109</v>
      </c>
      <c r="D15" s="38" t="s">
        <v>244</v>
      </c>
      <c r="E15" s="38" t="s">
        <v>621</v>
      </c>
      <c r="F15" s="91" t="n">
        <v>6.8</v>
      </c>
      <c r="G15" s="92" t="n">
        <v>3.5</v>
      </c>
      <c r="H15" s="92" t="n">
        <v>3.6</v>
      </c>
      <c r="I15" s="98" t="n">
        <v>3.5</v>
      </c>
      <c r="J15" s="99" t="n">
        <v>5</v>
      </c>
      <c r="K15" s="99" t="n">
        <v>4.25</v>
      </c>
      <c r="L15" s="97" t="n">
        <v>4.25</v>
      </c>
      <c r="M15" s="41"/>
      <c r="N15" s="39"/>
      <c r="O15" s="39"/>
      <c r="P15" s="97" t="n">
        <v>0</v>
      </c>
      <c r="Q15" s="44" t="n">
        <f aca="false">ROUND(IF(L15&gt;P15,AVERAGE(F15:H15,L15),AVERAGE(F15:H15,P15)),2)</f>
        <v>4.54</v>
      </c>
      <c r="R15" s="45" t="n">
        <v>15.3</v>
      </c>
      <c r="S15" s="45" t="n">
        <v>12.75</v>
      </c>
      <c r="T15" s="45" t="n">
        <v>3.5</v>
      </c>
      <c r="U15" s="45" t="n">
        <v>13.9</v>
      </c>
    </row>
    <row r="16" customFormat="false" ht="16.5" hidden="false" customHeight="false" outlineLevel="0" collapsed="false">
      <c r="A16" s="50" t="s">
        <v>655</v>
      </c>
      <c r="B16" s="36" t="s">
        <v>656</v>
      </c>
      <c r="C16" s="37" t="s">
        <v>345</v>
      </c>
      <c r="D16" s="38" t="s">
        <v>244</v>
      </c>
      <c r="E16" s="38" t="s">
        <v>657</v>
      </c>
      <c r="F16" s="91" t="n">
        <v>7</v>
      </c>
      <c r="G16" s="92" t="n">
        <v>3.25</v>
      </c>
      <c r="H16" s="92" t="n">
        <v>3.2</v>
      </c>
      <c r="I16" s="98" t="n">
        <v>3.75</v>
      </c>
      <c r="J16" s="99" t="n">
        <v>4.25</v>
      </c>
      <c r="K16" s="99" t="n">
        <v>5</v>
      </c>
      <c r="L16" s="97" t="n">
        <v>4.33</v>
      </c>
      <c r="M16" s="41"/>
      <c r="N16" s="39"/>
      <c r="O16" s="39"/>
      <c r="P16" s="97" t="n">
        <v>0</v>
      </c>
      <c r="Q16" s="44" t="n">
        <f aca="false">ROUND(IF(L16&gt;P16,AVERAGE(F16:H16,L16),AVERAGE(F16:H16,P16)),2)</f>
        <v>4.45</v>
      </c>
      <c r="R16" s="45" t="n">
        <v>15</v>
      </c>
      <c r="S16" s="45" t="n">
        <v>13</v>
      </c>
      <c r="T16" s="45" t="n">
        <v>3.25</v>
      </c>
      <c r="U16" s="45" t="n">
        <v>13.45</v>
      </c>
    </row>
    <row r="17" customFormat="false" ht="18.75" hidden="false" customHeight="false" outlineLevel="0" collapsed="false">
      <c r="A17" s="35" t="s">
        <v>667</v>
      </c>
      <c r="B17" s="36" t="s">
        <v>668</v>
      </c>
      <c r="C17" s="37" t="s">
        <v>143</v>
      </c>
      <c r="D17" s="38" t="s">
        <v>244</v>
      </c>
      <c r="E17" s="38" t="s">
        <v>669</v>
      </c>
      <c r="F17" s="91" t="n">
        <v>5</v>
      </c>
      <c r="G17" s="92" t="n">
        <v>5</v>
      </c>
      <c r="H17" s="92" t="n">
        <v>4.2</v>
      </c>
      <c r="I17" s="98" t="n">
        <v>4</v>
      </c>
      <c r="J17" s="99" t="n">
        <v>3.5</v>
      </c>
      <c r="K17" s="99" t="n">
        <v>3</v>
      </c>
      <c r="L17" s="97" t="n">
        <v>3.5</v>
      </c>
      <c r="M17" s="41"/>
      <c r="N17" s="39"/>
      <c r="O17" s="39"/>
      <c r="P17" s="97" t="n">
        <v>0</v>
      </c>
      <c r="Q17" s="44" t="n">
        <f aca="false">ROUND(IF(L17&gt;P17,AVERAGE(F17:H17,L17),AVERAGE(F17:H17,P17)),2)</f>
        <v>4.43</v>
      </c>
      <c r="R17" s="45" t="n">
        <v>12.5</v>
      </c>
      <c r="S17" s="45" t="n">
        <v>10.5</v>
      </c>
      <c r="T17" s="45" t="n">
        <v>5</v>
      </c>
      <c r="U17" s="45" t="n">
        <v>14.2</v>
      </c>
    </row>
    <row r="18" customFormat="false" ht="18.75" hidden="false" customHeight="false" outlineLevel="0" collapsed="false">
      <c r="A18" s="35" t="s">
        <v>681</v>
      </c>
      <c r="B18" s="36" t="s">
        <v>682</v>
      </c>
      <c r="C18" s="37" t="s">
        <v>683</v>
      </c>
      <c r="D18" s="38" t="s">
        <v>244</v>
      </c>
      <c r="E18" s="38" t="s">
        <v>684</v>
      </c>
      <c r="F18" s="91" t="n">
        <v>5.6</v>
      </c>
      <c r="G18" s="92" t="n">
        <v>3.25</v>
      </c>
      <c r="H18" s="92" t="n">
        <v>4.6</v>
      </c>
      <c r="I18" s="98" t="n">
        <v>3.25</v>
      </c>
      <c r="J18" s="99" t="n">
        <v>4.5</v>
      </c>
      <c r="K18" s="99" t="n">
        <v>4.5</v>
      </c>
      <c r="L18" s="97" t="n">
        <v>4.08</v>
      </c>
      <c r="M18" s="41"/>
      <c r="N18" s="39"/>
      <c r="O18" s="39"/>
      <c r="P18" s="97" t="n">
        <v>0</v>
      </c>
      <c r="Q18" s="44" t="n">
        <f aca="false">ROUND(IF(L18&gt;P18,AVERAGE(F18:H18,L18),AVERAGE(F18:H18,P18)),2)</f>
        <v>4.38</v>
      </c>
      <c r="R18" s="45" t="n">
        <v>13.35</v>
      </c>
      <c r="S18" s="45" t="n">
        <v>12.25</v>
      </c>
      <c r="T18" s="45" t="n">
        <v>3.25</v>
      </c>
      <c r="U18" s="45" t="n">
        <v>13.45</v>
      </c>
    </row>
    <row r="19" customFormat="false" ht="18.75" hidden="false" customHeight="false" outlineLevel="0" collapsed="false">
      <c r="A19" s="35" t="s">
        <v>689</v>
      </c>
      <c r="B19" s="36" t="s">
        <v>690</v>
      </c>
      <c r="C19" s="37" t="s">
        <v>223</v>
      </c>
      <c r="D19" s="38" t="s">
        <v>244</v>
      </c>
      <c r="E19" s="38" t="s">
        <v>428</v>
      </c>
      <c r="F19" s="91" t="n">
        <v>6.8</v>
      </c>
      <c r="G19" s="92" t="n">
        <v>2.5</v>
      </c>
      <c r="H19" s="92" t="n">
        <v>4</v>
      </c>
      <c r="I19" s="98" t="n">
        <v>4.75</v>
      </c>
      <c r="J19" s="99" t="n">
        <v>4</v>
      </c>
      <c r="K19" s="99" t="n">
        <v>3.75</v>
      </c>
      <c r="L19" s="97" t="n">
        <v>4.17</v>
      </c>
      <c r="M19" s="41"/>
      <c r="N19" s="39"/>
      <c r="O19" s="39"/>
      <c r="P19" s="97" t="n">
        <v>0</v>
      </c>
      <c r="Q19" s="44" t="n">
        <f aca="false">ROUND(IF(L19&gt;P19,AVERAGE(F19:H19,L19),AVERAGE(F19:H19,P19)),2)</f>
        <v>4.37</v>
      </c>
      <c r="R19" s="45" t="n">
        <v>15.55</v>
      </c>
      <c r="S19" s="45" t="n">
        <v>12.5</v>
      </c>
      <c r="T19" s="45" t="n">
        <v>2.5</v>
      </c>
      <c r="U19" s="45" t="n">
        <v>13.3</v>
      </c>
    </row>
    <row r="20" customFormat="false" ht="18.75" hidden="false" customHeight="false" outlineLevel="0" collapsed="false">
      <c r="A20" s="35" t="s">
        <v>695</v>
      </c>
      <c r="B20" s="36" t="s">
        <v>696</v>
      </c>
      <c r="C20" s="37" t="s">
        <v>231</v>
      </c>
      <c r="D20" s="38" t="s">
        <v>244</v>
      </c>
      <c r="E20" s="38" t="s">
        <v>697</v>
      </c>
      <c r="F20" s="91" t="n">
        <v>6.2</v>
      </c>
      <c r="G20" s="92" t="n">
        <v>3.5</v>
      </c>
      <c r="H20" s="92" t="n">
        <v>4</v>
      </c>
      <c r="I20" s="98" t="n">
        <v>4.75</v>
      </c>
      <c r="J20" s="99" t="n">
        <v>4.5</v>
      </c>
      <c r="K20" s="99" t="n">
        <v>2</v>
      </c>
      <c r="L20" s="97" t="n">
        <v>3.75</v>
      </c>
      <c r="M20" s="41"/>
      <c r="N20" s="39"/>
      <c r="O20" s="39"/>
      <c r="P20" s="97" t="n">
        <v>0</v>
      </c>
      <c r="Q20" s="44" t="n">
        <f aca="false">ROUND(IF(L20&gt;P20,AVERAGE(F20:H20,L20),AVERAGE(F20:H20,P20)),2)</f>
        <v>4.36</v>
      </c>
      <c r="R20" s="45" t="n">
        <v>15.45</v>
      </c>
      <c r="S20" s="45" t="n">
        <v>11.25</v>
      </c>
      <c r="T20" s="45" t="n">
        <v>3.5</v>
      </c>
      <c r="U20" s="45" t="n">
        <v>13.7</v>
      </c>
    </row>
    <row r="21" customFormat="false" ht="18.75" hidden="false" customHeight="false" outlineLevel="0" collapsed="false">
      <c r="A21" s="35" t="s">
        <v>711</v>
      </c>
      <c r="B21" s="36" t="s">
        <v>712</v>
      </c>
      <c r="C21" s="37" t="s">
        <v>34</v>
      </c>
      <c r="D21" s="38" t="s">
        <v>244</v>
      </c>
      <c r="E21" s="38" t="s">
        <v>713</v>
      </c>
      <c r="F21" s="91" t="n">
        <v>5.2</v>
      </c>
      <c r="G21" s="92" t="n">
        <v>2.5</v>
      </c>
      <c r="H21" s="92" t="n">
        <v>4.4</v>
      </c>
      <c r="I21" s="93"/>
      <c r="J21" s="91"/>
      <c r="K21" s="91"/>
      <c r="L21" s="97" t="n">
        <v>0</v>
      </c>
      <c r="M21" s="46" t="n">
        <v>4</v>
      </c>
      <c r="N21" s="47" t="n">
        <v>6.5</v>
      </c>
      <c r="O21" s="47" t="n">
        <v>4.75</v>
      </c>
      <c r="P21" s="97" t="n">
        <v>5.08</v>
      </c>
      <c r="Q21" s="44" t="n">
        <f aca="false">ROUND(IF(L21&gt;P21,AVERAGE(F21:H21,L21),AVERAGE(F21:H21,P21)),2)</f>
        <v>4.3</v>
      </c>
      <c r="R21" s="45" t="n">
        <v>5.2</v>
      </c>
      <c r="S21" s="45" t="n">
        <v>0</v>
      </c>
      <c r="T21" s="45" t="n">
        <v>13</v>
      </c>
      <c r="U21" s="45" t="n">
        <v>12.1</v>
      </c>
    </row>
    <row r="22" customFormat="false" ht="18.75" hidden="false" customHeight="false" outlineLevel="0" collapsed="false">
      <c r="A22" s="35" t="s">
        <v>734</v>
      </c>
      <c r="B22" s="36" t="s">
        <v>483</v>
      </c>
      <c r="C22" s="37" t="s">
        <v>151</v>
      </c>
      <c r="D22" s="38" t="s">
        <v>244</v>
      </c>
      <c r="E22" s="38" t="s">
        <v>735</v>
      </c>
      <c r="F22" s="91" t="n">
        <v>5.4</v>
      </c>
      <c r="G22" s="92" t="n">
        <v>2.25</v>
      </c>
      <c r="H22" s="92" t="n">
        <v>5.2</v>
      </c>
      <c r="I22" s="98" t="n">
        <v>4.25</v>
      </c>
      <c r="J22" s="99" t="n">
        <v>5</v>
      </c>
      <c r="K22" s="99" t="n">
        <v>2.75</v>
      </c>
      <c r="L22" s="97" t="n">
        <v>4</v>
      </c>
      <c r="M22" s="41"/>
      <c r="N22" s="39"/>
      <c r="O22" s="39"/>
      <c r="P22" s="97" t="n">
        <v>0</v>
      </c>
      <c r="Q22" s="44" t="n">
        <f aca="false">ROUND(IF(L22&gt;P22,AVERAGE(F22:H22,L22),AVERAGE(F22:H22,P22)),2)</f>
        <v>4.21</v>
      </c>
      <c r="R22" s="45" t="n">
        <v>14.65</v>
      </c>
      <c r="S22" s="45" t="n">
        <v>12</v>
      </c>
      <c r="T22" s="45" t="n">
        <v>2.25</v>
      </c>
      <c r="U22" s="45" t="n">
        <v>12.85</v>
      </c>
    </row>
    <row r="23" customFormat="false" ht="18.75" hidden="false" customHeight="false" outlineLevel="0" collapsed="false">
      <c r="A23" s="35" t="s">
        <v>744</v>
      </c>
      <c r="B23" s="36" t="s">
        <v>586</v>
      </c>
      <c r="C23" s="37" t="s">
        <v>745</v>
      </c>
      <c r="D23" s="38" t="s">
        <v>244</v>
      </c>
      <c r="E23" s="38" t="s">
        <v>746</v>
      </c>
      <c r="F23" s="91" t="n">
        <v>5.4</v>
      </c>
      <c r="G23" s="92" t="n">
        <v>3.5</v>
      </c>
      <c r="H23" s="92" t="n">
        <v>3.2</v>
      </c>
      <c r="I23" s="98" t="n">
        <v>5</v>
      </c>
      <c r="J23" s="99" t="n">
        <v>5.75</v>
      </c>
      <c r="K23" s="99" t="n">
        <v>3</v>
      </c>
      <c r="L23" s="97" t="n">
        <v>4.58</v>
      </c>
      <c r="M23" s="41"/>
      <c r="N23" s="39"/>
      <c r="O23" s="39"/>
      <c r="P23" s="97" t="n">
        <v>0</v>
      </c>
      <c r="Q23" s="44" t="n">
        <f aca="false">ROUND(IF(L23&gt;P23,AVERAGE(F23:H23,L23),AVERAGE(F23:H23,P23)),2)</f>
        <v>4.17</v>
      </c>
      <c r="R23" s="45" t="n">
        <v>16.15</v>
      </c>
      <c r="S23" s="45" t="n">
        <v>13.75</v>
      </c>
      <c r="T23" s="45" t="n">
        <v>3.5</v>
      </c>
      <c r="U23" s="45" t="n">
        <v>12.1</v>
      </c>
    </row>
    <row r="24" customFormat="false" ht="18.75" hidden="false" customHeight="false" outlineLevel="0" collapsed="false">
      <c r="A24" s="35" t="s">
        <v>805</v>
      </c>
      <c r="B24" s="36" t="s">
        <v>806</v>
      </c>
      <c r="C24" s="37" t="s">
        <v>807</v>
      </c>
      <c r="D24" s="38" t="s">
        <v>244</v>
      </c>
      <c r="E24" s="38" t="s">
        <v>808</v>
      </c>
      <c r="F24" s="91" t="n">
        <v>4.8</v>
      </c>
      <c r="G24" s="92" t="n">
        <v>3.5</v>
      </c>
      <c r="H24" s="92" t="n">
        <v>3.2</v>
      </c>
      <c r="I24" s="98" t="n">
        <v>4.5</v>
      </c>
      <c r="J24" s="99" t="n">
        <v>3.75</v>
      </c>
      <c r="K24" s="99" t="n">
        <v>4.5</v>
      </c>
      <c r="L24" s="97" t="n">
        <v>4.25</v>
      </c>
      <c r="M24" s="41"/>
      <c r="N24" s="39"/>
      <c r="O24" s="39"/>
      <c r="P24" s="97" t="n">
        <v>0</v>
      </c>
      <c r="Q24" s="44" t="n">
        <f aca="false">ROUND(IF(L24&gt;P24,AVERAGE(F24:H24,L24),AVERAGE(F24:H24,P24)),2)</f>
        <v>3.94</v>
      </c>
      <c r="R24" s="45" t="n">
        <v>13.05</v>
      </c>
      <c r="S24" s="45" t="n">
        <v>12.75</v>
      </c>
      <c r="T24" s="45" t="n">
        <v>3.5</v>
      </c>
      <c r="U24" s="45" t="n">
        <v>11.5</v>
      </c>
    </row>
    <row r="25" customFormat="false" ht="18.75" hidden="false" customHeight="false" outlineLevel="0" collapsed="false">
      <c r="A25" s="35" t="s">
        <v>812</v>
      </c>
      <c r="B25" s="36" t="s">
        <v>813</v>
      </c>
      <c r="C25" s="37" t="s">
        <v>563</v>
      </c>
      <c r="D25" s="38" t="s">
        <v>244</v>
      </c>
      <c r="E25" s="38" t="s">
        <v>814</v>
      </c>
      <c r="F25" s="91" t="n">
        <v>4.4</v>
      </c>
      <c r="G25" s="92" t="n">
        <v>2.75</v>
      </c>
      <c r="H25" s="92" t="n">
        <v>4.6</v>
      </c>
      <c r="I25" s="98" t="n">
        <v>5</v>
      </c>
      <c r="J25" s="99" t="n">
        <v>4.25</v>
      </c>
      <c r="K25" s="99" t="n">
        <v>2.75</v>
      </c>
      <c r="L25" s="97" t="n">
        <v>4</v>
      </c>
      <c r="M25" s="41"/>
      <c r="N25" s="39"/>
      <c r="O25" s="39"/>
      <c r="P25" s="97" t="n">
        <v>0</v>
      </c>
      <c r="Q25" s="44" t="n">
        <f aca="false">ROUND(IF(L25&gt;P25,AVERAGE(F25:H25,L25),AVERAGE(F25:H25,P25)),2)</f>
        <v>3.94</v>
      </c>
      <c r="R25" s="45" t="n">
        <v>13.65</v>
      </c>
      <c r="S25" s="45" t="n">
        <v>12</v>
      </c>
      <c r="T25" s="45" t="n">
        <v>2.75</v>
      </c>
      <c r="U25" s="45" t="n">
        <v>11.75</v>
      </c>
    </row>
    <row r="26" customFormat="false" ht="16.5" hidden="false" customHeight="false" outlineLevel="0" collapsed="false">
      <c r="A26" s="50" t="s">
        <v>830</v>
      </c>
      <c r="B26" s="36" t="s">
        <v>831</v>
      </c>
      <c r="C26" s="37" t="s">
        <v>753</v>
      </c>
      <c r="D26" s="38" t="s">
        <v>244</v>
      </c>
      <c r="E26" s="38" t="s">
        <v>832</v>
      </c>
      <c r="F26" s="91" t="n">
        <v>4.8</v>
      </c>
      <c r="G26" s="92" t="n">
        <v>2.5</v>
      </c>
      <c r="H26" s="92" t="n">
        <v>4.2</v>
      </c>
      <c r="I26" s="98" t="n">
        <v>3.25</v>
      </c>
      <c r="J26" s="99" t="n">
        <v>4.75</v>
      </c>
      <c r="K26" s="99" t="n">
        <v>3.75</v>
      </c>
      <c r="L26" s="97" t="n">
        <v>3.92</v>
      </c>
      <c r="M26" s="41"/>
      <c r="N26" s="39"/>
      <c r="O26" s="39"/>
      <c r="P26" s="97" t="n">
        <v>0</v>
      </c>
      <c r="Q26" s="44" t="n">
        <f aca="false">ROUND(IF(L26&gt;P26,AVERAGE(F26:H26,L26),AVERAGE(F26:H26,P26)),2)</f>
        <v>3.86</v>
      </c>
      <c r="R26" s="45" t="n">
        <v>12.8</v>
      </c>
      <c r="S26" s="45" t="n">
        <v>11.75</v>
      </c>
      <c r="T26" s="45" t="n">
        <v>2.5</v>
      </c>
      <c r="U26" s="45" t="n">
        <v>11.5</v>
      </c>
    </row>
    <row r="27" customFormat="false" ht="18.75" hidden="false" customHeight="false" outlineLevel="0" collapsed="false">
      <c r="A27" s="102" t="s">
        <v>837</v>
      </c>
      <c r="B27" s="36" t="s">
        <v>236</v>
      </c>
      <c r="C27" s="37" t="s">
        <v>665</v>
      </c>
      <c r="D27" s="38" t="s">
        <v>244</v>
      </c>
      <c r="E27" s="38" t="s">
        <v>838</v>
      </c>
      <c r="F27" s="91" t="n">
        <v>5.4</v>
      </c>
      <c r="G27" s="92" t="n">
        <v>1.75</v>
      </c>
      <c r="H27" s="92" t="n">
        <v>4</v>
      </c>
      <c r="I27" s="94"/>
      <c r="J27" s="95"/>
      <c r="K27" s="95"/>
      <c r="L27" s="97" t="n">
        <v>0</v>
      </c>
      <c r="M27" s="46" t="n">
        <v>2.75</v>
      </c>
      <c r="N27" s="47" t="n">
        <v>5.5</v>
      </c>
      <c r="O27" s="47" t="n">
        <v>4.25</v>
      </c>
      <c r="P27" s="97" t="n">
        <v>4.17</v>
      </c>
      <c r="Q27" s="44" t="n">
        <f aca="false">ROUND(IF(L27&gt;P27,AVERAGE(F27:H27,L27),AVERAGE(F27:H27,P27)),2)</f>
        <v>3.83</v>
      </c>
      <c r="R27" s="45" t="n">
        <v>5.4</v>
      </c>
      <c r="S27" s="45" t="n">
        <v>0</v>
      </c>
      <c r="T27" s="45" t="n">
        <v>10</v>
      </c>
      <c r="U27" s="45" t="n">
        <v>11.15</v>
      </c>
    </row>
    <row r="28" customFormat="false" ht="18.75" hidden="false" customHeight="false" outlineLevel="0" collapsed="false">
      <c r="A28" s="35" t="s">
        <v>841</v>
      </c>
      <c r="B28" s="36" t="s">
        <v>842</v>
      </c>
      <c r="C28" s="37" t="s">
        <v>609</v>
      </c>
      <c r="D28" s="38" t="s">
        <v>244</v>
      </c>
      <c r="E28" s="38" t="s">
        <v>262</v>
      </c>
      <c r="F28" s="91" t="n">
        <v>5.6</v>
      </c>
      <c r="G28" s="92" t="n">
        <v>3</v>
      </c>
      <c r="H28" s="92" t="n">
        <v>3.8</v>
      </c>
      <c r="I28" s="98" t="n">
        <v>2.25</v>
      </c>
      <c r="J28" s="99" t="n">
        <v>3.75</v>
      </c>
      <c r="K28" s="99" t="n">
        <v>2.75</v>
      </c>
      <c r="L28" s="97" t="n">
        <v>2.92</v>
      </c>
      <c r="M28" s="41"/>
      <c r="N28" s="39"/>
      <c r="O28" s="39"/>
      <c r="P28" s="97" t="n">
        <v>0</v>
      </c>
      <c r="Q28" s="44" t="n">
        <f aca="false">ROUND(IF(L28&gt;P28,AVERAGE(F28:H28,L28),AVERAGE(F28:H28,P28)),2)</f>
        <v>3.83</v>
      </c>
      <c r="R28" s="45" t="n">
        <v>11.6</v>
      </c>
      <c r="S28" s="45" t="n">
        <v>8.75</v>
      </c>
      <c r="T28" s="45" t="n">
        <v>3</v>
      </c>
      <c r="U28" s="45" t="n">
        <v>12.4</v>
      </c>
    </row>
    <row r="29" customFormat="false" ht="18.75" hidden="false" customHeight="false" outlineLevel="0" collapsed="false">
      <c r="A29" s="35" t="s">
        <v>847</v>
      </c>
      <c r="B29" s="36" t="s">
        <v>848</v>
      </c>
      <c r="C29" s="37" t="s">
        <v>840</v>
      </c>
      <c r="D29" s="38" t="s">
        <v>244</v>
      </c>
      <c r="E29" s="38" t="s">
        <v>849</v>
      </c>
      <c r="F29" s="91" t="n">
        <v>7.2</v>
      </c>
      <c r="G29" s="92" t="n">
        <v>1.75</v>
      </c>
      <c r="H29" s="92" t="n">
        <v>3.4</v>
      </c>
      <c r="I29" s="98" t="n">
        <v>1.5</v>
      </c>
      <c r="J29" s="99" t="n">
        <v>4.25</v>
      </c>
      <c r="K29" s="99" t="n">
        <v>2.25</v>
      </c>
      <c r="L29" s="97" t="n">
        <v>2.67</v>
      </c>
      <c r="M29" s="41"/>
      <c r="N29" s="39"/>
      <c r="O29" s="39"/>
      <c r="P29" s="97" t="n">
        <v>0</v>
      </c>
      <c r="Q29" s="44" t="n">
        <f aca="false">ROUND(IF(L29&gt;P29,AVERAGE(F29:H29,L29),AVERAGE(F29:H29,P29)),2)</f>
        <v>3.76</v>
      </c>
      <c r="R29" s="45" t="n">
        <v>12.95</v>
      </c>
      <c r="S29" s="45" t="n">
        <v>8</v>
      </c>
      <c r="T29" s="45" t="n">
        <v>1.75</v>
      </c>
      <c r="U29" s="45" t="n">
        <v>12.35</v>
      </c>
    </row>
    <row r="30" customFormat="false" ht="18.75" hidden="false" customHeight="false" outlineLevel="0" collapsed="false">
      <c r="A30" s="35" t="s">
        <v>860</v>
      </c>
      <c r="B30" s="36" t="s">
        <v>861</v>
      </c>
      <c r="C30" s="37" t="s">
        <v>563</v>
      </c>
      <c r="D30" s="38" t="s">
        <v>244</v>
      </c>
      <c r="E30" s="38" t="s">
        <v>647</v>
      </c>
      <c r="F30" s="91" t="n">
        <v>4.4</v>
      </c>
      <c r="G30" s="92" t="n">
        <v>2.75</v>
      </c>
      <c r="H30" s="92" t="n">
        <v>3</v>
      </c>
      <c r="I30" s="98" t="n">
        <v>6</v>
      </c>
      <c r="J30" s="99" t="n">
        <v>5.5</v>
      </c>
      <c r="K30" s="99" t="n">
        <v>2.5</v>
      </c>
      <c r="L30" s="97" t="n">
        <v>4.67</v>
      </c>
      <c r="M30" s="41"/>
      <c r="N30" s="39"/>
      <c r="O30" s="39"/>
      <c r="P30" s="97" t="n">
        <v>0</v>
      </c>
      <c r="Q30" s="44" t="n">
        <f aca="false">ROUND(IF(L30&gt;P30,AVERAGE(F30:H30,L30),AVERAGE(F30:H30,P30)),2)</f>
        <v>3.71</v>
      </c>
      <c r="R30" s="45" t="n">
        <v>15.9</v>
      </c>
      <c r="S30" s="45" t="n">
        <v>14</v>
      </c>
      <c r="T30" s="45" t="n">
        <v>2.75</v>
      </c>
      <c r="U30" s="45" t="n">
        <v>10.15</v>
      </c>
    </row>
    <row r="31" customFormat="false" ht="16.5" hidden="false" customHeight="false" outlineLevel="0" collapsed="false">
      <c r="A31" s="50" t="s">
        <v>869</v>
      </c>
      <c r="B31" s="36" t="s">
        <v>870</v>
      </c>
      <c r="C31" s="37" t="s">
        <v>871</v>
      </c>
      <c r="D31" s="38" t="s">
        <v>244</v>
      </c>
      <c r="E31" s="38" t="s">
        <v>167</v>
      </c>
      <c r="F31" s="91" t="n">
        <v>4.6</v>
      </c>
      <c r="G31" s="92" t="n">
        <v>3</v>
      </c>
      <c r="H31" s="92" t="n">
        <v>3.4</v>
      </c>
      <c r="I31" s="98" t="n">
        <v>4.25</v>
      </c>
      <c r="J31" s="99" t="n">
        <v>3.5</v>
      </c>
      <c r="K31" s="99" t="n">
        <v>3.25</v>
      </c>
      <c r="L31" s="97" t="n">
        <v>3.67</v>
      </c>
      <c r="M31" s="41"/>
      <c r="N31" s="39"/>
      <c r="O31" s="39"/>
      <c r="P31" s="97" t="n">
        <v>0</v>
      </c>
      <c r="Q31" s="44" t="n">
        <f aca="false">ROUND(IF(L31&gt;P31,AVERAGE(F31:H31,L31),AVERAGE(F31:H31,P31)),2)</f>
        <v>3.67</v>
      </c>
      <c r="R31" s="45" t="n">
        <v>12.35</v>
      </c>
      <c r="S31" s="45" t="n">
        <v>11</v>
      </c>
      <c r="T31" s="45" t="n">
        <v>3</v>
      </c>
      <c r="U31" s="45" t="n">
        <v>11</v>
      </c>
    </row>
    <row r="32" customFormat="false" ht="18.75" hidden="false" customHeight="false" outlineLevel="0" collapsed="false">
      <c r="A32" s="35" t="s">
        <v>885</v>
      </c>
      <c r="B32" s="36" t="s">
        <v>886</v>
      </c>
      <c r="C32" s="37" t="s">
        <v>887</v>
      </c>
      <c r="D32" s="38" t="s">
        <v>244</v>
      </c>
      <c r="E32" s="38" t="s">
        <v>888</v>
      </c>
      <c r="F32" s="91" t="n">
        <v>5.4</v>
      </c>
      <c r="G32" s="92" t="n">
        <v>2.5</v>
      </c>
      <c r="H32" s="92" t="n">
        <v>3.2</v>
      </c>
      <c r="I32" s="98" t="n">
        <v>4</v>
      </c>
      <c r="J32" s="99" t="n">
        <v>2.75</v>
      </c>
      <c r="K32" s="99" t="n">
        <v>2.5</v>
      </c>
      <c r="L32" s="97" t="n">
        <v>3.08</v>
      </c>
      <c r="M32" s="41"/>
      <c r="N32" s="39"/>
      <c r="O32" s="39"/>
      <c r="P32" s="97" t="n">
        <v>0</v>
      </c>
      <c r="Q32" s="44" t="n">
        <f aca="false">ROUND(IF(L32&gt;P32,AVERAGE(F32:H32,L32),AVERAGE(F32:H32,P32)),2)</f>
        <v>3.55</v>
      </c>
      <c r="R32" s="45" t="n">
        <v>12.15</v>
      </c>
      <c r="S32" s="45" t="n">
        <v>9.25</v>
      </c>
      <c r="T32" s="45" t="n">
        <v>2.5</v>
      </c>
      <c r="U32" s="45" t="n">
        <v>11.1</v>
      </c>
    </row>
    <row r="33" customFormat="false" ht="18.75" hidden="false" customHeight="false" outlineLevel="0" collapsed="false">
      <c r="A33" s="35" t="s">
        <v>892</v>
      </c>
      <c r="B33" s="36" t="s">
        <v>816</v>
      </c>
      <c r="C33" s="37" t="s">
        <v>840</v>
      </c>
      <c r="D33" s="38" t="s">
        <v>244</v>
      </c>
      <c r="E33" s="38" t="s">
        <v>893</v>
      </c>
      <c r="F33" s="91" t="n">
        <v>5.2</v>
      </c>
      <c r="G33" s="92" t="n">
        <v>2</v>
      </c>
      <c r="H33" s="92" t="n">
        <v>3.4</v>
      </c>
      <c r="I33" s="98" t="n">
        <v>3.25</v>
      </c>
      <c r="J33" s="99" t="n">
        <v>3.5</v>
      </c>
      <c r="K33" s="99" t="n">
        <v>3.25</v>
      </c>
      <c r="L33" s="97" t="n">
        <v>3.33</v>
      </c>
      <c r="M33" s="41"/>
      <c r="N33" s="39"/>
      <c r="O33" s="39"/>
      <c r="P33" s="97" t="n">
        <v>0</v>
      </c>
      <c r="Q33" s="44" t="n">
        <f aca="false">ROUND(IF(L33&gt;P33,AVERAGE(F33:H33,L33),AVERAGE(F33:H33,P33)),2)</f>
        <v>3.48</v>
      </c>
      <c r="R33" s="45" t="n">
        <v>11.95</v>
      </c>
      <c r="S33" s="45" t="n">
        <v>10</v>
      </c>
      <c r="T33" s="45" t="n">
        <v>2</v>
      </c>
      <c r="U33" s="45" t="n">
        <v>10.6</v>
      </c>
    </row>
    <row r="34" customFormat="false" ht="18.75" hidden="false" customHeight="false" outlineLevel="0" collapsed="false">
      <c r="A34" s="35" t="s">
        <v>898</v>
      </c>
      <c r="B34" s="36" t="s">
        <v>899</v>
      </c>
      <c r="C34" s="37" t="s">
        <v>900</v>
      </c>
      <c r="D34" s="38" t="s">
        <v>244</v>
      </c>
      <c r="E34" s="38" t="s">
        <v>391</v>
      </c>
      <c r="F34" s="91" t="n">
        <v>4.2</v>
      </c>
      <c r="G34" s="92" t="n">
        <v>1.5</v>
      </c>
      <c r="H34" s="92" t="n">
        <v>4.6</v>
      </c>
      <c r="I34" s="98" t="n">
        <v>3.25</v>
      </c>
      <c r="J34" s="99" t="n">
        <v>3.25</v>
      </c>
      <c r="K34" s="99" t="n">
        <v>3.75</v>
      </c>
      <c r="L34" s="97" t="n">
        <v>3.42</v>
      </c>
      <c r="M34" s="41"/>
      <c r="N34" s="39"/>
      <c r="O34" s="39"/>
      <c r="P34" s="97" t="n">
        <v>0</v>
      </c>
      <c r="Q34" s="44" t="n">
        <f aca="false">ROUND(IF(L34&gt;P34,AVERAGE(F34:H34,L34),AVERAGE(F34:H34,P34)),2)</f>
        <v>3.43</v>
      </c>
      <c r="R34" s="45" t="n">
        <v>10.7</v>
      </c>
      <c r="S34" s="45" t="n">
        <v>10.25</v>
      </c>
      <c r="T34" s="45" t="n">
        <v>1.5</v>
      </c>
      <c r="U34" s="45" t="n">
        <v>10.3</v>
      </c>
    </row>
    <row r="35" customFormat="false" ht="18.75" hidden="false" customHeight="false" outlineLevel="0" collapsed="false">
      <c r="A35" s="35" t="s">
        <v>901</v>
      </c>
      <c r="B35" s="36" t="s">
        <v>902</v>
      </c>
      <c r="C35" s="37" t="s">
        <v>139</v>
      </c>
      <c r="D35" s="38" t="s">
        <v>244</v>
      </c>
      <c r="E35" s="38" t="s">
        <v>903</v>
      </c>
      <c r="F35" s="91" t="n">
        <v>5.4</v>
      </c>
      <c r="G35" s="92" t="n">
        <v>1.5</v>
      </c>
      <c r="H35" s="92" t="n">
        <v>3.4</v>
      </c>
      <c r="I35" s="98" t="n">
        <v>3</v>
      </c>
      <c r="J35" s="99" t="n">
        <v>4</v>
      </c>
      <c r="K35" s="99" t="n">
        <v>2</v>
      </c>
      <c r="L35" s="97" t="n">
        <v>3</v>
      </c>
      <c r="M35" s="41"/>
      <c r="N35" s="39"/>
      <c r="O35" s="39"/>
      <c r="P35" s="97" t="n">
        <v>0</v>
      </c>
      <c r="Q35" s="44" t="n">
        <f aca="false">ROUND(IF(L35&gt;P35,AVERAGE(F35:H35,L35),AVERAGE(F35:H35,P35)),2)</f>
        <v>3.33</v>
      </c>
      <c r="R35" s="45" t="n">
        <v>12.4</v>
      </c>
      <c r="S35" s="45" t="n">
        <v>9</v>
      </c>
      <c r="T35" s="45" t="n">
        <v>1.5</v>
      </c>
      <c r="U35" s="45" t="n">
        <v>10.3</v>
      </c>
    </row>
  </sheetData>
  <mergeCells count="4">
    <mergeCell ref="E1:S1"/>
    <mergeCell ref="E2:S2"/>
    <mergeCell ref="C3:S3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Admin</dc:creator>
  <dc:description/>
  <dc:language>en-US</dc:language>
  <cp:lastModifiedBy>Admin</cp:lastModifiedBy>
  <cp:lastPrinted>2017-12-10T08:14:14Z</cp:lastPrinted>
  <dcterms:modified xsi:type="dcterms:W3CDTF">2021-04-12T16:17:25Z</dcterms:modified>
  <cp:revision>0</cp:revision>
  <dc:subject/>
  <dc:title/>
</cp:coreProperties>
</file>