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ính dư giờ" sheetId="1" state="visible" r:id="rId2"/>
    <sheet name="GV có dư giờ" sheetId="2" state="visible" r:id="rId3"/>
    <sheet name="PCCM từ 7.9" sheetId="3" state="visible" r:id="rId4"/>
    <sheet name="PCCM từ 26.10" sheetId="4" state="visible" r:id="rId5"/>
    <sheet name="PCCM từ 2.11" sheetId="5" state="visible" r:id="rId6"/>
    <sheet name="PCCM từ 23.11 " sheetId="6" state="visible" r:id="rId7"/>
    <sheet name="PCCM từ 7.12" sheetId="7" state="visible" r:id="rId8"/>
    <sheet name="PCCM từ 11.1" sheetId="8" state="visible" r:id="rId9"/>
    <sheet name="PCCM từ 01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47">
  <si>
    <t xml:space="preserve">TRƯỜNG THPT LỘC THÁI</t>
  </si>
  <si>
    <t xml:space="preserve">BẢNG KÊ TÍNH DƯ GIỜ NĂM HỌC 2020-2021</t>
  </si>
  <si>
    <t xml:space="preserve">Stt</t>
  </si>
  <si>
    <t xml:space="preserve">Họ và tên</t>
  </si>
  <si>
    <t xml:space="preserve">Đợt 1: 7tuần
(07/9-24/10)</t>
  </si>
  <si>
    <t xml:space="preserve">Đợt 2: 1tuần 
(26/10-31/10)</t>
  </si>
  <si>
    <t xml:space="preserve">Đợt 3: 3tuần 
(02/11-21/11)</t>
  </si>
  <si>
    <t xml:space="preserve">Đợt 4: 2tuần 
(23/11-05/12)</t>
  </si>
  <si>
    <t xml:space="preserve">Đợt 5: 5tuần
 (07/12-09/01)</t>
  </si>
  <si>
    <t xml:space="preserve">Đợt 6: 3tuần
(11/01-30/01)</t>
  </si>
  <si>
    <t xml:space="preserve">Đợt 7: 11tuần 
(01/3-15/5)</t>
  </si>
  <si>
    <t xml:space="preserve">Tổng số
 tiết dạy</t>
  </si>
  <si>
    <t xml:space="preserve">Số tiết
 quy định</t>
  </si>
  <si>
    <t xml:space="preserve">Số tiết 
dư </t>
  </si>
  <si>
    <t xml:space="preserve">Số tiết
 dạy</t>
  </si>
  <si>
    <t xml:space="preserve">Kiêm
nhiệm</t>
  </si>
  <si>
    <t xml:space="preserve">Cộng</t>
  </si>
  <si>
    <t xml:space="preserve">Hà Văn Sĩ</t>
  </si>
  <si>
    <t xml:space="preserve">Dương Thị Thanh Tâm</t>
  </si>
  <si>
    <t xml:space="preserve">Trần Hồng Phước</t>
  </si>
  <si>
    <t xml:space="preserve">Nguyễn Hữu Toàn</t>
  </si>
  <si>
    <t xml:space="preserve">Trương Thị Chính</t>
  </si>
  <si>
    <t xml:space="preserve">Vũ Thị Mến</t>
  </si>
  <si>
    <t xml:space="preserve">Lê Hữu Huy</t>
  </si>
  <si>
    <t xml:space="preserve">Lê Thị Dương Hiền</t>
  </si>
  <si>
    <t xml:space="preserve">Nguyễn Thị Liên</t>
  </si>
  <si>
    <t xml:space="preserve">Trần Thị Dung</t>
  </si>
  <si>
    <t xml:space="preserve">Đào Xuân Lương</t>
  </si>
  <si>
    <t xml:space="preserve">Trần Văn Nghĩa</t>
  </si>
  <si>
    <t xml:space="preserve">Nguyễn Thị Hồng Thơm</t>
  </si>
  <si>
    <t xml:space="preserve">Nguyễn Thị Tam</t>
  </si>
  <si>
    <t xml:space="preserve">Trịnh Thị Nga</t>
  </si>
  <si>
    <t xml:space="preserve">Nguyễn Thị Sen</t>
  </si>
  <si>
    <t xml:space="preserve">Nguyễn Thị Thảo</t>
  </si>
  <si>
    <t xml:space="preserve">Đặng Thu Thủy</t>
  </si>
  <si>
    <t xml:space="preserve">Lê Thị Ngọc</t>
  </si>
  <si>
    <t xml:space="preserve">Phạm Thị Kiều Oanh</t>
  </si>
  <si>
    <t xml:space="preserve">Hà Thị Thu Tâm</t>
  </si>
  <si>
    <t xml:space="preserve">Hồ Thị Xuân</t>
  </si>
  <si>
    <t xml:space="preserve">Nguyễn Hữu Hà</t>
  </si>
  <si>
    <t xml:space="preserve">Nguyễn Thị Nhài</t>
  </si>
  <si>
    <t xml:space="preserve">Nguyễn Thị Sơn Ca</t>
  </si>
  <si>
    <t xml:space="preserve">Nguyễn Trọng Tình</t>
  </si>
  <si>
    <t xml:space="preserve">Hồ Thị Sương</t>
  </si>
  <si>
    <t xml:space="preserve">Lê Thị Gái</t>
  </si>
  <si>
    <t xml:space="preserve">Trần Thị Luyến</t>
  </si>
  <si>
    <t xml:space="preserve">Hoàng An Dinh</t>
  </si>
  <si>
    <t xml:space="preserve">Nguyễn Thị Xin</t>
  </si>
  <si>
    <t xml:space="preserve">Phan Ngọc Lân</t>
  </si>
  <si>
    <t xml:space="preserve">Nguyễn Văn Cường</t>
  </si>
  <si>
    <t xml:space="preserve">Huỳnh Văn Quy</t>
  </si>
  <si>
    <t xml:space="preserve">Trần Xuân Mão</t>
  </si>
  <si>
    <t xml:space="preserve">Hà Huy Tú</t>
  </si>
  <si>
    <t xml:space="preserve">Võ Văn Long</t>
  </si>
  <si>
    <t xml:space="preserve">Nguyễn Thị Ngọc Phúc</t>
  </si>
  <si>
    <t xml:space="preserve">Nguyễn Thị Song</t>
  </si>
  <si>
    <t xml:space="preserve">Phạm Tuấn Điệp</t>
  </si>
  <si>
    <t xml:space="preserve">Huỳnh Thị Thanh Nga</t>
  </si>
  <si>
    <t xml:space="preserve">Lê Thị Mai</t>
  </si>
  <si>
    <t xml:space="preserve">Phan Thị Thanh Thương</t>
  </si>
  <si>
    <t xml:space="preserve">Lê Văn Thành</t>
  </si>
  <si>
    <t xml:space="preserve">Lê Thị Minh</t>
  </si>
  <si>
    <t xml:space="preserve">Vũ Văn Thành</t>
  </si>
  <si>
    <t xml:space="preserve">Phạm Văn Quyền</t>
  </si>
  <si>
    <t xml:space="preserve">Trần Thị Nga</t>
  </si>
  <si>
    <t xml:space="preserve">Nguyễn Hồng Tài</t>
  </si>
  <si>
    <t xml:space="preserve">Nguyễn Thị Thanh Thu</t>
  </si>
  <si>
    <t xml:space="preserve">Bùi Thị Thanh Tùng</t>
  </si>
  <si>
    <t xml:space="preserve">Phạm Thị Mỹ Châu</t>
  </si>
  <si>
    <t xml:space="preserve">Trương Minh Dũng</t>
  </si>
  <si>
    <t xml:space="preserve">Trần Phú Hữu</t>
  </si>
  <si>
    <t xml:space="preserve">Đinh Thị Mỹ Diệu</t>
  </si>
  <si>
    <t xml:space="preserve">Nguyễn Thị Lê</t>
  </si>
  <si>
    <t xml:space="preserve">Lê Thị Diễm Thu</t>
  </si>
  <si>
    <t xml:space="preserve">Vũ Đức Hiếu</t>
  </si>
  <si>
    <t xml:space="preserve">Hồ Thị Kim Anh</t>
  </si>
  <si>
    <t xml:space="preserve">Hồ Thị Ngọc Lan</t>
  </si>
  <si>
    <t xml:space="preserve">Nguyễn Thị Hoa</t>
  </si>
  <si>
    <t xml:space="preserve">Trần Lê Thanh Trang</t>
  </si>
  <si>
    <t xml:space="preserve">Huỳnh Thị Kim Diệu</t>
  </si>
  <si>
    <t xml:space="preserve">Trần Duy Ninh</t>
  </si>
  <si>
    <t xml:space="preserve">Hoàng Ngô Tố Linh</t>
  </si>
  <si>
    <t xml:space="preserve">Nguyễn Xuân Chung</t>
  </si>
  <si>
    <t xml:space="preserve">Nguyễn Hữu Huy</t>
  </si>
  <si>
    <t xml:space="preserve">Nguyễn Văn Bình</t>
  </si>
  <si>
    <t xml:space="preserve">Hà Văn Tùng</t>
  </si>
  <si>
    <t xml:space="preserve">Nguyễn Đức Toàn</t>
  </si>
  <si>
    <t xml:space="preserve">Võ Văn Chuyên</t>
  </si>
  <si>
    <t xml:space="preserve">Ghi chú: Đợt 1 (từ 07/9-24/10/2020: 7 tuần): Thu Tâm nghỉ hộ sản, Sen, Lương đi học TC LLCT.</t>
  </si>
  <si>
    <t xml:space="preserve">                Đợt 2 (từ 26/10-31/10/2020: 1 tuần): Thu Tâm nghỉ hộ sản, Sen, Lương đã học xong TC LLCT.</t>
  </si>
  <si>
    <t xml:space="preserve">                Đợt 3 (từ 02/11-21/11/2020: 3 tuần): DiệuH chủ nhiệm lớp 11A2 thay Song.</t>
  </si>
  <si>
    <t xml:space="preserve">                Đợt 4 (từ 23/11-05/12/2020: 2 tuần): NgaS nghỉ hộ sản.</t>
  </si>
  <si>
    <t xml:space="preserve">                Đợt 5 (từ 07/12/2020-09/01/2021: 5 tuần): Trang nghỉ hộ sản.</t>
  </si>
  <si>
    <t xml:space="preserve">                Đợt 6 (từ 11/01-30/01/2021: 3 tuần): Bình chuyển công tác, TùngTD hợp đồng.</t>
  </si>
  <si>
    <t xml:space="preserve">                Đợt 7 (từ 01/3-15/5/2021: 11 tuần): Thu Tâm đi dạy lại.</t>
  </si>
  <si>
    <t xml:space="preserve">DANH SÁCH GIÁO VIÊN CÓ DƯ GIỜ NĂM HỌC 2020-2021</t>
  </si>
  <si>
    <t xml:space="preserve">PHÂN CÔNG CM TỪ 07/9/2020</t>
  </si>
  <si>
    <t xml:space="preserve">Giảng dạy</t>
  </si>
  <si>
    <t xml:space="preserve">Số tiết</t>
  </si>
  <si>
    <t xml:space="preserve">TC</t>
  </si>
  <si>
    <t xml:space="preserve">Kiêm nhiệm</t>
  </si>
  <si>
    <t xml:space="preserve">CN</t>
  </si>
  <si>
    <t xml:space="preserve">Tổng </t>
  </si>
  <si>
    <t xml:space="preserve">+-</t>
  </si>
  <si>
    <t xml:space="preserve">10A5</t>
  </si>
  <si>
    <t xml:space="preserve">HT</t>
  </si>
  <si>
    <t xml:space="preserve">10C2</t>
  </si>
  <si>
    <t xml:space="preserve">PHT</t>
  </si>
  <si>
    <t xml:space="preserve">11A1</t>
  </si>
  <si>
    <t xml:space="preserve">12A2</t>
  </si>
  <si>
    <t xml:space="preserve">12D1,12T1,12A2</t>
  </si>
  <si>
    <t xml:space="preserve">TTCM</t>
  </si>
  <si>
    <t xml:space="preserve">10C1;12D2,12T2,12A4</t>
  </si>
  <si>
    <t xml:space="preserve">12D2</t>
  </si>
  <si>
    <t xml:space="preserve">11C,11A2,11A3,11A4;10T</t>
  </si>
  <si>
    <t xml:space="preserve">10C3,12A1,12C,12A5</t>
  </si>
  <si>
    <t xml:space="preserve">12C</t>
  </si>
  <si>
    <t xml:space="preserve">11T,11D2,10A3, 11A5</t>
  </si>
  <si>
    <t xml:space="preserve">11T</t>
  </si>
  <si>
    <t xml:space="preserve">12A3,10C4,10A1,10A4</t>
  </si>
  <si>
    <t xml:space="preserve">10A4</t>
  </si>
  <si>
    <t xml:space="preserve">11D1,10A2</t>
  </si>
  <si>
    <t xml:space="preserve">12T1, A2, A3, A5, C; 11A5, C</t>
  </si>
  <si>
    <t xml:space="preserve">12T2, A1, A4, D1, D2; 10T</t>
  </si>
  <si>
    <t xml:space="preserve">PCT CĐ, TP</t>
  </si>
  <si>
    <t xml:space="preserve">11T, A1, A2, A3, A4, D2; 10A5, C3, C4</t>
  </si>
  <si>
    <r>
      <rPr>
        <sz val="11"/>
        <rFont val="Times New Roman"/>
        <family val="1"/>
      </rPr>
      <t xml:space="preserve">10A1, A2, A3, A4, C1, C2;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11D1</t>
    </r>
  </si>
  <si>
    <t xml:space="preserve">Phổ cập</t>
  </si>
  <si>
    <t xml:space="preserve">12T1, 12D1, 12D2</t>
  </si>
  <si>
    <t xml:space="preserve">Khối 10 </t>
  </si>
  <si>
    <t xml:space="preserve">12T2,A1,2,3,4,5,C; khối 11</t>
  </si>
  <si>
    <t xml:space="preserve">11A5</t>
  </si>
  <si>
    <t xml:space="preserve">12T1,2,A4,5,D1,D2; khối 10</t>
  </si>
  <si>
    <t xml:space="preserve">TPCM</t>
  </si>
  <si>
    <t xml:space="preserve">12A1,2,3,C; khối 11</t>
  </si>
  <si>
    <t xml:space="preserve">11D1</t>
  </si>
  <si>
    <t xml:space="preserve">Nghỉ hộ sản</t>
  </si>
  <si>
    <t xml:space="preserve">12T1,12D1;10T</t>
  </si>
  <si>
    <t xml:space="preserve">12A5;10A4,10C3</t>
  </si>
  <si>
    <t xml:space="preserve">Thư ký</t>
  </si>
  <si>
    <t xml:space="preserve">12A5</t>
  </si>
  <si>
    <t xml:space="preserve">12T2;11D2,11T,11A5</t>
  </si>
  <si>
    <t xml:space="preserve">12A1,12A3;10A1,10A5</t>
  </si>
  <si>
    <t xml:space="preserve">10A2,10C1;11D1,11C</t>
  </si>
  <si>
    <t xml:space="preserve">11A4,11A2;10C2,10C4</t>
  </si>
  <si>
    <t xml:space="preserve">12C,12A4;11A1,11A3</t>
  </si>
  <si>
    <t xml:space="preserve">12A2,12D2;10A3</t>
  </si>
  <si>
    <t xml:space="preserve">PBM</t>
  </si>
  <si>
    <t xml:space="preserve">12T1;10T</t>
  </si>
  <si>
    <t xml:space="preserve">12T1</t>
  </si>
  <si>
    <t xml:space="preserve">12T2,12C;11T</t>
  </si>
  <si>
    <t xml:space="preserve">12A1,12D2;11A4</t>
  </si>
  <si>
    <t xml:space="preserve">Th. tra</t>
  </si>
  <si>
    <t xml:space="preserve">12A4,12D1;11C</t>
  </si>
  <si>
    <t xml:space="preserve">12A4</t>
  </si>
  <si>
    <t xml:space="preserve">12A2,12A5;11D1</t>
  </si>
  <si>
    <t xml:space="preserve">11A3,11D2;10A3</t>
  </si>
  <si>
    <t xml:space="preserve">11A3</t>
  </si>
  <si>
    <t xml:space="preserve">10C1,10C2,10C3</t>
  </si>
  <si>
    <t xml:space="preserve">10C3</t>
  </si>
  <si>
    <t xml:space="preserve">12A3;10A1,10A2</t>
  </si>
  <si>
    <t xml:space="preserve">10A2</t>
  </si>
  <si>
    <t xml:space="preserve">11A1,11A5;10C4</t>
  </si>
  <si>
    <t xml:space="preserve">10C4</t>
  </si>
  <si>
    <t xml:space="preserve">11A2;10A4,10A5</t>
  </si>
  <si>
    <t xml:space="preserve">11A2</t>
  </si>
  <si>
    <t xml:space="preserve">12T1,12A4,12C; 10T</t>
  </si>
  <si>
    <t xml:space="preserve">12A1,12A3,12D2; 11T</t>
  </si>
  <si>
    <t xml:space="preserve">12A3</t>
  </si>
  <si>
    <t xml:space="preserve">12T2,12A5,12D1; 10A2</t>
  </si>
  <si>
    <t xml:space="preserve">12T2</t>
  </si>
  <si>
    <t xml:space="preserve">11A1,11A3; 10C1,10C2</t>
  </si>
  <si>
    <t xml:space="preserve">10A3,4;11A4; CN12T1,2,D2</t>
  </si>
  <si>
    <t xml:space="preserve">11A4</t>
  </si>
  <si>
    <t xml:space="preserve">10A1,5,C3,C4</t>
  </si>
  <si>
    <t xml:space="preserve">10A1</t>
  </si>
  <si>
    <t xml:space="preserve">11A2,D1,D2; CN 12A1,C,D1</t>
  </si>
  <si>
    <t xml:space="preserve">11D2</t>
  </si>
  <si>
    <t xml:space="preserve">11A5,C; CN 12A2,3,4,5</t>
  </si>
  <si>
    <t xml:space="preserve">PBT</t>
  </si>
  <si>
    <t xml:space="preserve">CN 11 </t>
  </si>
  <si>
    <t xml:space="preserve">12T2, 12A2, 12C, 12D2  </t>
  </si>
  <si>
    <t xml:space="preserve">12A1, 12D1; 11C, 11T</t>
  </si>
  <si>
    <t xml:space="preserve">11C</t>
  </si>
  <si>
    <t xml:space="preserve">12T1, 12A4; 11D1, 11A5</t>
  </si>
  <si>
    <t xml:space="preserve">10A2, 10C2; 11A1, 11A3</t>
  </si>
  <si>
    <t xml:space="preserve">10A1, 10A3, 10A4, 10C1</t>
  </si>
  <si>
    <t xml:space="preserve">10C1</t>
  </si>
  <si>
    <t xml:space="preserve">12A5; 10T,10A5, 10C3, 10C4</t>
  </si>
  <si>
    <t xml:space="preserve">12A3; 11A2, 11A4, 11D2</t>
  </si>
  <si>
    <t xml:space="preserve">12T1, 12A2,12C; 10T,10A1,10C1</t>
  </si>
  <si>
    <t xml:space="preserve">10T</t>
  </si>
  <si>
    <t xml:space="preserve">12A1,12A4, 12A3; 11A1, 11A3, 11A5, 11C</t>
  </si>
  <si>
    <t xml:space="preserve">12A1</t>
  </si>
  <si>
    <t xml:space="preserve">12T2, 12A5, 12D1, 12D2; 10A2-4, 10C5</t>
  </si>
  <si>
    <t xml:space="preserve">12D1</t>
  </si>
  <si>
    <t xml:space="preserve">11T1, 11A2,11A4,11D1,2; 10C2, C3,C4</t>
  </si>
  <si>
    <t xml:space="preserve">10A1,10A3,10A4,10C1,10C2</t>
  </si>
  <si>
    <t xml:space="preserve">10A3</t>
  </si>
  <si>
    <t xml:space="preserve">10T, 10A2,10C5,10C3,10C4</t>
  </si>
  <si>
    <t xml:space="preserve">10C5</t>
  </si>
  <si>
    <t xml:space="preserve">12T1,12T2,A1,A2; N 11D2, 11T</t>
  </si>
  <si>
    <t xml:space="preserve">12A3,4,C;11T,11A1,2,5,C,D1,D2</t>
  </si>
  <si>
    <t xml:space="preserve">10C1,C2,C3; N 11A2,5,C1,D1</t>
  </si>
  <si>
    <t xml:space="preserve">11A3,A4; 10T,10A1,2,3,4,5,C4</t>
  </si>
  <si>
    <t xml:space="preserve">12A5,D1,D2; N 11A1,3,4</t>
  </si>
  <si>
    <t xml:space="preserve">12T1,A1,A2,A3,A4,A5,D2; 11A4;10A4,10C1</t>
  </si>
  <si>
    <t xml:space="preserve">TTCM, UV</t>
  </si>
  <si>
    <t xml:space="preserve">12T2,C,D1; 10C2,C3</t>
  </si>
  <si>
    <t xml:space="preserve">BT Đoàn</t>
  </si>
  <si>
    <t xml:space="preserve">12T1,T2,A1; Khối 11; TD 11C,11T,11A5</t>
  </si>
  <si>
    <t xml:space="preserve">TPCM,CTCĐ</t>
  </si>
  <si>
    <t xml:space="preserve">12A2,A3,A4,A5,C,D1,D2; Khối 10;TD 10C4,C5</t>
  </si>
  <si>
    <t xml:space="preserve">10T,A1,A2,A3,11A1,A2,A3,D1,D2</t>
  </si>
  <si>
    <t xml:space="preserve">Ghi chú: Thu Tâm nghỉ hộ sản, Sen, Lương đi học TC LLCT.</t>
  </si>
  <si>
    <t xml:space="preserve">PHÂN CÔNG CM TỪ 26/10/2020</t>
  </si>
  <si>
    <t xml:space="preserve">11C,11A2,11A4;10T</t>
  </si>
  <si>
    <t xml:space="preserve">11T,11D2,10A3</t>
  </si>
  <si>
    <t xml:space="preserve">11D1, 11A3, 11A5; 10A2, 10C5</t>
  </si>
  <si>
    <t xml:space="preserve">12T1, 12A1,2,3,4,5, D1,D2</t>
  </si>
  <si>
    <t xml:space="preserve">12T2,C; khối 11</t>
  </si>
  <si>
    <t xml:space="preserve">Ghi chú: Sen, Lương đã học xong TC LLCT.</t>
  </si>
  <si>
    <t xml:space="preserve">PHÂN CÔNG CM TỪ 02/11/2020</t>
  </si>
  <si>
    <t xml:space="preserve">               Ghi chú: Từ 02/11/2020 DiệuH chủ nhiệm lớp 11A2 thay Song.</t>
  </si>
  <si>
    <t xml:space="preserve">PHÂN CÔNG CM TỪ 23/11/2020</t>
  </si>
  <si>
    <t xml:space="preserve">12T1,A2,A3,A5,C; 11A5,C,D1,A1,A2,A3,A4</t>
  </si>
  <si>
    <t xml:space="preserve">12T2, A1, A4, D1, D2; 10T, 10A1</t>
  </si>
  <si>
    <t xml:space="preserve">11T, D2; 10C1,C2,C3,C4,C5,10A2, A3, A4</t>
  </si>
  <si>
    <t xml:space="preserve">               Ghi chú: Từ 23/11/2020, NgaS nghỉ hộ sản.</t>
  </si>
  <si>
    <t xml:space="preserve">PHÂN CÔNG CM TỪ 07/12/2020</t>
  </si>
  <si>
    <t xml:space="preserve">12T2,A1,A2, A3,4,C;11T,11A1,2,C,D1,D2</t>
  </si>
  <si>
    <t xml:space="preserve">10C1,C2,C3; N 11A2,5,C1,D1,T</t>
  </si>
  <si>
    <t xml:space="preserve">11A3,A4,A5; 10T,10A1,2,3,4,C4,C5</t>
  </si>
  <si>
    <t xml:space="preserve">12T1,12A5,D1,D2;N 11A1,3,4,D2</t>
  </si>
  <si>
    <t xml:space="preserve">               Ghi chú: Từ 07/12/2020, Trang nghỉ hộ sản.</t>
  </si>
  <si>
    <t xml:space="preserve">PHÂN CÔNG CM TỪ 11/01/2021 (HK II)</t>
  </si>
  <si>
    <t xml:space="preserve">12T1,A1,A2,A3,A4,A5,D2; 11A4,11A3</t>
  </si>
  <si>
    <t xml:space="preserve">12T2,C,D1; 10T</t>
  </si>
  <si>
    <t xml:space="preserve">QP12T1,T2,A1; Khối 11; TD 11C,11D1,11D2</t>
  </si>
  <si>
    <t xml:space="preserve">QP12A2,A3,A4,A5,C,D1,D2; Khối 10;TD 10A1,2,3</t>
  </si>
  <si>
    <t xml:space="preserve">10A4,C1,C2,C3,C4,C5; 11T,A1,A2,A5</t>
  </si>
  <si>
    <t xml:space="preserve">               Ghi chú: Học kỳ II</t>
  </si>
  <si>
    <t xml:space="preserve">PHÂN CÔNG CM TỪ 01/3/2021 (HK II)</t>
  </si>
  <si>
    <t xml:space="preserve">12T1,2, 12A2,3,4,5,D1,D2; 10A4</t>
  </si>
  <si>
    <t xml:space="preserve">12A1,C; khối 11</t>
  </si>
  <si>
    <t xml:space="preserve">10T, 10A1,2,3,10C1,C2,C3,C4,C5</t>
  </si>
  <si>
    <t xml:space="preserve">               Ghi chú: Thu Tâm đi dạy lạ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Calibri"/>
      <family val="2"/>
    </font>
    <font>
      <sz val="11"/>
      <name val="Calibri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1"/>
      <name val="Cambria"/>
      <family val="1"/>
      <charset val="163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2" width="18.41"/>
    <col collapsed="false" customWidth="true" hidden="false" outlineLevel="0" max="5" min="4" style="2" width="4.85"/>
    <col collapsed="false" customWidth="true" hidden="false" outlineLevel="0" max="9" min="6" style="3" width="4.85"/>
    <col collapsed="false" customWidth="true" hidden="false" outlineLevel="0" max="11" min="10" style="2" width="4.85"/>
    <col collapsed="false" customWidth="true" hidden="false" outlineLevel="0" max="12" min="12" style="4" width="4.85"/>
    <col collapsed="false" customWidth="true" hidden="false" outlineLevel="0" max="14" min="13" style="2" width="4.85"/>
    <col collapsed="false" customWidth="true" hidden="false" outlineLevel="0" max="15" min="15" style="3" width="4.85"/>
    <col collapsed="false" customWidth="true" hidden="false" outlineLevel="0" max="17" min="16" style="2" width="4.85"/>
    <col collapsed="false" customWidth="true" hidden="false" outlineLevel="0" max="18" min="18" style="3" width="4.85"/>
    <col collapsed="false" customWidth="true" hidden="false" outlineLevel="0" max="20" min="19" style="2" width="4.85"/>
    <col collapsed="false" customWidth="true" hidden="false" outlineLevel="0" max="21" min="21" style="3" width="4.85"/>
    <col collapsed="false" customWidth="true" hidden="false" outlineLevel="0" max="23" min="22" style="2" width="4.85"/>
    <col collapsed="false" customWidth="true" hidden="false" outlineLevel="0" max="24" min="24" style="3" width="4.85"/>
    <col collapsed="false" customWidth="true" hidden="false" outlineLevel="0" max="26" min="25" style="2" width="5.13"/>
    <col collapsed="false" customWidth="true" hidden="false" outlineLevel="0" max="27" min="27" style="3" width="5.13"/>
    <col collapsed="false" customWidth="false" hidden="false" outlineLevel="0" max="257" min="28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1"/>
      <c r="F1" s="6"/>
      <c r="G1" s="6"/>
      <c r="H1" s="6"/>
      <c r="I1" s="6"/>
      <c r="J1" s="1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2</v>
      </c>
      <c r="B4" s="11" t="s">
        <v>2</v>
      </c>
      <c r="C4" s="12" t="s">
        <v>3</v>
      </c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3"/>
      <c r="L4" s="13"/>
      <c r="M4" s="13" t="s">
        <v>7</v>
      </c>
      <c r="N4" s="13"/>
      <c r="O4" s="13"/>
      <c r="P4" s="13" t="s">
        <v>8</v>
      </c>
      <c r="Q4" s="13"/>
      <c r="R4" s="13"/>
      <c r="S4" s="13" t="s">
        <v>9</v>
      </c>
      <c r="T4" s="13"/>
      <c r="U4" s="13"/>
      <c r="V4" s="13" t="s">
        <v>10</v>
      </c>
      <c r="W4" s="13"/>
      <c r="X4" s="13"/>
      <c r="Y4" s="14" t="s">
        <v>11</v>
      </c>
      <c r="Z4" s="14" t="s">
        <v>12</v>
      </c>
      <c r="AA4" s="15" t="s">
        <v>13</v>
      </c>
    </row>
    <row r="5" customFormat="false" ht="37.5" hidden="false" customHeight="true" outlineLevel="0" collapsed="false">
      <c r="A5" s="10"/>
      <c r="B5" s="11"/>
      <c r="C5" s="12"/>
      <c r="D5" s="16" t="s">
        <v>14</v>
      </c>
      <c r="E5" s="16" t="s">
        <v>15</v>
      </c>
      <c r="F5" s="17" t="s">
        <v>16</v>
      </c>
      <c r="G5" s="16" t="s">
        <v>14</v>
      </c>
      <c r="H5" s="16" t="s">
        <v>15</v>
      </c>
      <c r="I5" s="17" t="s">
        <v>16</v>
      </c>
      <c r="J5" s="16" t="s">
        <v>14</v>
      </c>
      <c r="K5" s="16" t="s">
        <v>15</v>
      </c>
      <c r="L5" s="17" t="s">
        <v>16</v>
      </c>
      <c r="M5" s="16" t="s">
        <v>14</v>
      </c>
      <c r="N5" s="16" t="s">
        <v>15</v>
      </c>
      <c r="O5" s="17" t="s">
        <v>16</v>
      </c>
      <c r="P5" s="16" t="s">
        <v>14</v>
      </c>
      <c r="Q5" s="16" t="s">
        <v>15</v>
      </c>
      <c r="R5" s="17" t="s">
        <v>16</v>
      </c>
      <c r="S5" s="16" t="s">
        <v>14</v>
      </c>
      <c r="T5" s="16" t="s">
        <v>15</v>
      </c>
      <c r="U5" s="17" t="s">
        <v>16</v>
      </c>
      <c r="V5" s="16" t="s">
        <v>14</v>
      </c>
      <c r="W5" s="16" t="s">
        <v>15</v>
      </c>
      <c r="X5" s="17" t="s">
        <v>16</v>
      </c>
      <c r="Y5" s="14"/>
      <c r="Z5" s="14"/>
      <c r="AA5" s="15"/>
    </row>
    <row r="6" customFormat="false" ht="14.25" hidden="false" customHeight="true" outlineLevel="0" collapsed="false">
      <c r="A6" s="18" t="n">
        <v>1</v>
      </c>
      <c r="B6" s="18" t="n">
        <v>1</v>
      </c>
      <c r="C6" s="19" t="s">
        <v>17</v>
      </c>
      <c r="D6" s="19" t="n">
        <v>3</v>
      </c>
      <c r="E6" s="19" t="n">
        <v>15</v>
      </c>
      <c r="F6" s="20" t="n">
        <f aca="false">D6+E6</f>
        <v>18</v>
      </c>
      <c r="G6" s="19" t="n">
        <v>0</v>
      </c>
      <c r="H6" s="19" t="n">
        <v>15</v>
      </c>
      <c r="I6" s="20" t="n">
        <f aca="false">G6+H6</f>
        <v>15</v>
      </c>
      <c r="J6" s="19" t="n">
        <v>0</v>
      </c>
      <c r="K6" s="19" t="n">
        <v>15</v>
      </c>
      <c r="L6" s="20" t="n">
        <f aca="false">J6+K6</f>
        <v>15</v>
      </c>
      <c r="M6" s="19" t="n">
        <v>0</v>
      </c>
      <c r="N6" s="19" t="n">
        <v>15</v>
      </c>
      <c r="O6" s="20" t="n">
        <f aca="false">M6+N6</f>
        <v>15</v>
      </c>
      <c r="P6" s="19" t="n">
        <v>0</v>
      </c>
      <c r="Q6" s="19" t="n">
        <v>15</v>
      </c>
      <c r="R6" s="21" t="n">
        <f aca="false">P6+Q6</f>
        <v>15</v>
      </c>
      <c r="S6" s="19" t="n">
        <v>0</v>
      </c>
      <c r="T6" s="19" t="n">
        <v>15</v>
      </c>
      <c r="U6" s="21" t="n">
        <f aca="false">S6+T6</f>
        <v>15</v>
      </c>
      <c r="V6" s="19" t="n">
        <v>0</v>
      </c>
      <c r="W6" s="19" t="n">
        <v>15</v>
      </c>
      <c r="X6" s="21" t="n">
        <f aca="false">V6+W6</f>
        <v>15</v>
      </c>
      <c r="Y6" s="22" t="n">
        <f aca="false">F6*7+I6+L6*3+O6*2+R6*5+U6*3+X6*11</f>
        <v>501</v>
      </c>
      <c r="Z6" s="22" t="n">
        <v>544</v>
      </c>
      <c r="AA6" s="21" t="n">
        <f aca="false">Y6-Z6</f>
        <v>-43</v>
      </c>
    </row>
    <row r="7" customFormat="false" ht="14.25" hidden="false" customHeight="true" outlineLevel="0" collapsed="false">
      <c r="A7" s="18" t="n">
        <v>2</v>
      </c>
      <c r="B7" s="18" t="n">
        <v>2</v>
      </c>
      <c r="C7" s="19" t="s">
        <v>18</v>
      </c>
      <c r="D7" s="19" t="n">
        <v>3</v>
      </c>
      <c r="E7" s="19" t="n">
        <v>13</v>
      </c>
      <c r="F7" s="20" t="n">
        <f aca="false">D7+E7</f>
        <v>16</v>
      </c>
      <c r="G7" s="19" t="n">
        <v>3</v>
      </c>
      <c r="H7" s="19" t="n">
        <v>13</v>
      </c>
      <c r="I7" s="20" t="n">
        <f aca="false">G7+H7</f>
        <v>16</v>
      </c>
      <c r="J7" s="19" t="n">
        <v>3</v>
      </c>
      <c r="K7" s="19" t="n">
        <v>13</v>
      </c>
      <c r="L7" s="20" t="n">
        <f aca="false">J7+K7</f>
        <v>16</v>
      </c>
      <c r="M7" s="19" t="n">
        <v>3</v>
      </c>
      <c r="N7" s="19" t="n">
        <v>13</v>
      </c>
      <c r="O7" s="20" t="n">
        <f aca="false">M7+N7</f>
        <v>16</v>
      </c>
      <c r="P7" s="19" t="n">
        <v>3</v>
      </c>
      <c r="Q7" s="19" t="n">
        <v>13</v>
      </c>
      <c r="R7" s="21" t="n">
        <f aca="false">P7+Q7</f>
        <v>16</v>
      </c>
      <c r="S7" s="19" t="n">
        <v>3</v>
      </c>
      <c r="T7" s="19" t="n">
        <v>13</v>
      </c>
      <c r="U7" s="21" t="n">
        <f aca="false">S7+T7</f>
        <v>16</v>
      </c>
      <c r="V7" s="19" t="n">
        <v>3</v>
      </c>
      <c r="W7" s="19" t="n">
        <v>13</v>
      </c>
      <c r="X7" s="21" t="n">
        <f aca="false">V7+W7</f>
        <v>16</v>
      </c>
      <c r="Y7" s="22" t="n">
        <f aca="false">F7*7+I7+L7*3+O7*2+R7*5+U7*3+X7*11</f>
        <v>512</v>
      </c>
      <c r="Z7" s="22" t="n">
        <v>544</v>
      </c>
      <c r="AA7" s="21" t="n">
        <f aca="false">Y7-Z7</f>
        <v>-32</v>
      </c>
    </row>
    <row r="8" customFormat="false" ht="14.25" hidden="false" customHeight="true" outlineLevel="0" collapsed="false">
      <c r="A8" s="18" t="n">
        <v>3</v>
      </c>
      <c r="B8" s="18" t="n">
        <v>3</v>
      </c>
      <c r="C8" s="19" t="s">
        <v>19</v>
      </c>
      <c r="D8" s="19" t="n">
        <v>4</v>
      </c>
      <c r="E8" s="19" t="n">
        <v>13</v>
      </c>
      <c r="F8" s="20" t="n">
        <f aca="false">D8+E8</f>
        <v>17</v>
      </c>
      <c r="G8" s="19" t="n">
        <v>4</v>
      </c>
      <c r="H8" s="19" t="n">
        <v>13</v>
      </c>
      <c r="I8" s="20" t="n">
        <f aca="false">G8+H8</f>
        <v>17</v>
      </c>
      <c r="J8" s="19" t="n">
        <v>4</v>
      </c>
      <c r="K8" s="19" t="n">
        <v>13</v>
      </c>
      <c r="L8" s="20" t="n">
        <f aca="false">J8+K8</f>
        <v>17</v>
      </c>
      <c r="M8" s="19" t="n">
        <v>4</v>
      </c>
      <c r="N8" s="19" t="n">
        <v>13</v>
      </c>
      <c r="O8" s="20" t="n">
        <f aca="false">M8+N8</f>
        <v>17</v>
      </c>
      <c r="P8" s="19" t="n">
        <v>4</v>
      </c>
      <c r="Q8" s="19" t="n">
        <v>13</v>
      </c>
      <c r="R8" s="21" t="n">
        <f aca="false">P8+Q8</f>
        <v>17</v>
      </c>
      <c r="S8" s="19" t="n">
        <v>3</v>
      </c>
      <c r="T8" s="19" t="n">
        <v>13</v>
      </c>
      <c r="U8" s="21" t="n">
        <f aca="false">S8+T8</f>
        <v>16</v>
      </c>
      <c r="V8" s="19" t="n">
        <v>3</v>
      </c>
      <c r="W8" s="19" t="n">
        <v>13</v>
      </c>
      <c r="X8" s="21" t="n">
        <f aca="false">V8+W8</f>
        <v>16</v>
      </c>
      <c r="Y8" s="22" t="n">
        <f aca="false">F8*7+I8+L8*3+O8*2+R8*5+U8*3+X8*11</f>
        <v>530</v>
      </c>
      <c r="Z8" s="22" t="n">
        <v>544</v>
      </c>
      <c r="AA8" s="21" t="n">
        <f aca="false">Y8-Z8</f>
        <v>-14</v>
      </c>
    </row>
    <row r="9" customFormat="false" ht="14.25" hidden="false" customHeight="true" outlineLevel="0" collapsed="false">
      <c r="A9" s="23" t="n">
        <v>4</v>
      </c>
      <c r="B9" s="23" t="n">
        <v>4</v>
      </c>
      <c r="C9" s="24" t="s">
        <v>20</v>
      </c>
      <c r="D9" s="24" t="n">
        <v>2</v>
      </c>
      <c r="E9" s="24" t="n">
        <v>13</v>
      </c>
      <c r="F9" s="25" t="n">
        <f aca="false">D9+E9</f>
        <v>15</v>
      </c>
      <c r="G9" s="24" t="n">
        <v>2</v>
      </c>
      <c r="H9" s="24" t="n">
        <v>13</v>
      </c>
      <c r="I9" s="25" t="n">
        <f aca="false">G9+H9</f>
        <v>15</v>
      </c>
      <c r="J9" s="24" t="n">
        <v>2</v>
      </c>
      <c r="K9" s="24" t="n">
        <v>13</v>
      </c>
      <c r="L9" s="25" t="n">
        <f aca="false">J9+K9</f>
        <v>15</v>
      </c>
      <c r="M9" s="24" t="n">
        <v>2</v>
      </c>
      <c r="N9" s="24" t="n">
        <v>13</v>
      </c>
      <c r="O9" s="25" t="n">
        <f aca="false">M9+N9</f>
        <v>15</v>
      </c>
      <c r="P9" s="24" t="n">
        <v>2</v>
      </c>
      <c r="Q9" s="24" t="n">
        <v>13</v>
      </c>
      <c r="R9" s="26" t="n">
        <f aca="false">P9+Q9</f>
        <v>15</v>
      </c>
      <c r="S9" s="24" t="n">
        <v>3</v>
      </c>
      <c r="T9" s="24" t="n">
        <v>13</v>
      </c>
      <c r="U9" s="26" t="n">
        <f aca="false">S9+T9</f>
        <v>16</v>
      </c>
      <c r="V9" s="24" t="n">
        <v>3</v>
      </c>
      <c r="W9" s="24" t="n">
        <v>13</v>
      </c>
      <c r="X9" s="26" t="n">
        <f aca="false">V9+W9</f>
        <v>16</v>
      </c>
      <c r="Y9" s="27" t="n">
        <f aca="false">F9*7+I9+L9*3+O9*2+R9*5+U9*3+X9*11</f>
        <v>494</v>
      </c>
      <c r="Z9" s="27" t="n">
        <v>544</v>
      </c>
      <c r="AA9" s="26" t="n">
        <f aca="false">Y9-Z9</f>
        <v>-50</v>
      </c>
    </row>
    <row r="10" customFormat="false" ht="14.25" hidden="false" customHeight="true" outlineLevel="0" collapsed="false">
      <c r="A10" s="28" t="n">
        <v>6</v>
      </c>
      <c r="B10" s="28" t="n">
        <v>5</v>
      </c>
      <c r="C10" s="29" t="s">
        <v>21</v>
      </c>
      <c r="D10" s="29" t="n">
        <v>10</v>
      </c>
      <c r="E10" s="30" t="n">
        <v>7</v>
      </c>
      <c r="F10" s="31" t="n">
        <f aca="false">D10+E10</f>
        <v>17</v>
      </c>
      <c r="G10" s="29" t="n">
        <v>10</v>
      </c>
      <c r="H10" s="30" t="n">
        <v>7</v>
      </c>
      <c r="I10" s="31" t="n">
        <f aca="false">G10+H10</f>
        <v>17</v>
      </c>
      <c r="J10" s="29" t="n">
        <v>10</v>
      </c>
      <c r="K10" s="30" t="n">
        <v>7</v>
      </c>
      <c r="L10" s="31" t="n">
        <f aca="false">J10+K10</f>
        <v>17</v>
      </c>
      <c r="M10" s="29" t="n">
        <v>10</v>
      </c>
      <c r="N10" s="30" t="n">
        <v>7</v>
      </c>
      <c r="O10" s="31" t="n">
        <f aca="false">M10+N10</f>
        <v>17</v>
      </c>
      <c r="P10" s="29" t="n">
        <v>10</v>
      </c>
      <c r="Q10" s="30" t="n">
        <v>7</v>
      </c>
      <c r="R10" s="32" t="n">
        <f aca="false">P10+Q10</f>
        <v>17</v>
      </c>
      <c r="S10" s="29" t="n">
        <v>10</v>
      </c>
      <c r="T10" s="30" t="n">
        <v>7</v>
      </c>
      <c r="U10" s="32" t="n">
        <f aca="false">S10+T10</f>
        <v>17</v>
      </c>
      <c r="V10" s="29" t="n">
        <v>10</v>
      </c>
      <c r="W10" s="30" t="n">
        <v>7</v>
      </c>
      <c r="X10" s="32" t="n">
        <f aca="false">V10+W10</f>
        <v>17</v>
      </c>
      <c r="Y10" s="33" t="n">
        <f aca="false">F10*7+I10+L10*3+O10*2+R10*5+U10*3+X10*11</f>
        <v>544</v>
      </c>
      <c r="Z10" s="33" t="n">
        <v>544</v>
      </c>
      <c r="AA10" s="32" t="n">
        <f aca="false">Y10-Z10</f>
        <v>0</v>
      </c>
    </row>
    <row r="11" customFormat="false" ht="14.25" hidden="false" customHeight="true" outlineLevel="0" collapsed="false">
      <c r="A11" s="18" t="n">
        <v>7</v>
      </c>
      <c r="B11" s="18" t="n">
        <v>6</v>
      </c>
      <c r="C11" s="19" t="s">
        <v>22</v>
      </c>
      <c r="D11" s="19" t="n">
        <v>13</v>
      </c>
      <c r="E11" s="34" t="n">
        <v>4</v>
      </c>
      <c r="F11" s="20" t="n">
        <f aca="false">D11+E11</f>
        <v>17</v>
      </c>
      <c r="G11" s="19" t="n">
        <v>13</v>
      </c>
      <c r="H11" s="34" t="n">
        <v>4</v>
      </c>
      <c r="I11" s="20" t="n">
        <f aca="false">G11+H11</f>
        <v>17</v>
      </c>
      <c r="J11" s="19" t="n">
        <v>13</v>
      </c>
      <c r="K11" s="34" t="n">
        <v>4</v>
      </c>
      <c r="L11" s="20" t="n">
        <f aca="false">J11+K11</f>
        <v>17</v>
      </c>
      <c r="M11" s="19" t="n">
        <v>13</v>
      </c>
      <c r="N11" s="34" t="n">
        <v>4</v>
      </c>
      <c r="O11" s="20" t="n">
        <f aca="false">M11+N11</f>
        <v>17</v>
      </c>
      <c r="P11" s="19" t="n">
        <v>13</v>
      </c>
      <c r="Q11" s="34" t="n">
        <v>4</v>
      </c>
      <c r="R11" s="21" t="n">
        <f aca="false">P11+Q11</f>
        <v>17</v>
      </c>
      <c r="S11" s="19" t="n">
        <v>13</v>
      </c>
      <c r="T11" s="34" t="n">
        <v>4</v>
      </c>
      <c r="U11" s="21" t="n">
        <f aca="false">S11+T11</f>
        <v>17</v>
      </c>
      <c r="V11" s="19" t="n">
        <v>13</v>
      </c>
      <c r="W11" s="34" t="n">
        <v>4</v>
      </c>
      <c r="X11" s="21" t="n">
        <f aca="false">V11+W11</f>
        <v>17</v>
      </c>
      <c r="Y11" s="22" t="n">
        <f aca="false">F11*7+I11+L11*3+O11*2+R11*5+U11*3+X11*11</f>
        <v>544</v>
      </c>
      <c r="Z11" s="22" t="n">
        <v>544</v>
      </c>
      <c r="AA11" s="21" t="n">
        <f aca="false">Y11-Z11</f>
        <v>0</v>
      </c>
    </row>
    <row r="12" customFormat="false" ht="14.25" hidden="false" customHeight="true" outlineLevel="0" collapsed="false">
      <c r="A12" s="18" t="n">
        <v>8</v>
      </c>
      <c r="B12" s="18" t="n">
        <v>7</v>
      </c>
      <c r="C12" s="19" t="s">
        <v>23</v>
      </c>
      <c r="D12" s="19" t="n">
        <v>19</v>
      </c>
      <c r="E12" s="35" t="n">
        <v>0</v>
      </c>
      <c r="F12" s="20" t="n">
        <f aca="false">D12+E12</f>
        <v>19</v>
      </c>
      <c r="G12" s="19" t="n">
        <v>15</v>
      </c>
      <c r="H12" s="35" t="n">
        <v>0</v>
      </c>
      <c r="I12" s="20" t="n">
        <f aca="false">G12+H12</f>
        <v>15</v>
      </c>
      <c r="J12" s="19" t="n">
        <v>15</v>
      </c>
      <c r="K12" s="35" t="n">
        <v>0</v>
      </c>
      <c r="L12" s="20" t="n">
        <f aca="false">J12+K12</f>
        <v>15</v>
      </c>
      <c r="M12" s="19" t="n">
        <v>15</v>
      </c>
      <c r="N12" s="35" t="n">
        <v>0</v>
      </c>
      <c r="O12" s="20" t="n">
        <f aca="false">M12+N12</f>
        <v>15</v>
      </c>
      <c r="P12" s="19" t="n">
        <v>15</v>
      </c>
      <c r="Q12" s="35" t="n">
        <v>0</v>
      </c>
      <c r="R12" s="21" t="n">
        <f aca="false">P12+Q12</f>
        <v>15</v>
      </c>
      <c r="S12" s="19" t="n">
        <v>12</v>
      </c>
      <c r="T12" s="35" t="n">
        <v>0</v>
      </c>
      <c r="U12" s="21" t="n">
        <f aca="false">S12+T12</f>
        <v>12</v>
      </c>
      <c r="V12" s="19" t="n">
        <v>12</v>
      </c>
      <c r="W12" s="35" t="n">
        <v>0</v>
      </c>
      <c r="X12" s="21" t="n">
        <f aca="false">V12+W12</f>
        <v>12</v>
      </c>
      <c r="Y12" s="22" t="n">
        <f aca="false">F12*7+I12+L12*3+O12*2+R12*5+U12*3+X12*11</f>
        <v>466</v>
      </c>
      <c r="Z12" s="22" t="n">
        <v>544</v>
      </c>
      <c r="AA12" s="21" t="n">
        <f aca="false">Y12-Z12</f>
        <v>-78</v>
      </c>
    </row>
    <row r="13" customFormat="false" ht="14.25" hidden="false" customHeight="true" outlineLevel="0" collapsed="false">
      <c r="A13" s="18" t="n">
        <v>9</v>
      </c>
      <c r="B13" s="18" t="n">
        <v>8</v>
      </c>
      <c r="C13" s="19" t="s">
        <v>24</v>
      </c>
      <c r="D13" s="19" t="n">
        <v>13</v>
      </c>
      <c r="E13" s="35" t="n">
        <v>4</v>
      </c>
      <c r="F13" s="20" t="n">
        <f aca="false">D13+E13</f>
        <v>17</v>
      </c>
      <c r="G13" s="19" t="n">
        <v>13</v>
      </c>
      <c r="H13" s="35" t="n">
        <v>4</v>
      </c>
      <c r="I13" s="20" t="n">
        <f aca="false">G13+H13</f>
        <v>17</v>
      </c>
      <c r="J13" s="19" t="n">
        <v>13</v>
      </c>
      <c r="K13" s="35" t="n">
        <v>4</v>
      </c>
      <c r="L13" s="20" t="n">
        <f aca="false">J13+K13</f>
        <v>17</v>
      </c>
      <c r="M13" s="19" t="n">
        <v>13</v>
      </c>
      <c r="N13" s="35" t="n">
        <v>4</v>
      </c>
      <c r="O13" s="20" t="n">
        <f aca="false">M13+N13</f>
        <v>17</v>
      </c>
      <c r="P13" s="19" t="n">
        <v>13</v>
      </c>
      <c r="Q13" s="35" t="n">
        <v>4</v>
      </c>
      <c r="R13" s="21" t="n">
        <f aca="false">P13+Q13</f>
        <v>17</v>
      </c>
      <c r="S13" s="19" t="n">
        <v>13</v>
      </c>
      <c r="T13" s="35" t="n">
        <v>4</v>
      </c>
      <c r="U13" s="21" t="n">
        <f aca="false">S13+T13</f>
        <v>17</v>
      </c>
      <c r="V13" s="19" t="n">
        <v>13</v>
      </c>
      <c r="W13" s="35" t="n">
        <v>4</v>
      </c>
      <c r="X13" s="21" t="n">
        <f aca="false">V13+W13</f>
        <v>17</v>
      </c>
      <c r="Y13" s="22" t="n">
        <f aca="false">F13*7+I13+L13*3+O13*2+R13*5+U13*3+X13*11</f>
        <v>544</v>
      </c>
      <c r="Z13" s="22" t="n">
        <v>544</v>
      </c>
      <c r="AA13" s="21" t="n">
        <f aca="false">Y13-Z13</f>
        <v>0</v>
      </c>
    </row>
    <row r="14" customFormat="false" ht="14.25" hidden="false" customHeight="true" outlineLevel="0" collapsed="false">
      <c r="A14" s="18" t="n">
        <v>10</v>
      </c>
      <c r="B14" s="18" t="n">
        <v>9</v>
      </c>
      <c r="C14" s="19" t="s">
        <v>25</v>
      </c>
      <c r="D14" s="19" t="n">
        <v>15</v>
      </c>
      <c r="E14" s="35" t="n">
        <v>4</v>
      </c>
      <c r="F14" s="20" t="n">
        <f aca="false">D14+E14</f>
        <v>19</v>
      </c>
      <c r="G14" s="19" t="n">
        <v>11</v>
      </c>
      <c r="H14" s="35" t="n">
        <v>4</v>
      </c>
      <c r="I14" s="20" t="n">
        <f aca="false">G14+H14</f>
        <v>15</v>
      </c>
      <c r="J14" s="19" t="n">
        <v>11</v>
      </c>
      <c r="K14" s="35" t="n">
        <v>4</v>
      </c>
      <c r="L14" s="20" t="n">
        <f aca="false">J14+K14</f>
        <v>15</v>
      </c>
      <c r="M14" s="19" t="n">
        <v>11</v>
      </c>
      <c r="N14" s="35" t="n">
        <v>4</v>
      </c>
      <c r="O14" s="20" t="n">
        <f aca="false">M14+N14</f>
        <v>15</v>
      </c>
      <c r="P14" s="19" t="n">
        <v>11</v>
      </c>
      <c r="Q14" s="35" t="n">
        <v>4</v>
      </c>
      <c r="R14" s="21" t="n">
        <f aca="false">P14+Q14</f>
        <v>15</v>
      </c>
      <c r="S14" s="19" t="n">
        <v>9</v>
      </c>
      <c r="T14" s="35" t="n">
        <v>4</v>
      </c>
      <c r="U14" s="21" t="n">
        <f aca="false">S14+T14</f>
        <v>13</v>
      </c>
      <c r="V14" s="19" t="n">
        <v>9</v>
      </c>
      <c r="W14" s="35" t="n">
        <v>4</v>
      </c>
      <c r="X14" s="21" t="n">
        <f aca="false">V14+W14</f>
        <v>13</v>
      </c>
      <c r="Y14" s="22" t="n">
        <f aca="false">F14*7+I14+L14*3+O14*2+R14*5+U14*3+X14*11</f>
        <v>480</v>
      </c>
      <c r="Z14" s="22" t="n">
        <v>544</v>
      </c>
      <c r="AA14" s="21" t="n">
        <f aca="false">Y14-Z14</f>
        <v>-64</v>
      </c>
    </row>
    <row r="15" customFormat="false" ht="14.25" hidden="false" customHeight="true" outlineLevel="0" collapsed="false">
      <c r="A15" s="18" t="n">
        <v>11</v>
      </c>
      <c r="B15" s="18" t="n">
        <v>10</v>
      </c>
      <c r="C15" s="19" t="s">
        <v>26</v>
      </c>
      <c r="D15" s="19" t="n">
        <v>12</v>
      </c>
      <c r="E15" s="35" t="n">
        <v>4</v>
      </c>
      <c r="F15" s="20" t="n">
        <f aca="false">D15+E15</f>
        <v>16</v>
      </c>
      <c r="G15" s="19" t="n">
        <v>12</v>
      </c>
      <c r="H15" s="35" t="n">
        <v>4</v>
      </c>
      <c r="I15" s="20" t="n">
        <f aca="false">G15+H15</f>
        <v>16</v>
      </c>
      <c r="J15" s="19" t="n">
        <v>12</v>
      </c>
      <c r="K15" s="35" t="n">
        <v>4</v>
      </c>
      <c r="L15" s="20" t="n">
        <f aca="false">J15+K15</f>
        <v>16</v>
      </c>
      <c r="M15" s="19" t="n">
        <v>12</v>
      </c>
      <c r="N15" s="35" t="n">
        <v>4</v>
      </c>
      <c r="O15" s="20" t="n">
        <f aca="false">M15+N15</f>
        <v>16</v>
      </c>
      <c r="P15" s="19" t="n">
        <v>12</v>
      </c>
      <c r="Q15" s="35" t="n">
        <v>4</v>
      </c>
      <c r="R15" s="21" t="n">
        <f aca="false">P15+Q15</f>
        <v>16</v>
      </c>
      <c r="S15" s="19" t="n">
        <v>12</v>
      </c>
      <c r="T15" s="35" t="n">
        <v>4</v>
      </c>
      <c r="U15" s="21" t="n">
        <f aca="false">S15+T15</f>
        <v>16</v>
      </c>
      <c r="V15" s="19" t="n">
        <v>12</v>
      </c>
      <c r="W15" s="35" t="n">
        <v>4</v>
      </c>
      <c r="X15" s="21" t="n">
        <f aca="false">V15+W15</f>
        <v>16</v>
      </c>
      <c r="Y15" s="22" t="n">
        <f aca="false">F15*7+I15+L15*3+O15*2+R15*5+U15*3+X15*11</f>
        <v>512</v>
      </c>
      <c r="Z15" s="22" t="n">
        <v>544</v>
      </c>
      <c r="AA15" s="21" t="n">
        <f aca="false">Y15-Z15</f>
        <v>-32</v>
      </c>
    </row>
    <row r="16" customFormat="false" ht="14.25" hidden="false" customHeight="true" outlineLevel="0" collapsed="false">
      <c r="A16" s="23" t="n">
        <v>12</v>
      </c>
      <c r="B16" s="18" t="n">
        <v>11</v>
      </c>
      <c r="C16" s="24" t="s">
        <v>27</v>
      </c>
      <c r="D16" s="24" t="n">
        <v>7</v>
      </c>
      <c r="E16" s="36" t="n">
        <v>0</v>
      </c>
      <c r="F16" s="25" t="n">
        <f aca="false">D16+E16</f>
        <v>7</v>
      </c>
      <c r="G16" s="24" t="n">
        <v>18</v>
      </c>
      <c r="H16" s="36" t="n">
        <v>0</v>
      </c>
      <c r="I16" s="25" t="n">
        <f aca="false">G16+H16</f>
        <v>18</v>
      </c>
      <c r="J16" s="24" t="n">
        <v>18</v>
      </c>
      <c r="K16" s="36" t="n">
        <v>0</v>
      </c>
      <c r="L16" s="25" t="n">
        <f aca="false">J16+K16</f>
        <v>18</v>
      </c>
      <c r="M16" s="24" t="n">
        <v>18</v>
      </c>
      <c r="N16" s="36" t="n">
        <v>0</v>
      </c>
      <c r="O16" s="25" t="n">
        <f aca="false">M16+N16</f>
        <v>18</v>
      </c>
      <c r="P16" s="24" t="n">
        <v>18</v>
      </c>
      <c r="Q16" s="36" t="n">
        <v>0</v>
      </c>
      <c r="R16" s="26" t="n">
        <f aca="false">P16+Q16</f>
        <v>18</v>
      </c>
      <c r="S16" s="24" t="n">
        <v>15</v>
      </c>
      <c r="T16" s="36" t="n">
        <v>0</v>
      </c>
      <c r="U16" s="26" t="n">
        <f aca="false">S16+T16</f>
        <v>15</v>
      </c>
      <c r="V16" s="24" t="n">
        <v>15</v>
      </c>
      <c r="W16" s="36" t="n">
        <v>0</v>
      </c>
      <c r="X16" s="26" t="n">
        <f aca="false">V16+W16</f>
        <v>15</v>
      </c>
      <c r="Y16" s="27" t="n">
        <f aca="false">F16*7+I16+L16*3+O16*2+R16*5+U16*3+X16*11</f>
        <v>457</v>
      </c>
      <c r="Z16" s="27" t="n">
        <v>544</v>
      </c>
      <c r="AA16" s="26" t="n">
        <f aca="false">Y16-Z16</f>
        <v>-87</v>
      </c>
    </row>
    <row r="17" customFormat="false" ht="14.25" hidden="false" customHeight="true" outlineLevel="0" collapsed="false">
      <c r="A17" s="37" t="n">
        <v>13</v>
      </c>
      <c r="B17" s="28" t="n">
        <v>12</v>
      </c>
      <c r="C17" s="29" t="s">
        <v>28</v>
      </c>
      <c r="D17" s="29" t="n">
        <v>12</v>
      </c>
      <c r="E17" s="29" t="n">
        <v>0</v>
      </c>
      <c r="F17" s="31" t="n">
        <f aca="false">D17+E17</f>
        <v>12</v>
      </c>
      <c r="G17" s="29" t="n">
        <v>12</v>
      </c>
      <c r="H17" s="29" t="n">
        <v>0</v>
      </c>
      <c r="I17" s="31" t="n">
        <f aca="false">G17+H17</f>
        <v>12</v>
      </c>
      <c r="J17" s="29" t="n">
        <v>12</v>
      </c>
      <c r="K17" s="29" t="n">
        <v>0</v>
      </c>
      <c r="L17" s="31" t="n">
        <f aca="false">J17+K17</f>
        <v>12</v>
      </c>
      <c r="M17" s="29" t="n">
        <v>17</v>
      </c>
      <c r="N17" s="29" t="n">
        <v>0</v>
      </c>
      <c r="O17" s="31" t="n">
        <f aca="false">M17+N17</f>
        <v>17</v>
      </c>
      <c r="P17" s="29" t="n">
        <v>17</v>
      </c>
      <c r="Q17" s="29" t="n">
        <v>0</v>
      </c>
      <c r="R17" s="32" t="n">
        <f aca="false">P17+Q17</f>
        <v>17</v>
      </c>
      <c r="S17" s="29" t="n">
        <v>13</v>
      </c>
      <c r="T17" s="29" t="n">
        <v>0</v>
      </c>
      <c r="U17" s="32" t="n">
        <f aca="false">S17+T17</f>
        <v>13</v>
      </c>
      <c r="V17" s="29" t="n">
        <v>13</v>
      </c>
      <c r="W17" s="29" t="n">
        <v>0</v>
      </c>
      <c r="X17" s="32" t="n">
        <f aca="false">V17+W17</f>
        <v>13</v>
      </c>
      <c r="Y17" s="33" t="n">
        <f aca="false">F17*7+I17+L17*3+O17*2+R17*5+U17*3+X17*11</f>
        <v>433</v>
      </c>
      <c r="Z17" s="33" t="n">
        <v>544</v>
      </c>
      <c r="AA17" s="32" t="n">
        <f aca="false">Y17-Z17</f>
        <v>-111</v>
      </c>
    </row>
    <row r="18" customFormat="false" ht="14.25" hidden="false" customHeight="true" outlineLevel="0" collapsed="false">
      <c r="A18" s="18" t="n">
        <v>14</v>
      </c>
      <c r="B18" s="18" t="n">
        <v>13</v>
      </c>
      <c r="C18" s="19" t="s">
        <v>29</v>
      </c>
      <c r="D18" s="19" t="n">
        <v>11</v>
      </c>
      <c r="E18" s="19" t="n">
        <v>4</v>
      </c>
      <c r="F18" s="20" t="n">
        <f aca="false">D18+E18</f>
        <v>15</v>
      </c>
      <c r="G18" s="19" t="n">
        <v>11</v>
      </c>
      <c r="H18" s="19" t="n">
        <v>4</v>
      </c>
      <c r="I18" s="20" t="n">
        <f aca="false">G18+H18</f>
        <v>15</v>
      </c>
      <c r="J18" s="19" t="n">
        <v>11</v>
      </c>
      <c r="K18" s="19" t="n">
        <v>4</v>
      </c>
      <c r="L18" s="20" t="n">
        <f aca="false">J18+K18</f>
        <v>15</v>
      </c>
      <c r="M18" s="19" t="n">
        <v>12</v>
      </c>
      <c r="N18" s="19" t="n">
        <v>4</v>
      </c>
      <c r="O18" s="20" t="n">
        <f aca="false">M18+N18</f>
        <v>16</v>
      </c>
      <c r="P18" s="19" t="n">
        <v>12</v>
      </c>
      <c r="Q18" s="19" t="n">
        <v>4</v>
      </c>
      <c r="R18" s="21" t="n">
        <f aca="false">P18+Q18</f>
        <v>16</v>
      </c>
      <c r="S18" s="19" t="n">
        <v>11</v>
      </c>
      <c r="T18" s="19" t="n">
        <v>4</v>
      </c>
      <c r="U18" s="32" t="n">
        <f aca="false">S18+T18</f>
        <v>15</v>
      </c>
      <c r="V18" s="19" t="n">
        <v>11</v>
      </c>
      <c r="W18" s="19" t="n">
        <v>4</v>
      </c>
      <c r="X18" s="21" t="n">
        <f aca="false">V18+W18</f>
        <v>15</v>
      </c>
      <c r="Y18" s="22" t="n">
        <f aca="false">F18*7+I18+L18*3+O18*2+R18*5+U18*3+X18*11</f>
        <v>487</v>
      </c>
      <c r="Z18" s="22" t="n">
        <v>544</v>
      </c>
      <c r="AA18" s="21" t="n">
        <f aca="false">Y18-Z18</f>
        <v>-57</v>
      </c>
    </row>
    <row r="19" customFormat="false" ht="14.25" hidden="false" customHeight="true" outlineLevel="0" collapsed="false">
      <c r="A19" s="18" t="n">
        <v>15</v>
      </c>
      <c r="B19" s="18" t="n">
        <v>14</v>
      </c>
      <c r="C19" s="19" t="s">
        <v>30</v>
      </c>
      <c r="D19" s="19" t="n">
        <v>9</v>
      </c>
      <c r="E19" s="19" t="n">
        <v>0</v>
      </c>
      <c r="F19" s="20" t="n">
        <f aca="false">D19+E19</f>
        <v>9</v>
      </c>
      <c r="G19" s="19" t="n">
        <v>9</v>
      </c>
      <c r="H19" s="19" t="n">
        <v>0</v>
      </c>
      <c r="I19" s="20" t="n">
        <f aca="false">G19+H19</f>
        <v>9</v>
      </c>
      <c r="J19" s="19" t="n">
        <v>9</v>
      </c>
      <c r="K19" s="19" t="n">
        <v>0</v>
      </c>
      <c r="L19" s="20" t="n">
        <f aca="false">J19+K19</f>
        <v>9</v>
      </c>
      <c r="M19" s="19" t="n">
        <v>10</v>
      </c>
      <c r="N19" s="19" t="n">
        <v>0</v>
      </c>
      <c r="O19" s="20" t="n">
        <f aca="false">M19+N19</f>
        <v>10</v>
      </c>
      <c r="P19" s="19" t="n">
        <v>10</v>
      </c>
      <c r="Q19" s="19" t="n">
        <v>0</v>
      </c>
      <c r="R19" s="21" t="n">
        <f aca="false">P19+Q19</f>
        <v>10</v>
      </c>
      <c r="S19" s="19" t="n">
        <v>18</v>
      </c>
      <c r="T19" s="19" t="n">
        <v>0</v>
      </c>
      <c r="U19" s="21" t="n">
        <f aca="false">S19+T19</f>
        <v>18</v>
      </c>
      <c r="V19" s="19" t="n">
        <v>18</v>
      </c>
      <c r="W19" s="19" t="n">
        <v>0</v>
      </c>
      <c r="X19" s="21" t="n">
        <f aca="false">V19+W19</f>
        <v>18</v>
      </c>
      <c r="Y19" s="22" t="n">
        <f aca="false">F19*7+I19+L19*3+O19*2+R19*5+U19*3+X19*11</f>
        <v>421</v>
      </c>
      <c r="Z19" s="22" t="n">
        <v>544</v>
      </c>
      <c r="AA19" s="21" t="n">
        <f aca="false">Y19-Z19</f>
        <v>-123</v>
      </c>
    </row>
    <row r="20" customFormat="false" ht="14.25" hidden="false" customHeight="true" outlineLevel="0" collapsed="false">
      <c r="A20" s="23" t="n">
        <v>16</v>
      </c>
      <c r="B20" s="23" t="n">
        <v>15</v>
      </c>
      <c r="C20" s="24" t="s">
        <v>31</v>
      </c>
      <c r="D20" s="24" t="n">
        <v>7</v>
      </c>
      <c r="E20" s="24" t="n">
        <v>6.5</v>
      </c>
      <c r="F20" s="25" t="n">
        <f aca="false">D20+E20</f>
        <v>13.5</v>
      </c>
      <c r="G20" s="24" t="n">
        <v>7</v>
      </c>
      <c r="H20" s="24" t="n">
        <v>6.5</v>
      </c>
      <c r="I20" s="25" t="n">
        <f aca="false">G20+H20</f>
        <v>13.5</v>
      </c>
      <c r="J20" s="24" t="n">
        <v>7</v>
      </c>
      <c r="K20" s="24" t="n">
        <v>6.5</v>
      </c>
      <c r="L20" s="25" t="n">
        <f aca="false">J20+K20</f>
        <v>13.5</v>
      </c>
      <c r="M20" s="24" t="n">
        <v>0</v>
      </c>
      <c r="N20" s="24" t="n">
        <v>6.5</v>
      </c>
      <c r="O20" s="25" t="n">
        <f aca="false">M20+N20</f>
        <v>6.5</v>
      </c>
      <c r="P20" s="24" t="n">
        <v>0</v>
      </c>
      <c r="Q20" s="24" t="n">
        <v>6.5</v>
      </c>
      <c r="R20" s="26" t="n">
        <f aca="false">P20+Q20</f>
        <v>6.5</v>
      </c>
      <c r="S20" s="24" t="n">
        <v>0</v>
      </c>
      <c r="T20" s="24" t="n">
        <v>6.5</v>
      </c>
      <c r="U20" s="26" t="n">
        <f aca="false">S20+T20</f>
        <v>6.5</v>
      </c>
      <c r="V20" s="24" t="n">
        <v>0</v>
      </c>
      <c r="W20" s="24" t="n">
        <v>6.5</v>
      </c>
      <c r="X20" s="26" t="n">
        <f aca="false">V20+W20</f>
        <v>6.5</v>
      </c>
      <c r="Y20" s="27" t="n">
        <f aca="false">F20*7+I20+L20*3+O20*2+R20*5+U20*3+X20*11</f>
        <v>285</v>
      </c>
      <c r="Z20" s="27" t="n">
        <v>544</v>
      </c>
      <c r="AA20" s="26" t="n">
        <f aca="false">Y20-Z20</f>
        <v>-259</v>
      </c>
    </row>
    <row r="21" customFormat="false" ht="14.25" hidden="false" customHeight="true" outlineLevel="0" collapsed="false">
      <c r="A21" s="28" t="n">
        <v>17</v>
      </c>
      <c r="B21" s="28" t="n">
        <v>16</v>
      </c>
      <c r="C21" s="29" t="s">
        <v>32</v>
      </c>
      <c r="D21" s="29" t="n">
        <v>3</v>
      </c>
      <c r="E21" s="29" t="n">
        <v>3</v>
      </c>
      <c r="F21" s="31" t="n">
        <f aca="false">D21+E21</f>
        <v>6</v>
      </c>
      <c r="G21" s="29" t="n">
        <v>8</v>
      </c>
      <c r="H21" s="29" t="n">
        <v>3</v>
      </c>
      <c r="I21" s="31" t="n">
        <f aca="false">G21+H21</f>
        <v>11</v>
      </c>
      <c r="J21" s="29" t="n">
        <v>8</v>
      </c>
      <c r="K21" s="29" t="n">
        <v>3</v>
      </c>
      <c r="L21" s="31" t="n">
        <f aca="false">J21+K21</f>
        <v>11</v>
      </c>
      <c r="M21" s="29" t="n">
        <v>8</v>
      </c>
      <c r="N21" s="29" t="n">
        <v>3</v>
      </c>
      <c r="O21" s="31" t="n">
        <f aca="false">M21+N21</f>
        <v>11</v>
      </c>
      <c r="P21" s="29" t="n">
        <v>8</v>
      </c>
      <c r="Q21" s="29" t="n">
        <v>3</v>
      </c>
      <c r="R21" s="32" t="n">
        <f aca="false">P21+Q21</f>
        <v>11</v>
      </c>
      <c r="S21" s="29" t="n">
        <v>16</v>
      </c>
      <c r="T21" s="29" t="n">
        <v>3</v>
      </c>
      <c r="U21" s="32" t="n">
        <f aca="false">S21+T21</f>
        <v>19</v>
      </c>
      <c r="V21" s="29" t="n">
        <v>16</v>
      </c>
      <c r="W21" s="29" t="n">
        <v>3</v>
      </c>
      <c r="X21" s="32" t="n">
        <f aca="false">V21+W21</f>
        <v>19</v>
      </c>
      <c r="Y21" s="33" t="n">
        <f aca="false">F21*7+I21+L21*3+O21*2+R21*5+U21*3+X21*11</f>
        <v>429</v>
      </c>
      <c r="Z21" s="33" t="n">
        <v>544</v>
      </c>
      <c r="AA21" s="32" t="n">
        <f aca="false">Y21-Z21</f>
        <v>-115</v>
      </c>
    </row>
    <row r="22" customFormat="false" ht="14.25" hidden="false" customHeight="true" outlineLevel="0" collapsed="false">
      <c r="A22" s="18" t="n">
        <v>18</v>
      </c>
      <c r="B22" s="18" t="n">
        <v>17</v>
      </c>
      <c r="C22" s="19" t="s">
        <v>33</v>
      </c>
      <c r="D22" s="19" t="n">
        <v>20</v>
      </c>
      <c r="E22" s="19" t="n">
        <v>0</v>
      </c>
      <c r="F22" s="20" t="n">
        <f aca="false">D22+E22</f>
        <v>20</v>
      </c>
      <c r="G22" s="19" t="n">
        <v>20</v>
      </c>
      <c r="H22" s="19" t="n">
        <v>0</v>
      </c>
      <c r="I22" s="20" t="n">
        <f aca="false">G22+H22</f>
        <v>20</v>
      </c>
      <c r="J22" s="19" t="n">
        <v>20</v>
      </c>
      <c r="K22" s="19" t="n">
        <v>0</v>
      </c>
      <c r="L22" s="20" t="n">
        <f aca="false">J22+K22</f>
        <v>20</v>
      </c>
      <c r="M22" s="19" t="n">
        <v>20</v>
      </c>
      <c r="N22" s="19" t="n">
        <v>0</v>
      </c>
      <c r="O22" s="20" t="n">
        <f aca="false">M22+N22</f>
        <v>20</v>
      </c>
      <c r="P22" s="19" t="n">
        <v>20</v>
      </c>
      <c r="Q22" s="19" t="n">
        <v>0</v>
      </c>
      <c r="R22" s="21" t="n">
        <f aca="false">P22+Q22</f>
        <v>20</v>
      </c>
      <c r="S22" s="19" t="n">
        <v>10</v>
      </c>
      <c r="T22" s="19" t="n">
        <v>0</v>
      </c>
      <c r="U22" s="21" t="n">
        <f aca="false">S22+T22</f>
        <v>10</v>
      </c>
      <c r="V22" s="19" t="n">
        <v>10</v>
      </c>
      <c r="W22" s="19" t="n">
        <v>0</v>
      </c>
      <c r="X22" s="21" t="n">
        <f aca="false">V22+W22</f>
        <v>10</v>
      </c>
      <c r="Y22" s="22" t="n">
        <f aca="false">F22*7+I22+L22*3+O22*2+R22*5+U22*3+X22*11</f>
        <v>500</v>
      </c>
      <c r="Z22" s="22" t="n">
        <v>544</v>
      </c>
      <c r="AA22" s="21" t="n">
        <f aca="false">Y22-Z22</f>
        <v>-44</v>
      </c>
    </row>
    <row r="23" customFormat="false" ht="14.25" hidden="false" customHeight="true" outlineLevel="0" collapsed="false">
      <c r="A23" s="23" t="n">
        <v>19</v>
      </c>
      <c r="B23" s="23" t="n">
        <v>18</v>
      </c>
      <c r="C23" s="24" t="s">
        <v>34</v>
      </c>
      <c r="D23" s="24" t="n">
        <v>16</v>
      </c>
      <c r="E23" s="24" t="n">
        <v>4</v>
      </c>
      <c r="F23" s="25" t="n">
        <f aca="false">D23+E23</f>
        <v>20</v>
      </c>
      <c r="G23" s="24" t="n">
        <v>11</v>
      </c>
      <c r="H23" s="24" t="n">
        <v>4</v>
      </c>
      <c r="I23" s="25" t="n">
        <f aca="false">G23+H23</f>
        <v>15</v>
      </c>
      <c r="J23" s="24" t="n">
        <v>11</v>
      </c>
      <c r="K23" s="24" t="n">
        <v>4</v>
      </c>
      <c r="L23" s="25" t="n">
        <f aca="false">J23+K23</f>
        <v>15</v>
      </c>
      <c r="M23" s="24" t="n">
        <v>11</v>
      </c>
      <c r="N23" s="24" t="n">
        <v>4</v>
      </c>
      <c r="O23" s="25" t="n">
        <f aca="false">M23+N23</f>
        <v>15</v>
      </c>
      <c r="P23" s="24" t="n">
        <v>11</v>
      </c>
      <c r="Q23" s="24" t="n">
        <v>4</v>
      </c>
      <c r="R23" s="26" t="n">
        <f aca="false">P23+Q23</f>
        <v>15</v>
      </c>
      <c r="S23" s="24" t="n">
        <v>13</v>
      </c>
      <c r="T23" s="24" t="n">
        <v>4</v>
      </c>
      <c r="U23" s="26" t="n">
        <f aca="false">S23+T23</f>
        <v>17</v>
      </c>
      <c r="V23" s="24" t="n">
        <v>13</v>
      </c>
      <c r="W23" s="24" t="n">
        <v>4</v>
      </c>
      <c r="X23" s="26" t="n">
        <f aca="false">V23+W23</f>
        <v>17</v>
      </c>
      <c r="Y23" s="27" t="n">
        <f aca="false">F23*7+I23+L23*3+O23*2+R23*5+U23*3+X23*11</f>
        <v>543</v>
      </c>
      <c r="Z23" s="27" t="n">
        <v>544</v>
      </c>
      <c r="AA23" s="26" t="n">
        <f aca="false">Y23-Z23</f>
        <v>-1</v>
      </c>
    </row>
    <row r="24" customFormat="false" ht="14.25" hidden="false" customHeight="true" outlineLevel="0" collapsed="false">
      <c r="A24" s="37" t="n">
        <v>20</v>
      </c>
      <c r="B24" s="37" t="n">
        <v>19</v>
      </c>
      <c r="C24" s="38" t="s">
        <v>35</v>
      </c>
      <c r="D24" s="38" t="n">
        <v>16</v>
      </c>
      <c r="E24" s="38" t="n">
        <v>1</v>
      </c>
      <c r="F24" s="39" t="n">
        <f aca="false">D24+E24</f>
        <v>17</v>
      </c>
      <c r="G24" s="38" t="n">
        <v>16</v>
      </c>
      <c r="H24" s="38" t="n">
        <v>1</v>
      </c>
      <c r="I24" s="39" t="n">
        <f aca="false">G24+H24</f>
        <v>17</v>
      </c>
      <c r="J24" s="38" t="n">
        <v>16</v>
      </c>
      <c r="K24" s="38" t="n">
        <v>1</v>
      </c>
      <c r="L24" s="39" t="n">
        <f aca="false">J24+K24</f>
        <v>17</v>
      </c>
      <c r="M24" s="38" t="n">
        <v>16</v>
      </c>
      <c r="N24" s="38" t="n">
        <v>1</v>
      </c>
      <c r="O24" s="39" t="n">
        <f aca="false">M24+N24</f>
        <v>17</v>
      </c>
      <c r="P24" s="38" t="n">
        <v>16</v>
      </c>
      <c r="Q24" s="38" t="n">
        <v>1</v>
      </c>
      <c r="R24" s="40" t="n">
        <f aca="false">P24+Q24</f>
        <v>17</v>
      </c>
      <c r="S24" s="38" t="n">
        <v>16</v>
      </c>
      <c r="T24" s="38" t="n">
        <v>1</v>
      </c>
      <c r="U24" s="40" t="n">
        <f aca="false">S24+T24</f>
        <v>17</v>
      </c>
      <c r="V24" s="38" t="n">
        <v>9</v>
      </c>
      <c r="W24" s="38" t="n">
        <v>1</v>
      </c>
      <c r="X24" s="40" t="n">
        <f aca="false">V24+W24</f>
        <v>10</v>
      </c>
      <c r="Y24" s="33" t="n">
        <f aca="false">F24*7+I24+L24*3+O24*2+R24*5+U24*3+X24*11</f>
        <v>467</v>
      </c>
      <c r="Z24" s="33" t="n">
        <v>544</v>
      </c>
      <c r="AA24" s="32" t="n">
        <f aca="false">Y24-Z24</f>
        <v>-77</v>
      </c>
    </row>
    <row r="25" customFormat="false" ht="14.25" hidden="false" customHeight="true" outlineLevel="0" collapsed="false">
      <c r="A25" s="18" t="n">
        <v>21</v>
      </c>
      <c r="B25" s="18" t="n">
        <v>20</v>
      </c>
      <c r="C25" s="19" t="s">
        <v>36</v>
      </c>
      <c r="D25" s="19" t="n">
        <v>13</v>
      </c>
      <c r="E25" s="19" t="n">
        <v>4</v>
      </c>
      <c r="F25" s="20" t="n">
        <f aca="false">D25+E25</f>
        <v>17</v>
      </c>
      <c r="G25" s="19" t="n">
        <v>13</v>
      </c>
      <c r="H25" s="19" t="n">
        <v>4</v>
      </c>
      <c r="I25" s="20" t="n">
        <f aca="false">G25+H25</f>
        <v>17</v>
      </c>
      <c r="J25" s="19" t="n">
        <v>13</v>
      </c>
      <c r="K25" s="19" t="n">
        <v>4</v>
      </c>
      <c r="L25" s="20" t="n">
        <f aca="false">J25+K25</f>
        <v>17</v>
      </c>
      <c r="M25" s="19" t="n">
        <v>13</v>
      </c>
      <c r="N25" s="19" t="n">
        <v>4</v>
      </c>
      <c r="O25" s="20" t="n">
        <f aca="false">M25+N25</f>
        <v>17</v>
      </c>
      <c r="P25" s="19" t="n">
        <v>13</v>
      </c>
      <c r="Q25" s="19" t="n">
        <v>4</v>
      </c>
      <c r="R25" s="21" t="n">
        <f aca="false">P25+Q25</f>
        <v>17</v>
      </c>
      <c r="S25" s="19" t="n">
        <v>13</v>
      </c>
      <c r="T25" s="19" t="n">
        <v>4</v>
      </c>
      <c r="U25" s="21" t="n">
        <f aca="false">S25+T25</f>
        <v>17</v>
      </c>
      <c r="V25" s="19" t="n">
        <v>11</v>
      </c>
      <c r="W25" s="19" t="n">
        <v>4</v>
      </c>
      <c r="X25" s="21" t="n">
        <f aca="false">V25+W25</f>
        <v>15</v>
      </c>
      <c r="Y25" s="22" t="n">
        <f aca="false">F25*7+I25+L25*3+O25*2+R25*5+U25*3+X25*11</f>
        <v>522</v>
      </c>
      <c r="Z25" s="22" t="n">
        <v>544</v>
      </c>
      <c r="AA25" s="21" t="n">
        <f aca="false">Y25-Z25</f>
        <v>-22</v>
      </c>
    </row>
    <row r="26" customFormat="false" ht="14.25" hidden="false" customHeight="true" outlineLevel="0" collapsed="false">
      <c r="A26" s="23" t="n">
        <v>22</v>
      </c>
      <c r="B26" s="23" t="n">
        <v>21</v>
      </c>
      <c r="C26" s="24" t="s">
        <v>37</v>
      </c>
      <c r="D26" s="19" t="n">
        <v>0</v>
      </c>
      <c r="E26" s="19" t="n">
        <v>0</v>
      </c>
      <c r="F26" s="20" t="n">
        <v>0</v>
      </c>
      <c r="G26" s="19" t="n">
        <v>0</v>
      </c>
      <c r="H26" s="19" t="n">
        <v>0</v>
      </c>
      <c r="I26" s="20" t="n">
        <v>0</v>
      </c>
      <c r="J26" s="19" t="n">
        <v>0</v>
      </c>
      <c r="K26" s="19" t="n">
        <v>0</v>
      </c>
      <c r="L26" s="20" t="n">
        <v>0</v>
      </c>
      <c r="M26" s="19" t="n">
        <v>0</v>
      </c>
      <c r="N26" s="19" t="n">
        <v>0</v>
      </c>
      <c r="O26" s="20" t="n">
        <v>0</v>
      </c>
      <c r="P26" s="19" t="n">
        <v>0</v>
      </c>
      <c r="Q26" s="19" t="n">
        <v>0</v>
      </c>
      <c r="R26" s="26" t="n">
        <v>0</v>
      </c>
      <c r="S26" s="19" t="n">
        <v>0</v>
      </c>
      <c r="T26" s="19" t="n">
        <v>0</v>
      </c>
      <c r="U26" s="26" t="n">
        <v>0</v>
      </c>
      <c r="V26" s="19" t="n">
        <v>9</v>
      </c>
      <c r="W26" s="19" t="n">
        <v>0</v>
      </c>
      <c r="X26" s="26" t="n">
        <f aca="false">V26+W26</f>
        <v>9</v>
      </c>
      <c r="Y26" s="27" t="n">
        <f aca="false">F26*7+I26+L26*3+O26*2+R26*5+U26*3+X26*11</f>
        <v>99</v>
      </c>
      <c r="Z26" s="27" t="n">
        <v>544</v>
      </c>
      <c r="AA26" s="26" t="n">
        <f aca="false">Y26-Z26</f>
        <v>-445</v>
      </c>
    </row>
    <row r="27" customFormat="false" ht="14.25" hidden="false" customHeight="true" outlineLevel="0" collapsed="false">
      <c r="A27" s="37" t="n">
        <v>23</v>
      </c>
      <c r="B27" s="37" t="n">
        <v>22</v>
      </c>
      <c r="C27" s="41" t="s">
        <v>38</v>
      </c>
      <c r="D27" s="42" t="n">
        <v>12</v>
      </c>
      <c r="E27" s="41" t="n">
        <v>4</v>
      </c>
      <c r="F27" s="39" t="n">
        <f aca="false">D27+E27</f>
        <v>16</v>
      </c>
      <c r="G27" s="42" t="n">
        <v>12</v>
      </c>
      <c r="H27" s="41" t="n">
        <v>4</v>
      </c>
      <c r="I27" s="39" t="n">
        <f aca="false">G27+H27</f>
        <v>16</v>
      </c>
      <c r="J27" s="42" t="n">
        <v>12</v>
      </c>
      <c r="K27" s="41" t="n">
        <v>4</v>
      </c>
      <c r="L27" s="39" t="n">
        <f aca="false">J27+K27</f>
        <v>16</v>
      </c>
      <c r="M27" s="42" t="n">
        <v>12</v>
      </c>
      <c r="N27" s="41" t="n">
        <v>4</v>
      </c>
      <c r="O27" s="39" t="n">
        <f aca="false">M27+N27</f>
        <v>16</v>
      </c>
      <c r="P27" s="42" t="n">
        <v>12</v>
      </c>
      <c r="Q27" s="41" t="n">
        <v>4</v>
      </c>
      <c r="R27" s="40" t="n">
        <f aca="false">P27+Q27</f>
        <v>16</v>
      </c>
      <c r="S27" s="42" t="n">
        <v>12</v>
      </c>
      <c r="T27" s="41" t="n">
        <v>4</v>
      </c>
      <c r="U27" s="40" t="n">
        <f aca="false">S27+T27</f>
        <v>16</v>
      </c>
      <c r="V27" s="42" t="n">
        <v>12</v>
      </c>
      <c r="W27" s="41" t="n">
        <v>4</v>
      </c>
      <c r="X27" s="40" t="n">
        <f aca="false">V27+W27</f>
        <v>16</v>
      </c>
      <c r="Y27" s="33" t="n">
        <f aca="false">F27*7+I27+L27*3+O27*2+R27*5+U27*3+X27*11</f>
        <v>512</v>
      </c>
      <c r="Z27" s="33" t="n">
        <v>544</v>
      </c>
      <c r="AA27" s="32" t="n">
        <f aca="false">Y27-Z27</f>
        <v>-32</v>
      </c>
    </row>
    <row r="28" customFormat="false" ht="14.25" hidden="false" customHeight="true" outlineLevel="0" collapsed="false">
      <c r="A28" s="18" t="n">
        <v>24</v>
      </c>
      <c r="B28" s="18" t="n">
        <v>23</v>
      </c>
      <c r="C28" s="43" t="s">
        <v>39</v>
      </c>
      <c r="D28" s="44" t="n">
        <v>12</v>
      </c>
      <c r="E28" s="43" t="n">
        <v>6</v>
      </c>
      <c r="F28" s="20" t="n">
        <f aca="false">D28+E28</f>
        <v>18</v>
      </c>
      <c r="G28" s="44" t="n">
        <v>12</v>
      </c>
      <c r="H28" s="43" t="n">
        <v>6</v>
      </c>
      <c r="I28" s="20" t="n">
        <f aca="false">G28+H28</f>
        <v>18</v>
      </c>
      <c r="J28" s="44" t="n">
        <v>12</v>
      </c>
      <c r="K28" s="43" t="n">
        <v>6</v>
      </c>
      <c r="L28" s="20" t="n">
        <f aca="false">J28+K28</f>
        <v>18</v>
      </c>
      <c r="M28" s="44" t="n">
        <v>12</v>
      </c>
      <c r="N28" s="43" t="n">
        <v>6</v>
      </c>
      <c r="O28" s="20" t="n">
        <f aca="false">M28+N28</f>
        <v>18</v>
      </c>
      <c r="P28" s="44" t="n">
        <v>12</v>
      </c>
      <c r="Q28" s="43" t="n">
        <v>6</v>
      </c>
      <c r="R28" s="21" t="n">
        <f aca="false">P28+Q28</f>
        <v>18</v>
      </c>
      <c r="S28" s="44" t="n">
        <v>12</v>
      </c>
      <c r="T28" s="43" t="n">
        <v>6</v>
      </c>
      <c r="U28" s="21" t="n">
        <f aca="false">S28+T28</f>
        <v>18</v>
      </c>
      <c r="V28" s="44" t="n">
        <v>12</v>
      </c>
      <c r="W28" s="43" t="n">
        <v>6</v>
      </c>
      <c r="X28" s="21" t="n">
        <f aca="false">V28+W28</f>
        <v>18</v>
      </c>
      <c r="Y28" s="22" t="n">
        <f aca="false">F28*7+I28+L28*3+O28*2+R28*5+U28*3+X28*11</f>
        <v>576</v>
      </c>
      <c r="Z28" s="22" t="n">
        <v>544</v>
      </c>
      <c r="AA28" s="21" t="n">
        <f aca="false">Y28-Z28</f>
        <v>32</v>
      </c>
      <c r="AB28" s="2" t="n">
        <v>1</v>
      </c>
    </row>
    <row r="29" customFormat="false" ht="14.25" hidden="false" customHeight="true" outlineLevel="0" collapsed="false">
      <c r="A29" s="18" t="n">
        <v>25</v>
      </c>
      <c r="B29" s="18" t="n">
        <v>24</v>
      </c>
      <c r="C29" s="43" t="s">
        <v>40</v>
      </c>
      <c r="D29" s="44" t="n">
        <v>16</v>
      </c>
      <c r="E29" s="43" t="n">
        <v>0</v>
      </c>
      <c r="F29" s="20" t="n">
        <f aca="false">D29+E29</f>
        <v>16</v>
      </c>
      <c r="G29" s="44" t="n">
        <v>16</v>
      </c>
      <c r="H29" s="43" t="n">
        <v>0</v>
      </c>
      <c r="I29" s="20" t="n">
        <f aca="false">G29+H29</f>
        <v>16</v>
      </c>
      <c r="J29" s="44" t="n">
        <v>16</v>
      </c>
      <c r="K29" s="43" t="n">
        <v>0</v>
      </c>
      <c r="L29" s="20" t="n">
        <f aca="false">J29+K29</f>
        <v>16</v>
      </c>
      <c r="M29" s="44" t="n">
        <v>16</v>
      </c>
      <c r="N29" s="43" t="n">
        <v>0</v>
      </c>
      <c r="O29" s="20" t="n">
        <f aca="false">M29+N29</f>
        <v>16</v>
      </c>
      <c r="P29" s="44" t="n">
        <v>16</v>
      </c>
      <c r="Q29" s="43" t="n">
        <v>0</v>
      </c>
      <c r="R29" s="21" t="n">
        <f aca="false">P29+Q29</f>
        <v>16</v>
      </c>
      <c r="S29" s="44" t="n">
        <v>16</v>
      </c>
      <c r="T29" s="43" t="n">
        <v>0</v>
      </c>
      <c r="U29" s="21" t="n">
        <f aca="false">S29+T29</f>
        <v>16</v>
      </c>
      <c r="V29" s="44" t="n">
        <v>16</v>
      </c>
      <c r="W29" s="43" t="n">
        <v>0</v>
      </c>
      <c r="X29" s="21" t="n">
        <f aca="false">V29+W29</f>
        <v>16</v>
      </c>
      <c r="Y29" s="22" t="n">
        <f aca="false">F29*7+I29+L29*3+O29*2+R29*5+U29*3+X29*11</f>
        <v>512</v>
      </c>
      <c r="Z29" s="22" t="n">
        <v>544</v>
      </c>
      <c r="AA29" s="21" t="n">
        <f aca="false">Y29-Z29</f>
        <v>-32</v>
      </c>
    </row>
    <row r="30" customFormat="false" ht="14.25" hidden="false" customHeight="true" outlineLevel="0" collapsed="false">
      <c r="A30" s="18" t="n">
        <v>26</v>
      </c>
      <c r="B30" s="18" t="n">
        <v>25</v>
      </c>
      <c r="C30" s="43" t="s">
        <v>41</v>
      </c>
      <c r="D30" s="44" t="n">
        <v>16</v>
      </c>
      <c r="E30" s="43" t="n">
        <v>1</v>
      </c>
      <c r="F30" s="20" t="n">
        <f aca="false">D30+E30</f>
        <v>17</v>
      </c>
      <c r="G30" s="44" t="n">
        <v>16</v>
      </c>
      <c r="H30" s="43" t="n">
        <v>1</v>
      </c>
      <c r="I30" s="20" t="n">
        <f aca="false">G30+H30</f>
        <v>17</v>
      </c>
      <c r="J30" s="44" t="n">
        <v>16</v>
      </c>
      <c r="K30" s="43" t="n">
        <v>1</v>
      </c>
      <c r="L30" s="20" t="n">
        <f aca="false">J30+K30</f>
        <v>17</v>
      </c>
      <c r="M30" s="44" t="n">
        <v>16</v>
      </c>
      <c r="N30" s="43" t="n">
        <v>1</v>
      </c>
      <c r="O30" s="20" t="n">
        <f aca="false">M30+N30</f>
        <v>17</v>
      </c>
      <c r="P30" s="44" t="n">
        <v>16</v>
      </c>
      <c r="Q30" s="43" t="n">
        <v>1</v>
      </c>
      <c r="R30" s="21" t="n">
        <f aca="false">P30+Q30</f>
        <v>17</v>
      </c>
      <c r="S30" s="44" t="n">
        <v>16</v>
      </c>
      <c r="T30" s="43" t="n">
        <v>1</v>
      </c>
      <c r="U30" s="21" t="n">
        <f aca="false">S30+T30</f>
        <v>17</v>
      </c>
      <c r="V30" s="44" t="n">
        <v>16</v>
      </c>
      <c r="W30" s="43" t="n">
        <v>1</v>
      </c>
      <c r="X30" s="21" t="n">
        <f aca="false">V30+W30</f>
        <v>17</v>
      </c>
      <c r="Y30" s="22" t="n">
        <f aca="false">F30*7+I30+L30*3+O30*2+R30*5+U30*3+X30*11</f>
        <v>544</v>
      </c>
      <c r="Z30" s="22" t="n">
        <v>544</v>
      </c>
      <c r="AA30" s="21" t="n">
        <f aca="false">Y30-Z30</f>
        <v>0</v>
      </c>
    </row>
    <row r="31" customFormat="false" ht="14.25" hidden="false" customHeight="true" outlineLevel="0" collapsed="false">
      <c r="A31" s="18" t="n">
        <v>27</v>
      </c>
      <c r="B31" s="18" t="n">
        <v>26</v>
      </c>
      <c r="C31" s="43" t="s">
        <v>42</v>
      </c>
      <c r="D31" s="44" t="n">
        <v>16</v>
      </c>
      <c r="E31" s="43" t="n">
        <v>0</v>
      </c>
      <c r="F31" s="20" t="n">
        <f aca="false">D31+E31</f>
        <v>16</v>
      </c>
      <c r="G31" s="44" t="n">
        <v>16</v>
      </c>
      <c r="H31" s="43" t="n">
        <v>0</v>
      </c>
      <c r="I31" s="20" t="n">
        <f aca="false">G31+H31</f>
        <v>16</v>
      </c>
      <c r="J31" s="44" t="n">
        <v>16</v>
      </c>
      <c r="K31" s="43" t="n">
        <v>0</v>
      </c>
      <c r="L31" s="20" t="n">
        <f aca="false">J31+K31</f>
        <v>16</v>
      </c>
      <c r="M31" s="44" t="n">
        <v>16</v>
      </c>
      <c r="N31" s="43" t="n">
        <v>0</v>
      </c>
      <c r="O31" s="20" t="n">
        <f aca="false">M31+N31</f>
        <v>16</v>
      </c>
      <c r="P31" s="44" t="n">
        <v>16</v>
      </c>
      <c r="Q31" s="43" t="n">
        <v>0</v>
      </c>
      <c r="R31" s="21" t="n">
        <f aca="false">P31+Q31</f>
        <v>16</v>
      </c>
      <c r="S31" s="44" t="n">
        <v>16</v>
      </c>
      <c r="T31" s="43" t="n">
        <v>0</v>
      </c>
      <c r="U31" s="21" t="n">
        <f aca="false">S31+T31</f>
        <v>16</v>
      </c>
      <c r="V31" s="44" t="n">
        <v>16</v>
      </c>
      <c r="W31" s="43" t="n">
        <v>0</v>
      </c>
      <c r="X31" s="21" t="n">
        <f aca="false">V31+W31</f>
        <v>16</v>
      </c>
      <c r="Y31" s="22" t="n">
        <f aca="false">F31*7+I31+L31*3+O31*2+R31*5+U31*3+X31*11</f>
        <v>512</v>
      </c>
      <c r="Z31" s="22" t="n">
        <v>544</v>
      </c>
      <c r="AA31" s="21" t="n">
        <f aca="false">Y31-Z31</f>
        <v>-32</v>
      </c>
    </row>
    <row r="32" customFormat="false" ht="14.25" hidden="false" customHeight="true" outlineLevel="0" collapsed="false">
      <c r="A32" s="18" t="n">
        <v>28</v>
      </c>
      <c r="B32" s="18" t="n">
        <v>27</v>
      </c>
      <c r="C32" s="43" t="s">
        <v>43</v>
      </c>
      <c r="D32" s="44" t="n">
        <v>16</v>
      </c>
      <c r="E32" s="43" t="n">
        <v>0</v>
      </c>
      <c r="F32" s="20" t="n">
        <f aca="false">D32+E32</f>
        <v>16</v>
      </c>
      <c r="G32" s="44" t="n">
        <v>16</v>
      </c>
      <c r="H32" s="43" t="n">
        <v>0</v>
      </c>
      <c r="I32" s="20" t="n">
        <f aca="false">G32+H32</f>
        <v>16</v>
      </c>
      <c r="J32" s="44" t="n">
        <v>16</v>
      </c>
      <c r="K32" s="43" t="n">
        <v>0</v>
      </c>
      <c r="L32" s="20" t="n">
        <f aca="false">J32+K32</f>
        <v>16</v>
      </c>
      <c r="M32" s="44" t="n">
        <v>16</v>
      </c>
      <c r="N32" s="43" t="n">
        <v>0</v>
      </c>
      <c r="O32" s="20" t="n">
        <f aca="false">M32+N32</f>
        <v>16</v>
      </c>
      <c r="P32" s="44" t="n">
        <v>16</v>
      </c>
      <c r="Q32" s="43" t="n">
        <v>0</v>
      </c>
      <c r="R32" s="21" t="n">
        <f aca="false">P32+Q32</f>
        <v>16</v>
      </c>
      <c r="S32" s="44" t="n">
        <v>16</v>
      </c>
      <c r="T32" s="43" t="n">
        <v>0</v>
      </c>
      <c r="U32" s="21" t="n">
        <f aca="false">S32+T32</f>
        <v>16</v>
      </c>
      <c r="V32" s="44" t="n">
        <v>16</v>
      </c>
      <c r="W32" s="43" t="n">
        <v>0</v>
      </c>
      <c r="X32" s="21" t="n">
        <f aca="false">V32+W32</f>
        <v>16</v>
      </c>
      <c r="Y32" s="22" t="n">
        <f aca="false">F32*7+I32+L32*3+O32*2+R32*5+U32*3+X32*11</f>
        <v>512</v>
      </c>
      <c r="Z32" s="22" t="n">
        <v>544</v>
      </c>
      <c r="AA32" s="21" t="n">
        <f aca="false">Y32-Z32</f>
        <v>-32</v>
      </c>
    </row>
    <row r="33" customFormat="false" ht="14.25" hidden="false" customHeight="true" outlineLevel="0" collapsed="false">
      <c r="A33" s="18" t="n">
        <v>29</v>
      </c>
      <c r="B33" s="18" t="n">
        <v>28</v>
      </c>
      <c r="C33" s="43" t="s">
        <v>44</v>
      </c>
      <c r="D33" s="44" t="n">
        <v>16</v>
      </c>
      <c r="E33" s="43" t="n">
        <v>0</v>
      </c>
      <c r="F33" s="20" t="n">
        <f aca="false">D33+E33</f>
        <v>16</v>
      </c>
      <c r="G33" s="44" t="n">
        <v>16</v>
      </c>
      <c r="H33" s="43" t="n">
        <v>0</v>
      </c>
      <c r="I33" s="20" t="n">
        <f aca="false">G33+H33</f>
        <v>16</v>
      </c>
      <c r="J33" s="44" t="n">
        <v>16</v>
      </c>
      <c r="K33" s="43" t="n">
        <v>0</v>
      </c>
      <c r="L33" s="20" t="n">
        <f aca="false">J33+K33</f>
        <v>16</v>
      </c>
      <c r="M33" s="44" t="n">
        <v>16</v>
      </c>
      <c r="N33" s="43" t="n">
        <v>0</v>
      </c>
      <c r="O33" s="20" t="n">
        <f aca="false">M33+N33</f>
        <v>16</v>
      </c>
      <c r="P33" s="44" t="n">
        <v>16</v>
      </c>
      <c r="Q33" s="43" t="n">
        <v>0</v>
      </c>
      <c r="R33" s="21" t="n">
        <f aca="false">P33+Q33</f>
        <v>16</v>
      </c>
      <c r="S33" s="44" t="n">
        <v>16</v>
      </c>
      <c r="T33" s="43" t="n">
        <v>0</v>
      </c>
      <c r="U33" s="21" t="n">
        <f aca="false">S33+T33</f>
        <v>16</v>
      </c>
      <c r="V33" s="44" t="n">
        <v>16</v>
      </c>
      <c r="W33" s="43" t="n">
        <v>0</v>
      </c>
      <c r="X33" s="21" t="n">
        <f aca="false">V33+W33</f>
        <v>16</v>
      </c>
      <c r="Y33" s="22" t="n">
        <f aca="false">F33*7+I33+L33*3+O33*2+R33*5+U33*3+X33*11</f>
        <v>512</v>
      </c>
      <c r="Z33" s="22" t="n">
        <v>544</v>
      </c>
      <c r="AA33" s="21" t="n">
        <f aca="false">Y33-Z33</f>
        <v>-32</v>
      </c>
    </row>
    <row r="34" customFormat="false" ht="14.25" hidden="false" customHeight="true" outlineLevel="0" collapsed="false">
      <c r="A34" s="23" t="n">
        <v>30</v>
      </c>
      <c r="B34" s="23" t="n">
        <v>29</v>
      </c>
      <c r="C34" s="45" t="s">
        <v>45</v>
      </c>
      <c r="D34" s="46" t="n">
        <v>12</v>
      </c>
      <c r="E34" s="45" t="n">
        <v>3</v>
      </c>
      <c r="F34" s="25" t="n">
        <f aca="false">D34+E34</f>
        <v>15</v>
      </c>
      <c r="G34" s="46" t="n">
        <v>12</v>
      </c>
      <c r="H34" s="45" t="n">
        <v>3</v>
      </c>
      <c r="I34" s="25" t="n">
        <f aca="false">G34+H34</f>
        <v>15</v>
      </c>
      <c r="J34" s="46" t="n">
        <v>12</v>
      </c>
      <c r="K34" s="45" t="n">
        <v>3</v>
      </c>
      <c r="L34" s="25" t="n">
        <f aca="false">J34+K34</f>
        <v>15</v>
      </c>
      <c r="M34" s="46" t="n">
        <v>12</v>
      </c>
      <c r="N34" s="45" t="n">
        <v>3</v>
      </c>
      <c r="O34" s="25" t="n">
        <f aca="false">M34+N34</f>
        <v>15</v>
      </c>
      <c r="P34" s="46" t="n">
        <v>12</v>
      </c>
      <c r="Q34" s="45" t="n">
        <v>3</v>
      </c>
      <c r="R34" s="26" t="n">
        <f aca="false">P34+Q34</f>
        <v>15</v>
      </c>
      <c r="S34" s="46" t="n">
        <v>12</v>
      </c>
      <c r="T34" s="45" t="n">
        <v>3</v>
      </c>
      <c r="U34" s="26" t="n">
        <f aca="false">S34+T34</f>
        <v>15</v>
      </c>
      <c r="V34" s="46" t="n">
        <v>12</v>
      </c>
      <c r="W34" s="45" t="n">
        <v>3</v>
      </c>
      <c r="X34" s="26" t="n">
        <f aca="false">V34+W34</f>
        <v>15</v>
      </c>
      <c r="Y34" s="27" t="n">
        <f aca="false">F34*7+I34+L34*3+O34*2+R34*5+U34*3+X34*11</f>
        <v>480</v>
      </c>
      <c r="Z34" s="27" t="n">
        <v>544</v>
      </c>
      <c r="AA34" s="26" t="n">
        <f aca="false">Y34-Z34</f>
        <v>-64</v>
      </c>
    </row>
    <row r="35" customFormat="false" ht="14.25" hidden="false" customHeight="true" outlineLevel="0" collapsed="false">
      <c r="A35" s="28" t="n">
        <v>31</v>
      </c>
      <c r="B35" s="28" t="n">
        <v>30</v>
      </c>
      <c r="C35" s="41" t="s">
        <v>46</v>
      </c>
      <c r="D35" s="41" t="n">
        <v>9</v>
      </c>
      <c r="E35" s="42" t="n">
        <v>7</v>
      </c>
      <c r="F35" s="39" t="n">
        <f aca="false">D35+E35</f>
        <v>16</v>
      </c>
      <c r="G35" s="41" t="n">
        <v>9</v>
      </c>
      <c r="H35" s="42" t="n">
        <v>7</v>
      </c>
      <c r="I35" s="39" t="n">
        <f aca="false">G35+H35</f>
        <v>16</v>
      </c>
      <c r="J35" s="41" t="n">
        <v>9</v>
      </c>
      <c r="K35" s="42" t="n">
        <v>7</v>
      </c>
      <c r="L35" s="39" t="n">
        <f aca="false">J35+K35</f>
        <v>16</v>
      </c>
      <c r="M35" s="41" t="n">
        <v>9</v>
      </c>
      <c r="N35" s="42" t="n">
        <v>7</v>
      </c>
      <c r="O35" s="39" t="n">
        <f aca="false">M35+N35</f>
        <v>16</v>
      </c>
      <c r="P35" s="41" t="n">
        <v>9</v>
      </c>
      <c r="Q35" s="42" t="n">
        <v>7</v>
      </c>
      <c r="R35" s="40" t="n">
        <f aca="false">P35+Q35</f>
        <v>16</v>
      </c>
      <c r="S35" s="41" t="n">
        <v>8</v>
      </c>
      <c r="T35" s="42" t="n">
        <v>7</v>
      </c>
      <c r="U35" s="40" t="n">
        <f aca="false">S35+T35</f>
        <v>15</v>
      </c>
      <c r="V35" s="41" t="n">
        <v>8</v>
      </c>
      <c r="W35" s="42" t="n">
        <v>7</v>
      </c>
      <c r="X35" s="40" t="n">
        <f aca="false">V35+W35</f>
        <v>15</v>
      </c>
      <c r="Y35" s="33" t="n">
        <f aca="false">F35*7+I35+L35*3+O35*2+R35*5+U35*3+X35*11</f>
        <v>498</v>
      </c>
      <c r="Z35" s="33" t="n">
        <v>544</v>
      </c>
      <c r="AA35" s="32" t="n">
        <f aca="false">Y35-Z35</f>
        <v>-46</v>
      </c>
    </row>
    <row r="36" customFormat="false" ht="14.25" hidden="false" customHeight="true" outlineLevel="0" collapsed="false">
      <c r="A36" s="18" t="n">
        <v>32</v>
      </c>
      <c r="B36" s="18" t="n">
        <v>31</v>
      </c>
      <c r="C36" s="43" t="s">
        <v>47</v>
      </c>
      <c r="D36" s="43" t="n">
        <v>15</v>
      </c>
      <c r="E36" s="44" t="n">
        <v>1</v>
      </c>
      <c r="F36" s="20" t="n">
        <f aca="false">D36+E36</f>
        <v>16</v>
      </c>
      <c r="G36" s="43" t="n">
        <v>15</v>
      </c>
      <c r="H36" s="44" t="n">
        <v>1</v>
      </c>
      <c r="I36" s="20" t="n">
        <f aca="false">G36+H36</f>
        <v>16</v>
      </c>
      <c r="J36" s="43" t="n">
        <v>15</v>
      </c>
      <c r="K36" s="44" t="n">
        <v>1</v>
      </c>
      <c r="L36" s="20" t="n">
        <f aca="false">J36+K36</f>
        <v>16</v>
      </c>
      <c r="M36" s="43" t="n">
        <v>15</v>
      </c>
      <c r="N36" s="44" t="n">
        <v>1</v>
      </c>
      <c r="O36" s="20" t="n">
        <f aca="false">M36+N36</f>
        <v>16</v>
      </c>
      <c r="P36" s="43" t="n">
        <v>15</v>
      </c>
      <c r="Q36" s="44" t="n">
        <v>1</v>
      </c>
      <c r="R36" s="21" t="n">
        <f aca="false">P36+Q36</f>
        <v>16</v>
      </c>
      <c r="S36" s="43" t="n">
        <v>12</v>
      </c>
      <c r="T36" s="44" t="n">
        <v>1</v>
      </c>
      <c r="U36" s="21" t="n">
        <f aca="false">S36+T36</f>
        <v>13</v>
      </c>
      <c r="V36" s="43" t="n">
        <v>12</v>
      </c>
      <c r="W36" s="44" t="n">
        <v>1</v>
      </c>
      <c r="X36" s="21" t="n">
        <f aca="false">V36+W36</f>
        <v>13</v>
      </c>
      <c r="Y36" s="22" t="n">
        <f aca="false">F36*7+I36+L36*3+O36*2+R36*5+U36*3+X36*11</f>
        <v>470</v>
      </c>
      <c r="Z36" s="22" t="n">
        <v>544</v>
      </c>
      <c r="AA36" s="21" t="n">
        <f aca="false">Y36-Z36</f>
        <v>-74</v>
      </c>
    </row>
    <row r="37" customFormat="false" ht="14.25" hidden="false" customHeight="true" outlineLevel="0" collapsed="false">
      <c r="A37" s="18" t="n">
        <v>33</v>
      </c>
      <c r="B37" s="18" t="n">
        <v>32</v>
      </c>
      <c r="C37" s="43" t="s">
        <v>48</v>
      </c>
      <c r="D37" s="43" t="n">
        <v>15</v>
      </c>
      <c r="E37" s="44" t="n">
        <v>2</v>
      </c>
      <c r="F37" s="20" t="n">
        <f aca="false">D37+E37</f>
        <v>17</v>
      </c>
      <c r="G37" s="43" t="n">
        <v>15</v>
      </c>
      <c r="H37" s="44" t="n">
        <v>2</v>
      </c>
      <c r="I37" s="20" t="n">
        <f aca="false">G37+H37</f>
        <v>17</v>
      </c>
      <c r="J37" s="43" t="n">
        <v>15</v>
      </c>
      <c r="K37" s="44" t="n">
        <v>2</v>
      </c>
      <c r="L37" s="20" t="n">
        <f aca="false">J37+K37</f>
        <v>17</v>
      </c>
      <c r="M37" s="43" t="n">
        <v>15</v>
      </c>
      <c r="N37" s="44" t="n">
        <v>2</v>
      </c>
      <c r="O37" s="20" t="n">
        <f aca="false">M37+N37</f>
        <v>17</v>
      </c>
      <c r="P37" s="43" t="n">
        <v>15</v>
      </c>
      <c r="Q37" s="44" t="n">
        <v>2</v>
      </c>
      <c r="R37" s="21" t="n">
        <f aca="false">P37+Q37</f>
        <v>17</v>
      </c>
      <c r="S37" s="43" t="n">
        <v>12</v>
      </c>
      <c r="T37" s="44" t="n">
        <v>2</v>
      </c>
      <c r="U37" s="21" t="n">
        <f aca="false">S37+T37</f>
        <v>14</v>
      </c>
      <c r="V37" s="43" t="n">
        <v>12</v>
      </c>
      <c r="W37" s="44" t="n">
        <v>2</v>
      </c>
      <c r="X37" s="21" t="n">
        <f aca="false">V37+W37</f>
        <v>14</v>
      </c>
      <c r="Y37" s="22" t="n">
        <f aca="false">F37*7+I37+L37*3+O37*2+R37*5+U37*3+X37*11</f>
        <v>502</v>
      </c>
      <c r="Z37" s="22" t="n">
        <v>544</v>
      </c>
      <c r="AA37" s="21" t="n">
        <f aca="false">Y37-Z37</f>
        <v>-42</v>
      </c>
    </row>
    <row r="38" customFormat="false" ht="14.25" hidden="false" customHeight="true" outlineLevel="0" collapsed="false">
      <c r="A38" s="18" t="n">
        <v>34</v>
      </c>
      <c r="B38" s="18" t="n">
        <v>33</v>
      </c>
      <c r="C38" s="43" t="s">
        <v>49</v>
      </c>
      <c r="D38" s="43" t="n">
        <v>15</v>
      </c>
      <c r="E38" s="44" t="n">
        <v>4</v>
      </c>
      <c r="F38" s="20" t="n">
        <f aca="false">D38+E38</f>
        <v>19</v>
      </c>
      <c r="G38" s="43" t="n">
        <v>15</v>
      </c>
      <c r="H38" s="44" t="n">
        <v>4</v>
      </c>
      <c r="I38" s="20" t="n">
        <f aca="false">G38+H38</f>
        <v>19</v>
      </c>
      <c r="J38" s="43" t="n">
        <v>15</v>
      </c>
      <c r="K38" s="44" t="n">
        <v>4</v>
      </c>
      <c r="L38" s="20" t="n">
        <f aca="false">J38+K38</f>
        <v>19</v>
      </c>
      <c r="M38" s="43" t="n">
        <v>15</v>
      </c>
      <c r="N38" s="44" t="n">
        <v>4</v>
      </c>
      <c r="O38" s="20" t="n">
        <f aca="false">M38+N38</f>
        <v>19</v>
      </c>
      <c r="P38" s="43" t="n">
        <v>15</v>
      </c>
      <c r="Q38" s="44" t="n">
        <v>4</v>
      </c>
      <c r="R38" s="21" t="n">
        <f aca="false">P38+Q38</f>
        <v>19</v>
      </c>
      <c r="S38" s="43" t="n">
        <v>12</v>
      </c>
      <c r="T38" s="44" t="n">
        <v>4</v>
      </c>
      <c r="U38" s="21" t="n">
        <f aca="false">S38+T38</f>
        <v>16</v>
      </c>
      <c r="V38" s="43" t="n">
        <v>12</v>
      </c>
      <c r="W38" s="44" t="n">
        <v>4</v>
      </c>
      <c r="X38" s="21" t="n">
        <f aca="false">V38+W38</f>
        <v>16</v>
      </c>
      <c r="Y38" s="22" t="n">
        <f aca="false">F38*7+I38+L38*3+O38*2+R38*5+U38*3+X38*11</f>
        <v>566</v>
      </c>
      <c r="Z38" s="22" t="n">
        <v>544</v>
      </c>
      <c r="AA38" s="21" t="n">
        <f aca="false">Y38-Z38</f>
        <v>22</v>
      </c>
      <c r="AB38" s="2" t="n">
        <v>2</v>
      </c>
    </row>
    <row r="39" customFormat="false" ht="14.25" hidden="false" customHeight="true" outlineLevel="0" collapsed="false">
      <c r="A39" s="18" t="n">
        <v>35</v>
      </c>
      <c r="B39" s="18" t="n">
        <v>34</v>
      </c>
      <c r="C39" s="43" t="s">
        <v>50</v>
      </c>
      <c r="D39" s="43" t="n">
        <v>15</v>
      </c>
      <c r="E39" s="44" t="n">
        <v>0</v>
      </c>
      <c r="F39" s="20" t="n">
        <f aca="false">D39+E39</f>
        <v>15</v>
      </c>
      <c r="G39" s="43" t="n">
        <v>15</v>
      </c>
      <c r="H39" s="44" t="n">
        <v>0</v>
      </c>
      <c r="I39" s="20" t="n">
        <f aca="false">G39+H39</f>
        <v>15</v>
      </c>
      <c r="J39" s="43" t="n">
        <v>15</v>
      </c>
      <c r="K39" s="44" t="n">
        <v>0</v>
      </c>
      <c r="L39" s="20" t="n">
        <f aca="false">J39+K39</f>
        <v>15</v>
      </c>
      <c r="M39" s="43" t="n">
        <v>15</v>
      </c>
      <c r="N39" s="44" t="n">
        <v>0</v>
      </c>
      <c r="O39" s="20" t="n">
        <f aca="false">M39+N39</f>
        <v>15</v>
      </c>
      <c r="P39" s="43" t="n">
        <v>15</v>
      </c>
      <c r="Q39" s="44" t="n">
        <v>0</v>
      </c>
      <c r="R39" s="21" t="n">
        <f aca="false">P39+Q39</f>
        <v>15</v>
      </c>
      <c r="S39" s="43" t="n">
        <v>12</v>
      </c>
      <c r="T39" s="44" t="n">
        <v>0</v>
      </c>
      <c r="U39" s="21" t="n">
        <f aca="false">S39+T39</f>
        <v>12</v>
      </c>
      <c r="V39" s="43" t="n">
        <v>12</v>
      </c>
      <c r="W39" s="44" t="n">
        <v>0</v>
      </c>
      <c r="X39" s="21" t="n">
        <f aca="false">V39+W39</f>
        <v>12</v>
      </c>
      <c r="Y39" s="22" t="n">
        <f aca="false">F39*7+I39+L39*3+O39*2+R39*5+U39*3+X39*11</f>
        <v>438</v>
      </c>
      <c r="Z39" s="22" t="n">
        <v>544</v>
      </c>
      <c r="AA39" s="21" t="n">
        <f aca="false">Y39-Z39</f>
        <v>-106</v>
      </c>
    </row>
    <row r="40" customFormat="false" ht="14.25" hidden="false" customHeight="true" outlineLevel="0" collapsed="false">
      <c r="A40" s="18" t="n">
        <v>36</v>
      </c>
      <c r="B40" s="18" t="n">
        <v>35</v>
      </c>
      <c r="C40" s="43" t="s">
        <v>51</v>
      </c>
      <c r="D40" s="43" t="n">
        <v>14</v>
      </c>
      <c r="E40" s="44" t="n">
        <v>5</v>
      </c>
      <c r="F40" s="20" t="n">
        <f aca="false">D40+E40</f>
        <v>19</v>
      </c>
      <c r="G40" s="43" t="n">
        <v>14</v>
      </c>
      <c r="H40" s="44" t="n">
        <v>5</v>
      </c>
      <c r="I40" s="20" t="n">
        <f aca="false">G40+H40</f>
        <v>19</v>
      </c>
      <c r="J40" s="43" t="n">
        <v>14</v>
      </c>
      <c r="K40" s="44" t="n">
        <v>5</v>
      </c>
      <c r="L40" s="20" t="n">
        <f aca="false">J40+K40</f>
        <v>19</v>
      </c>
      <c r="M40" s="43" t="n">
        <v>14</v>
      </c>
      <c r="N40" s="44" t="n">
        <v>5</v>
      </c>
      <c r="O40" s="20" t="n">
        <f aca="false">M40+N40</f>
        <v>19</v>
      </c>
      <c r="P40" s="43" t="n">
        <v>14</v>
      </c>
      <c r="Q40" s="44" t="n">
        <v>5</v>
      </c>
      <c r="R40" s="21" t="n">
        <f aca="false">P40+Q40</f>
        <v>19</v>
      </c>
      <c r="S40" s="43" t="n">
        <v>12</v>
      </c>
      <c r="T40" s="44" t="n">
        <v>5</v>
      </c>
      <c r="U40" s="21" t="n">
        <f aca="false">S40+T40</f>
        <v>17</v>
      </c>
      <c r="V40" s="43" t="n">
        <v>12</v>
      </c>
      <c r="W40" s="44" t="n">
        <v>5</v>
      </c>
      <c r="X40" s="21" t="n">
        <f aca="false">V40+W40</f>
        <v>17</v>
      </c>
      <c r="Y40" s="22" t="n">
        <f aca="false">F40*7+I40+L40*3+O40*2+R40*5+U40*3+X40*11</f>
        <v>580</v>
      </c>
      <c r="Z40" s="22" t="n">
        <v>544</v>
      </c>
      <c r="AA40" s="21" t="n">
        <f aca="false">Y40-Z40</f>
        <v>36</v>
      </c>
      <c r="AB40" s="2" t="n">
        <v>3</v>
      </c>
    </row>
    <row r="41" customFormat="false" ht="14.25" hidden="false" customHeight="true" outlineLevel="0" collapsed="false">
      <c r="A41" s="18" t="n">
        <v>37</v>
      </c>
      <c r="B41" s="18" t="n">
        <v>36</v>
      </c>
      <c r="C41" s="43" t="s">
        <v>52</v>
      </c>
      <c r="D41" s="43" t="n">
        <v>12</v>
      </c>
      <c r="E41" s="44" t="n">
        <v>4</v>
      </c>
      <c r="F41" s="20" t="n">
        <f aca="false">D41+E41</f>
        <v>16</v>
      </c>
      <c r="G41" s="43" t="n">
        <v>12</v>
      </c>
      <c r="H41" s="44" t="n">
        <v>4</v>
      </c>
      <c r="I41" s="20" t="n">
        <f aca="false">G41+H41</f>
        <v>16</v>
      </c>
      <c r="J41" s="43" t="n">
        <v>12</v>
      </c>
      <c r="K41" s="44" t="n">
        <v>4</v>
      </c>
      <c r="L41" s="20" t="n">
        <f aca="false">J41+K41</f>
        <v>16</v>
      </c>
      <c r="M41" s="43" t="n">
        <v>12</v>
      </c>
      <c r="N41" s="44" t="n">
        <v>4</v>
      </c>
      <c r="O41" s="20" t="n">
        <f aca="false">M41+N41</f>
        <v>16</v>
      </c>
      <c r="P41" s="43" t="n">
        <v>12</v>
      </c>
      <c r="Q41" s="44" t="n">
        <v>4</v>
      </c>
      <c r="R41" s="21" t="n">
        <f aca="false">P41+Q41</f>
        <v>16</v>
      </c>
      <c r="S41" s="43" t="n">
        <v>12</v>
      </c>
      <c r="T41" s="44" t="n">
        <v>4</v>
      </c>
      <c r="U41" s="21" t="n">
        <f aca="false">S41+T41</f>
        <v>16</v>
      </c>
      <c r="V41" s="43" t="n">
        <v>12</v>
      </c>
      <c r="W41" s="44" t="n">
        <v>4</v>
      </c>
      <c r="X41" s="21" t="n">
        <f aca="false">V41+W41</f>
        <v>16</v>
      </c>
      <c r="Y41" s="22" t="n">
        <f aca="false">F41*7+I41+L41*3+O41*2+R41*5+U41*3+X41*11</f>
        <v>512</v>
      </c>
      <c r="Z41" s="22" t="n">
        <v>544</v>
      </c>
      <c r="AA41" s="21" t="n">
        <f aca="false">Y41-Z41</f>
        <v>-32</v>
      </c>
    </row>
    <row r="42" customFormat="false" ht="14.25" hidden="false" customHeight="true" outlineLevel="0" collapsed="false">
      <c r="A42" s="18" t="n">
        <v>38</v>
      </c>
      <c r="B42" s="18" t="n">
        <v>37</v>
      </c>
      <c r="C42" s="43" t="s">
        <v>53</v>
      </c>
      <c r="D42" s="43" t="n">
        <v>13</v>
      </c>
      <c r="E42" s="44" t="n">
        <v>4</v>
      </c>
      <c r="F42" s="20" t="n">
        <f aca="false">D42+E42</f>
        <v>17</v>
      </c>
      <c r="G42" s="43" t="n">
        <v>13</v>
      </c>
      <c r="H42" s="44" t="n">
        <v>4</v>
      </c>
      <c r="I42" s="20" t="n">
        <f aca="false">G42+H42</f>
        <v>17</v>
      </c>
      <c r="J42" s="43" t="n">
        <v>13</v>
      </c>
      <c r="K42" s="44" t="n">
        <v>4</v>
      </c>
      <c r="L42" s="20" t="n">
        <f aca="false">J42+K42</f>
        <v>17</v>
      </c>
      <c r="M42" s="43" t="n">
        <v>13</v>
      </c>
      <c r="N42" s="44" t="n">
        <v>4</v>
      </c>
      <c r="O42" s="20" t="n">
        <f aca="false">M42+N42</f>
        <v>17</v>
      </c>
      <c r="P42" s="43" t="n">
        <v>13</v>
      </c>
      <c r="Q42" s="44" t="n">
        <v>4</v>
      </c>
      <c r="R42" s="21" t="n">
        <f aca="false">P42+Q42</f>
        <v>17</v>
      </c>
      <c r="S42" s="43" t="n">
        <v>12</v>
      </c>
      <c r="T42" s="44" t="n">
        <v>4</v>
      </c>
      <c r="U42" s="21" t="n">
        <f aca="false">S42+T42</f>
        <v>16</v>
      </c>
      <c r="V42" s="43" t="n">
        <v>12</v>
      </c>
      <c r="W42" s="44" t="n">
        <v>4</v>
      </c>
      <c r="X42" s="21" t="n">
        <f aca="false">V42+W42</f>
        <v>16</v>
      </c>
      <c r="Y42" s="22" t="n">
        <f aca="false">F42*7+I42+L42*3+O42*2+R42*5+U42*3+X42*11</f>
        <v>530</v>
      </c>
      <c r="Z42" s="22" t="n">
        <v>544</v>
      </c>
      <c r="AA42" s="21" t="n">
        <f aca="false">Y42-Z42</f>
        <v>-14</v>
      </c>
    </row>
    <row r="43" customFormat="false" ht="14.25" hidden="false" customHeight="true" outlineLevel="0" collapsed="false">
      <c r="A43" s="18" t="n">
        <v>39</v>
      </c>
      <c r="B43" s="18" t="n">
        <v>38</v>
      </c>
      <c r="C43" s="43" t="s">
        <v>54</v>
      </c>
      <c r="D43" s="43" t="n">
        <v>14</v>
      </c>
      <c r="E43" s="44" t="n">
        <v>4</v>
      </c>
      <c r="F43" s="20" t="n">
        <f aca="false">D43+E43</f>
        <v>18</v>
      </c>
      <c r="G43" s="43" t="n">
        <v>14</v>
      </c>
      <c r="H43" s="44" t="n">
        <v>4</v>
      </c>
      <c r="I43" s="20" t="n">
        <f aca="false">G43+H43</f>
        <v>18</v>
      </c>
      <c r="J43" s="43" t="n">
        <v>14</v>
      </c>
      <c r="K43" s="44" t="n">
        <v>4</v>
      </c>
      <c r="L43" s="20" t="n">
        <f aca="false">J43+K43</f>
        <v>18</v>
      </c>
      <c r="M43" s="43" t="n">
        <v>14</v>
      </c>
      <c r="N43" s="44" t="n">
        <v>4</v>
      </c>
      <c r="O43" s="20" t="n">
        <f aca="false">M43+N43</f>
        <v>18</v>
      </c>
      <c r="P43" s="43" t="n">
        <v>14</v>
      </c>
      <c r="Q43" s="44" t="n">
        <v>4</v>
      </c>
      <c r="R43" s="21" t="n">
        <f aca="false">P43+Q43</f>
        <v>18</v>
      </c>
      <c r="S43" s="43" t="n">
        <v>12</v>
      </c>
      <c r="T43" s="44" t="n">
        <v>4</v>
      </c>
      <c r="U43" s="21" t="n">
        <f aca="false">S43+T43</f>
        <v>16</v>
      </c>
      <c r="V43" s="43" t="n">
        <v>12</v>
      </c>
      <c r="W43" s="44" t="n">
        <v>4</v>
      </c>
      <c r="X43" s="21" t="n">
        <f aca="false">V43+W43</f>
        <v>16</v>
      </c>
      <c r="Y43" s="22" t="n">
        <f aca="false">F43*7+I43+L43*3+O43*2+R43*5+U43*3+X43*11</f>
        <v>548</v>
      </c>
      <c r="Z43" s="22" t="n">
        <v>544</v>
      </c>
      <c r="AA43" s="21" t="n">
        <f aca="false">Y43-Z43</f>
        <v>4</v>
      </c>
      <c r="AB43" s="2" t="n">
        <v>4</v>
      </c>
    </row>
    <row r="44" customFormat="false" ht="14.25" hidden="false" customHeight="true" outlineLevel="0" collapsed="false">
      <c r="A44" s="23" t="n">
        <v>40</v>
      </c>
      <c r="B44" s="23" t="n">
        <v>39</v>
      </c>
      <c r="C44" s="43" t="s">
        <v>55</v>
      </c>
      <c r="D44" s="43" t="n">
        <v>13</v>
      </c>
      <c r="E44" s="44" t="n">
        <v>4</v>
      </c>
      <c r="F44" s="20" t="n">
        <f aca="false">D44+E44</f>
        <v>17</v>
      </c>
      <c r="G44" s="43" t="n">
        <v>13</v>
      </c>
      <c r="H44" s="44" t="n">
        <v>4</v>
      </c>
      <c r="I44" s="20" t="n">
        <f aca="false">G44+H44</f>
        <v>17</v>
      </c>
      <c r="J44" s="43" t="n">
        <v>13</v>
      </c>
      <c r="K44" s="44" t="n">
        <v>0</v>
      </c>
      <c r="L44" s="20" t="n">
        <f aca="false">J44+K44</f>
        <v>13</v>
      </c>
      <c r="M44" s="43" t="n">
        <v>13</v>
      </c>
      <c r="N44" s="44" t="n">
        <v>0</v>
      </c>
      <c r="O44" s="20" t="n">
        <f aca="false">M44+N44</f>
        <v>13</v>
      </c>
      <c r="P44" s="43" t="n">
        <v>13</v>
      </c>
      <c r="Q44" s="44" t="n">
        <v>0</v>
      </c>
      <c r="R44" s="21" t="n">
        <f aca="false">P44+Q44</f>
        <v>13</v>
      </c>
      <c r="S44" s="43" t="n">
        <v>12</v>
      </c>
      <c r="T44" s="44" t="n">
        <v>0</v>
      </c>
      <c r="U44" s="21" t="n">
        <f aca="false">S44+T44</f>
        <v>12</v>
      </c>
      <c r="V44" s="43" t="n">
        <v>12</v>
      </c>
      <c r="W44" s="44" t="n">
        <v>0</v>
      </c>
      <c r="X44" s="21" t="n">
        <f aca="false">V44+W44</f>
        <v>12</v>
      </c>
      <c r="Y44" s="27" t="n">
        <f aca="false">F44*7+I44+L44*3+O44*2+R44*5+U44*3+X44*11</f>
        <v>434</v>
      </c>
      <c r="Z44" s="27" t="n">
        <v>544</v>
      </c>
      <c r="AA44" s="26" t="n">
        <f aca="false">Y44-Z44</f>
        <v>-110</v>
      </c>
    </row>
    <row r="45" customFormat="false" ht="14.25" hidden="false" customHeight="true" outlineLevel="0" collapsed="false">
      <c r="A45" s="28" t="n">
        <v>41</v>
      </c>
      <c r="B45" s="28" t="n">
        <v>40</v>
      </c>
      <c r="C45" s="41" t="s">
        <v>56</v>
      </c>
      <c r="D45" s="42" t="n">
        <v>9</v>
      </c>
      <c r="E45" s="42" t="n">
        <v>3</v>
      </c>
      <c r="F45" s="39" t="n">
        <f aca="false">D45+E45</f>
        <v>12</v>
      </c>
      <c r="G45" s="42" t="n">
        <v>9</v>
      </c>
      <c r="H45" s="42" t="n">
        <v>3</v>
      </c>
      <c r="I45" s="39" t="n">
        <f aca="false">G45+H45</f>
        <v>12</v>
      </c>
      <c r="J45" s="42" t="n">
        <v>9</v>
      </c>
      <c r="K45" s="42" t="n">
        <v>3</v>
      </c>
      <c r="L45" s="39" t="n">
        <f aca="false">J45+K45</f>
        <v>12</v>
      </c>
      <c r="M45" s="42" t="n">
        <v>9</v>
      </c>
      <c r="N45" s="42" t="n">
        <v>3</v>
      </c>
      <c r="O45" s="39" t="n">
        <f aca="false">M45+N45</f>
        <v>12</v>
      </c>
      <c r="P45" s="42" t="n">
        <v>12</v>
      </c>
      <c r="Q45" s="42" t="n">
        <v>3</v>
      </c>
      <c r="R45" s="40" t="n">
        <f aca="false">P45+Q45</f>
        <v>15</v>
      </c>
      <c r="S45" s="42" t="n">
        <v>11</v>
      </c>
      <c r="T45" s="42" t="n">
        <v>3</v>
      </c>
      <c r="U45" s="40" t="n">
        <f aca="false">S45+T45</f>
        <v>14</v>
      </c>
      <c r="V45" s="42" t="n">
        <v>11</v>
      </c>
      <c r="W45" s="42" t="n">
        <v>3</v>
      </c>
      <c r="X45" s="40" t="n">
        <f aca="false">V45+W45</f>
        <v>14</v>
      </c>
      <c r="Y45" s="33" t="n">
        <f aca="false">F45*7+I45+L45*3+O45*2+R45*5+U45*3+X45*11</f>
        <v>427</v>
      </c>
      <c r="Z45" s="33" t="n">
        <v>544</v>
      </c>
      <c r="AA45" s="32" t="n">
        <f aca="false">Y45-Z45</f>
        <v>-117</v>
      </c>
    </row>
    <row r="46" customFormat="false" ht="14.25" hidden="false" customHeight="true" outlineLevel="0" collapsed="false">
      <c r="A46" s="18" t="n">
        <v>42</v>
      </c>
      <c r="B46" s="18" t="n">
        <v>41</v>
      </c>
      <c r="C46" s="43" t="s">
        <v>57</v>
      </c>
      <c r="D46" s="44" t="n">
        <v>9</v>
      </c>
      <c r="E46" s="44" t="n">
        <v>5</v>
      </c>
      <c r="F46" s="20" t="n">
        <f aca="false">D46+E46</f>
        <v>14</v>
      </c>
      <c r="G46" s="44" t="n">
        <v>9</v>
      </c>
      <c r="H46" s="44" t="n">
        <v>5</v>
      </c>
      <c r="I46" s="20" t="n">
        <f aca="false">G46+H46</f>
        <v>14</v>
      </c>
      <c r="J46" s="44" t="n">
        <v>9</v>
      </c>
      <c r="K46" s="44" t="n">
        <v>5</v>
      </c>
      <c r="L46" s="20" t="n">
        <f aca="false">J46+K46</f>
        <v>14</v>
      </c>
      <c r="M46" s="44" t="n">
        <v>9</v>
      </c>
      <c r="N46" s="44" t="n">
        <v>5</v>
      </c>
      <c r="O46" s="20" t="n">
        <f aca="false">M46+N46</f>
        <v>14</v>
      </c>
      <c r="P46" s="44" t="n">
        <v>9</v>
      </c>
      <c r="Q46" s="44" t="n">
        <v>5</v>
      </c>
      <c r="R46" s="21" t="n">
        <f aca="false">P46+Q46</f>
        <v>14</v>
      </c>
      <c r="S46" s="44" t="n">
        <v>11</v>
      </c>
      <c r="T46" s="44" t="n">
        <v>5</v>
      </c>
      <c r="U46" s="21" t="n">
        <f aca="false">S46+T46</f>
        <v>16</v>
      </c>
      <c r="V46" s="44" t="n">
        <v>11</v>
      </c>
      <c r="W46" s="44" t="n">
        <v>5</v>
      </c>
      <c r="X46" s="21" t="n">
        <f aca="false">V46+W46</f>
        <v>16</v>
      </c>
      <c r="Y46" s="22" t="n">
        <f aca="false">F46*7+I46+L46*3+O46*2+R46*5+U46*3+X46*11</f>
        <v>476</v>
      </c>
      <c r="Z46" s="22" t="n">
        <v>544</v>
      </c>
      <c r="AA46" s="21" t="n">
        <f aca="false">Y46-Z46</f>
        <v>-68</v>
      </c>
    </row>
    <row r="47" customFormat="false" ht="14.25" hidden="false" customHeight="true" outlineLevel="0" collapsed="false">
      <c r="A47" s="18" t="n">
        <v>43</v>
      </c>
      <c r="B47" s="18" t="n">
        <v>42</v>
      </c>
      <c r="C47" s="43" t="s">
        <v>58</v>
      </c>
      <c r="D47" s="44" t="n">
        <v>9</v>
      </c>
      <c r="E47" s="44" t="n">
        <v>4</v>
      </c>
      <c r="F47" s="20" t="n">
        <f aca="false">D47+E47</f>
        <v>13</v>
      </c>
      <c r="G47" s="44" t="n">
        <v>9</v>
      </c>
      <c r="H47" s="44" t="n">
        <v>4</v>
      </c>
      <c r="I47" s="20" t="n">
        <f aca="false">G47+H47</f>
        <v>13</v>
      </c>
      <c r="J47" s="44" t="n">
        <v>9</v>
      </c>
      <c r="K47" s="44" t="n">
        <v>4</v>
      </c>
      <c r="L47" s="20" t="n">
        <f aca="false">J47+K47</f>
        <v>13</v>
      </c>
      <c r="M47" s="44" t="n">
        <v>9</v>
      </c>
      <c r="N47" s="44" t="n">
        <v>4</v>
      </c>
      <c r="O47" s="20" t="n">
        <f aca="false">M47+N47</f>
        <v>13</v>
      </c>
      <c r="P47" s="44" t="n">
        <v>9</v>
      </c>
      <c r="Q47" s="44" t="n">
        <v>4</v>
      </c>
      <c r="R47" s="21" t="n">
        <f aca="false">P47+Q47</f>
        <v>13</v>
      </c>
      <c r="S47" s="44" t="n">
        <v>11</v>
      </c>
      <c r="T47" s="44" t="n">
        <v>4</v>
      </c>
      <c r="U47" s="21" t="n">
        <f aca="false">S47+T47</f>
        <v>15</v>
      </c>
      <c r="V47" s="44" t="n">
        <v>11</v>
      </c>
      <c r="W47" s="44" t="n">
        <v>4</v>
      </c>
      <c r="X47" s="21" t="n">
        <f aca="false">V47+W47</f>
        <v>15</v>
      </c>
      <c r="Y47" s="22" t="n">
        <f aca="false">F47*7+I47+L47*3+O47*2+R47*5+U47*3+X47*11</f>
        <v>444</v>
      </c>
      <c r="Z47" s="22" t="n">
        <v>544</v>
      </c>
      <c r="AA47" s="21" t="n">
        <f aca="false">Y47-Z47</f>
        <v>-100</v>
      </c>
    </row>
    <row r="48" customFormat="false" ht="14.25" hidden="false" customHeight="true" outlineLevel="0" collapsed="false">
      <c r="A48" s="18" t="n">
        <v>44</v>
      </c>
      <c r="B48" s="18" t="n">
        <v>43</v>
      </c>
      <c r="C48" s="43" t="s">
        <v>59</v>
      </c>
      <c r="D48" s="44" t="n">
        <v>12</v>
      </c>
      <c r="E48" s="44" t="n">
        <v>4</v>
      </c>
      <c r="F48" s="20" t="n">
        <f aca="false">D48+E48</f>
        <v>16</v>
      </c>
      <c r="G48" s="44" t="n">
        <v>12</v>
      </c>
      <c r="H48" s="44" t="n">
        <v>4</v>
      </c>
      <c r="I48" s="20" t="n">
        <f aca="false">G48+H48</f>
        <v>16</v>
      </c>
      <c r="J48" s="44" t="n">
        <v>12</v>
      </c>
      <c r="K48" s="44" t="n">
        <v>4</v>
      </c>
      <c r="L48" s="20" t="n">
        <f aca="false">J48+K48</f>
        <v>16</v>
      </c>
      <c r="M48" s="44" t="n">
        <v>12</v>
      </c>
      <c r="N48" s="44" t="n">
        <v>4</v>
      </c>
      <c r="O48" s="20" t="n">
        <f aca="false">M48+N48</f>
        <v>16</v>
      </c>
      <c r="P48" s="44" t="n">
        <v>12</v>
      </c>
      <c r="Q48" s="44" t="n">
        <v>4</v>
      </c>
      <c r="R48" s="21" t="n">
        <f aca="false">P48+Q48</f>
        <v>16</v>
      </c>
      <c r="S48" s="44" t="n">
        <v>12</v>
      </c>
      <c r="T48" s="44" t="n">
        <v>4</v>
      </c>
      <c r="U48" s="21" t="n">
        <f aca="false">S48+T48</f>
        <v>16</v>
      </c>
      <c r="V48" s="44" t="n">
        <v>12</v>
      </c>
      <c r="W48" s="44" t="n">
        <v>4</v>
      </c>
      <c r="X48" s="21" t="n">
        <f aca="false">V48+W48</f>
        <v>16</v>
      </c>
      <c r="Y48" s="22" t="n">
        <f aca="false">F48*7+I48+L48*3+O48*2+R48*5+U48*3+X48*11</f>
        <v>512</v>
      </c>
      <c r="Z48" s="22" t="n">
        <v>544</v>
      </c>
      <c r="AA48" s="21" t="n">
        <f aca="false">Y48-Z48</f>
        <v>-32</v>
      </c>
    </row>
    <row r="49" customFormat="false" ht="14.25" hidden="false" customHeight="true" outlineLevel="0" collapsed="false">
      <c r="A49" s="18" t="n">
        <v>45</v>
      </c>
      <c r="B49" s="18" t="n">
        <v>44</v>
      </c>
      <c r="C49" s="43" t="s">
        <v>60</v>
      </c>
      <c r="D49" s="44" t="n">
        <v>12</v>
      </c>
      <c r="E49" s="44" t="n">
        <v>4</v>
      </c>
      <c r="F49" s="20" t="n">
        <f aca="false">D49+E49</f>
        <v>16</v>
      </c>
      <c r="G49" s="44" t="n">
        <v>12</v>
      </c>
      <c r="H49" s="44" t="n">
        <v>4</v>
      </c>
      <c r="I49" s="20" t="n">
        <f aca="false">G49+H49</f>
        <v>16</v>
      </c>
      <c r="J49" s="44" t="n">
        <v>12</v>
      </c>
      <c r="K49" s="44" t="n">
        <v>4</v>
      </c>
      <c r="L49" s="20" t="n">
        <f aca="false">J49+K49</f>
        <v>16</v>
      </c>
      <c r="M49" s="44" t="n">
        <v>12</v>
      </c>
      <c r="N49" s="44" t="n">
        <v>4</v>
      </c>
      <c r="O49" s="20" t="n">
        <f aca="false">M49+N49</f>
        <v>16</v>
      </c>
      <c r="P49" s="44" t="n">
        <v>12</v>
      </c>
      <c r="Q49" s="44" t="n">
        <v>4</v>
      </c>
      <c r="R49" s="21" t="n">
        <f aca="false">P49+Q49</f>
        <v>16</v>
      </c>
      <c r="S49" s="44" t="n">
        <v>12</v>
      </c>
      <c r="T49" s="44" t="n">
        <v>4</v>
      </c>
      <c r="U49" s="21" t="n">
        <f aca="false">S49+T49</f>
        <v>16</v>
      </c>
      <c r="V49" s="44" t="n">
        <v>12</v>
      </c>
      <c r="W49" s="44" t="n">
        <v>4</v>
      </c>
      <c r="X49" s="21" t="n">
        <f aca="false">V49+W49</f>
        <v>16</v>
      </c>
      <c r="Y49" s="22" t="n">
        <f aca="false">F49*7+I49+L49*3+O49*2+R49*5+U49*3+X49*11</f>
        <v>512</v>
      </c>
      <c r="Z49" s="22" t="n">
        <v>544</v>
      </c>
      <c r="AA49" s="21" t="n">
        <f aca="false">Y49-Z49</f>
        <v>-32</v>
      </c>
    </row>
    <row r="50" customFormat="false" ht="14.25" hidden="false" customHeight="true" outlineLevel="0" collapsed="false">
      <c r="A50" s="18" t="n">
        <v>46</v>
      </c>
      <c r="B50" s="18" t="n">
        <v>45</v>
      </c>
      <c r="C50" s="43" t="s">
        <v>61</v>
      </c>
      <c r="D50" s="44" t="n">
        <v>12</v>
      </c>
      <c r="E50" s="44" t="n">
        <v>4</v>
      </c>
      <c r="F50" s="20" t="n">
        <f aca="false">D50+E50</f>
        <v>16</v>
      </c>
      <c r="G50" s="44" t="n">
        <v>12</v>
      </c>
      <c r="H50" s="44" t="n">
        <v>4</v>
      </c>
      <c r="I50" s="20" t="n">
        <f aca="false">G50+H50</f>
        <v>16</v>
      </c>
      <c r="J50" s="44" t="n">
        <v>12</v>
      </c>
      <c r="K50" s="44" t="n">
        <v>4</v>
      </c>
      <c r="L50" s="20" t="n">
        <f aca="false">J50+K50</f>
        <v>16</v>
      </c>
      <c r="M50" s="44" t="n">
        <v>12</v>
      </c>
      <c r="N50" s="44" t="n">
        <v>4</v>
      </c>
      <c r="O50" s="20" t="n">
        <f aca="false">M50+N50</f>
        <v>16</v>
      </c>
      <c r="P50" s="44" t="n">
        <v>12</v>
      </c>
      <c r="Q50" s="44" t="n">
        <v>4</v>
      </c>
      <c r="R50" s="21" t="n">
        <f aca="false">P50+Q50</f>
        <v>16</v>
      </c>
      <c r="S50" s="44" t="n">
        <v>12</v>
      </c>
      <c r="T50" s="44" t="n">
        <v>4</v>
      </c>
      <c r="U50" s="21" t="n">
        <f aca="false">S50+T50</f>
        <v>16</v>
      </c>
      <c r="V50" s="44" t="n">
        <v>12</v>
      </c>
      <c r="W50" s="44" t="n">
        <v>4</v>
      </c>
      <c r="X50" s="21" t="n">
        <f aca="false">V50+W50</f>
        <v>16</v>
      </c>
      <c r="Y50" s="22" t="n">
        <f aca="false">F50*7+I50+L50*3+O50*2+R50*5+U50*3+X50*11</f>
        <v>512</v>
      </c>
      <c r="Z50" s="22" t="n">
        <v>544</v>
      </c>
      <c r="AA50" s="21" t="n">
        <f aca="false">Y50-Z50</f>
        <v>-32</v>
      </c>
    </row>
    <row r="51" customFormat="false" ht="14.25" hidden="false" customHeight="true" outlineLevel="0" collapsed="false">
      <c r="A51" s="18" t="n">
        <v>47</v>
      </c>
      <c r="B51" s="18" t="n">
        <v>46</v>
      </c>
      <c r="C51" s="43" t="s">
        <v>62</v>
      </c>
      <c r="D51" s="44" t="n">
        <v>12</v>
      </c>
      <c r="E51" s="44" t="n">
        <v>4</v>
      </c>
      <c r="F51" s="20" t="n">
        <f aca="false">D51+E51</f>
        <v>16</v>
      </c>
      <c r="G51" s="44" t="n">
        <v>12</v>
      </c>
      <c r="H51" s="44" t="n">
        <v>4</v>
      </c>
      <c r="I51" s="20" t="n">
        <f aca="false">G51+H51</f>
        <v>16</v>
      </c>
      <c r="J51" s="44" t="n">
        <v>12</v>
      </c>
      <c r="K51" s="44" t="n">
        <v>4</v>
      </c>
      <c r="L51" s="20" t="n">
        <f aca="false">J51+K51</f>
        <v>16</v>
      </c>
      <c r="M51" s="44" t="n">
        <v>12</v>
      </c>
      <c r="N51" s="44" t="n">
        <v>4</v>
      </c>
      <c r="O51" s="20" t="n">
        <f aca="false">M51+N51</f>
        <v>16</v>
      </c>
      <c r="P51" s="44" t="n">
        <v>12</v>
      </c>
      <c r="Q51" s="44" t="n">
        <v>4</v>
      </c>
      <c r="R51" s="21" t="n">
        <f aca="false">P51+Q51</f>
        <v>16</v>
      </c>
      <c r="S51" s="44" t="n">
        <v>12</v>
      </c>
      <c r="T51" s="44" t="n">
        <v>4</v>
      </c>
      <c r="U51" s="21" t="n">
        <f aca="false">S51+T51</f>
        <v>16</v>
      </c>
      <c r="V51" s="44" t="n">
        <v>12</v>
      </c>
      <c r="W51" s="44" t="n">
        <v>4</v>
      </c>
      <c r="X51" s="21" t="n">
        <f aca="false">V51+W51</f>
        <v>16</v>
      </c>
      <c r="Y51" s="22" t="n">
        <f aca="false">F51*7+I51+L51*3+O51*2+R51*5+U51*3+X51*11</f>
        <v>512</v>
      </c>
      <c r="Z51" s="22" t="n">
        <v>544</v>
      </c>
      <c r="AA51" s="21" t="n">
        <f aca="false">Y51-Z51</f>
        <v>-32</v>
      </c>
    </row>
    <row r="52" customFormat="false" ht="14.25" hidden="false" customHeight="true" outlineLevel="0" collapsed="false">
      <c r="A52" s="18" t="n">
        <v>48</v>
      </c>
      <c r="B52" s="18" t="n">
        <v>47</v>
      </c>
      <c r="C52" s="43" t="s">
        <v>63</v>
      </c>
      <c r="D52" s="44" t="n">
        <v>10</v>
      </c>
      <c r="E52" s="44" t="n">
        <v>8.5</v>
      </c>
      <c r="F52" s="20" t="n">
        <f aca="false">D52+E52</f>
        <v>18.5</v>
      </c>
      <c r="G52" s="44" t="n">
        <v>10</v>
      </c>
      <c r="H52" s="44" t="n">
        <v>8.5</v>
      </c>
      <c r="I52" s="20" t="n">
        <f aca="false">G52+H52</f>
        <v>18.5</v>
      </c>
      <c r="J52" s="44" t="n">
        <v>10</v>
      </c>
      <c r="K52" s="44" t="n">
        <v>8.5</v>
      </c>
      <c r="L52" s="20" t="n">
        <f aca="false">J52+K52</f>
        <v>18.5</v>
      </c>
      <c r="M52" s="44" t="n">
        <v>10</v>
      </c>
      <c r="N52" s="44" t="n">
        <v>8.5</v>
      </c>
      <c r="O52" s="20" t="n">
        <f aca="false">M52+N52</f>
        <v>18.5</v>
      </c>
      <c r="P52" s="44" t="n">
        <v>10</v>
      </c>
      <c r="Q52" s="44" t="n">
        <v>8.5</v>
      </c>
      <c r="R52" s="21" t="n">
        <f aca="false">P52+Q52</f>
        <v>18.5</v>
      </c>
      <c r="S52" s="44" t="n">
        <v>10</v>
      </c>
      <c r="T52" s="44" t="n">
        <v>8.5</v>
      </c>
      <c r="U52" s="21" t="n">
        <f aca="false">S52+T52</f>
        <v>18.5</v>
      </c>
      <c r="V52" s="44" t="n">
        <v>10</v>
      </c>
      <c r="W52" s="44" t="n">
        <v>8.5</v>
      </c>
      <c r="X52" s="21" t="n">
        <f aca="false">V52+W52</f>
        <v>18.5</v>
      </c>
      <c r="Y52" s="22" t="n">
        <f aca="false">F52*7+I52+L52*3+O52*2+R52*5+U52*3+X52*11</f>
        <v>592</v>
      </c>
      <c r="Z52" s="22" t="n">
        <v>544</v>
      </c>
      <c r="AA52" s="21" t="n">
        <f aca="false">Y52-Z52</f>
        <v>48</v>
      </c>
      <c r="AB52" s="2" t="n">
        <v>5</v>
      </c>
    </row>
    <row r="53" customFormat="false" ht="14.25" hidden="false" customHeight="true" outlineLevel="0" collapsed="false">
      <c r="A53" s="23" t="n">
        <v>49</v>
      </c>
      <c r="B53" s="23" t="n">
        <v>48</v>
      </c>
      <c r="C53" s="45" t="s">
        <v>64</v>
      </c>
      <c r="D53" s="46" t="n">
        <v>9</v>
      </c>
      <c r="E53" s="46" t="n">
        <v>3</v>
      </c>
      <c r="F53" s="25" t="n">
        <f aca="false">D53+E53</f>
        <v>12</v>
      </c>
      <c r="G53" s="46" t="n">
        <v>9</v>
      </c>
      <c r="H53" s="46" t="n">
        <v>3</v>
      </c>
      <c r="I53" s="25" t="n">
        <f aca="false">G53+H53</f>
        <v>12</v>
      </c>
      <c r="J53" s="46" t="n">
        <v>9</v>
      </c>
      <c r="K53" s="46" t="n">
        <v>3</v>
      </c>
      <c r="L53" s="25" t="n">
        <f aca="false">J53+K53</f>
        <v>12</v>
      </c>
      <c r="M53" s="46" t="n">
        <v>9</v>
      </c>
      <c r="N53" s="46" t="n">
        <v>3</v>
      </c>
      <c r="O53" s="25" t="n">
        <f aca="false">M53+N53</f>
        <v>12</v>
      </c>
      <c r="P53" s="46" t="n">
        <v>9</v>
      </c>
      <c r="Q53" s="46" t="n">
        <v>3</v>
      </c>
      <c r="R53" s="26" t="n">
        <f aca="false">P53+Q53</f>
        <v>12</v>
      </c>
      <c r="S53" s="46" t="n">
        <v>18</v>
      </c>
      <c r="T53" s="46" t="n">
        <v>3</v>
      </c>
      <c r="U53" s="26" t="n">
        <f aca="false">S53+T53</f>
        <v>21</v>
      </c>
      <c r="V53" s="46" t="n">
        <v>18</v>
      </c>
      <c r="W53" s="46" t="n">
        <v>3</v>
      </c>
      <c r="X53" s="26" t="n">
        <f aca="false">V53+W53</f>
        <v>21</v>
      </c>
      <c r="Y53" s="27" t="n">
        <f aca="false">F53*7+I53+L53*3+O53*2+R53*5+U53*3+X53*11</f>
        <v>510</v>
      </c>
      <c r="Z53" s="27" t="n">
        <v>544</v>
      </c>
      <c r="AA53" s="26" t="n">
        <f aca="false">Y53-Z53</f>
        <v>-34</v>
      </c>
    </row>
    <row r="54" customFormat="false" ht="14.25" hidden="false" customHeight="true" outlineLevel="0" collapsed="false">
      <c r="A54" s="28" t="n">
        <v>50</v>
      </c>
      <c r="B54" s="28" t="n">
        <v>49</v>
      </c>
      <c r="C54" s="41" t="s">
        <v>65</v>
      </c>
      <c r="D54" s="42" t="n">
        <v>10</v>
      </c>
      <c r="E54" s="41" t="n">
        <v>3</v>
      </c>
      <c r="F54" s="39" t="n">
        <f aca="false">D54+E54</f>
        <v>13</v>
      </c>
      <c r="G54" s="42" t="n">
        <v>10</v>
      </c>
      <c r="H54" s="41" t="n">
        <v>3</v>
      </c>
      <c r="I54" s="39" t="n">
        <f aca="false">G54+H54</f>
        <v>13</v>
      </c>
      <c r="J54" s="42" t="n">
        <v>10</v>
      </c>
      <c r="K54" s="41" t="n">
        <v>3</v>
      </c>
      <c r="L54" s="39" t="n">
        <f aca="false">J54+K54</f>
        <v>13</v>
      </c>
      <c r="M54" s="42" t="n">
        <v>10</v>
      </c>
      <c r="N54" s="41" t="n">
        <v>3</v>
      </c>
      <c r="O54" s="39" t="n">
        <f aca="false">M54+N54</f>
        <v>13</v>
      </c>
      <c r="P54" s="42" t="n">
        <v>10</v>
      </c>
      <c r="Q54" s="41" t="n">
        <v>3</v>
      </c>
      <c r="R54" s="40" t="n">
        <f aca="false">P54+Q54</f>
        <v>13</v>
      </c>
      <c r="S54" s="42" t="n">
        <v>10</v>
      </c>
      <c r="T54" s="41" t="n">
        <v>3</v>
      </c>
      <c r="U54" s="40" t="n">
        <f aca="false">S54+T54</f>
        <v>13</v>
      </c>
      <c r="V54" s="47" t="n">
        <v>10</v>
      </c>
      <c r="W54" s="47" t="n">
        <v>3</v>
      </c>
      <c r="X54" s="40" t="n">
        <f aca="false">V54+W54</f>
        <v>13</v>
      </c>
      <c r="Y54" s="33" t="n">
        <f aca="false">F54*7+I54+L54*3+O54*2+R54*5+U54*3+X54*11</f>
        <v>416</v>
      </c>
      <c r="Z54" s="33" t="n">
        <v>544</v>
      </c>
      <c r="AA54" s="32" t="n">
        <f aca="false">Y54-Z54</f>
        <v>-128</v>
      </c>
    </row>
    <row r="55" customFormat="false" ht="14.25" hidden="false" customHeight="true" outlineLevel="0" collapsed="false">
      <c r="A55" s="18" t="n">
        <v>51</v>
      </c>
      <c r="B55" s="18" t="n">
        <v>50</v>
      </c>
      <c r="C55" s="43" t="s">
        <v>66</v>
      </c>
      <c r="D55" s="44" t="n">
        <v>9</v>
      </c>
      <c r="E55" s="43" t="n">
        <v>5</v>
      </c>
      <c r="F55" s="20" t="n">
        <f aca="false">D55+E55</f>
        <v>14</v>
      </c>
      <c r="G55" s="44" t="n">
        <v>9</v>
      </c>
      <c r="H55" s="43" t="n">
        <v>5</v>
      </c>
      <c r="I55" s="20" t="n">
        <f aca="false">G55+H55</f>
        <v>14</v>
      </c>
      <c r="J55" s="44" t="n">
        <v>9</v>
      </c>
      <c r="K55" s="43" t="n">
        <v>5</v>
      </c>
      <c r="L55" s="20" t="n">
        <f aca="false">J55+K55</f>
        <v>14</v>
      </c>
      <c r="M55" s="44" t="n">
        <v>9</v>
      </c>
      <c r="N55" s="43" t="n">
        <v>5</v>
      </c>
      <c r="O55" s="20" t="n">
        <f aca="false">M55+N55</f>
        <v>14</v>
      </c>
      <c r="P55" s="44" t="n">
        <v>9</v>
      </c>
      <c r="Q55" s="43" t="n">
        <v>5</v>
      </c>
      <c r="R55" s="21" t="n">
        <f aca="false">P55+Q55</f>
        <v>14</v>
      </c>
      <c r="S55" s="44" t="n">
        <v>11</v>
      </c>
      <c r="T55" s="43" t="n">
        <v>5</v>
      </c>
      <c r="U55" s="21" t="n">
        <f aca="false">S55+T55</f>
        <v>16</v>
      </c>
      <c r="V55" s="22" t="n">
        <v>11</v>
      </c>
      <c r="W55" s="22" t="n">
        <v>5</v>
      </c>
      <c r="X55" s="21" t="n">
        <f aca="false">V55+W55</f>
        <v>16</v>
      </c>
      <c r="Y55" s="22" t="n">
        <f aca="false">F55*7+I55+L55*3+O55*2+R55*5+U55*3+X55*11</f>
        <v>476</v>
      </c>
      <c r="Z55" s="22" t="n">
        <v>544</v>
      </c>
      <c r="AA55" s="21" t="n">
        <f aca="false">Y55-Z55</f>
        <v>-68</v>
      </c>
    </row>
    <row r="56" customFormat="false" ht="14.25" hidden="false" customHeight="true" outlineLevel="0" collapsed="false">
      <c r="A56" s="18" t="n">
        <v>52</v>
      </c>
      <c r="B56" s="18" t="n">
        <v>51</v>
      </c>
      <c r="C56" s="43" t="s">
        <v>67</v>
      </c>
      <c r="D56" s="44" t="n">
        <v>10</v>
      </c>
      <c r="E56" s="43" t="n">
        <v>0</v>
      </c>
      <c r="F56" s="20" t="n">
        <f aca="false">D56+E56</f>
        <v>10</v>
      </c>
      <c r="G56" s="44" t="n">
        <v>10</v>
      </c>
      <c r="H56" s="43" t="n">
        <v>0</v>
      </c>
      <c r="I56" s="20" t="n">
        <f aca="false">G56+H56</f>
        <v>10</v>
      </c>
      <c r="J56" s="44" t="n">
        <v>10</v>
      </c>
      <c r="K56" s="43" t="n">
        <v>0</v>
      </c>
      <c r="L56" s="20" t="n">
        <f aca="false">J56+K56</f>
        <v>10</v>
      </c>
      <c r="M56" s="44" t="n">
        <v>10</v>
      </c>
      <c r="N56" s="43" t="n">
        <v>0</v>
      </c>
      <c r="O56" s="20" t="n">
        <f aca="false">M56+N56</f>
        <v>10</v>
      </c>
      <c r="P56" s="44" t="n">
        <v>10</v>
      </c>
      <c r="Q56" s="43" t="n">
        <v>0</v>
      </c>
      <c r="R56" s="21" t="n">
        <f aca="false">P56+Q56</f>
        <v>10</v>
      </c>
      <c r="S56" s="44" t="n">
        <v>12</v>
      </c>
      <c r="T56" s="43" t="n">
        <v>0</v>
      </c>
      <c r="U56" s="21" t="n">
        <f aca="false">S56+T56</f>
        <v>12</v>
      </c>
      <c r="V56" s="22" t="n">
        <v>12</v>
      </c>
      <c r="W56" s="22" t="n">
        <v>0</v>
      </c>
      <c r="X56" s="21" t="n">
        <f aca="false">V56+W56</f>
        <v>12</v>
      </c>
      <c r="Y56" s="22" t="n">
        <f aca="false">F56*7+I56+L56*3+O56*2+R56*5+U56*3+X56*11</f>
        <v>348</v>
      </c>
      <c r="Z56" s="22" t="n">
        <v>544</v>
      </c>
      <c r="AA56" s="21" t="n">
        <f aca="false">Y56-Z56</f>
        <v>-196</v>
      </c>
    </row>
    <row r="57" customFormat="false" ht="14.25" hidden="false" customHeight="true" outlineLevel="0" collapsed="false">
      <c r="A57" s="18" t="n">
        <v>53</v>
      </c>
      <c r="B57" s="18" t="n">
        <v>52</v>
      </c>
      <c r="C57" s="43" t="s">
        <v>68</v>
      </c>
      <c r="D57" s="44" t="n">
        <v>10</v>
      </c>
      <c r="E57" s="43" t="n">
        <v>4</v>
      </c>
      <c r="F57" s="20" t="n">
        <f aca="false">D57+E57</f>
        <v>14</v>
      </c>
      <c r="G57" s="44" t="n">
        <v>10</v>
      </c>
      <c r="H57" s="43" t="n">
        <v>4</v>
      </c>
      <c r="I57" s="20" t="n">
        <f aca="false">G57+H57</f>
        <v>14</v>
      </c>
      <c r="J57" s="44" t="n">
        <v>10</v>
      </c>
      <c r="K57" s="43" t="n">
        <v>4</v>
      </c>
      <c r="L57" s="20" t="n">
        <f aca="false">J57+K57</f>
        <v>14</v>
      </c>
      <c r="M57" s="44" t="n">
        <v>10</v>
      </c>
      <c r="N57" s="43" t="n">
        <v>4</v>
      </c>
      <c r="O57" s="20" t="n">
        <f aca="false">M57+N57</f>
        <v>14</v>
      </c>
      <c r="P57" s="44" t="n">
        <v>10</v>
      </c>
      <c r="Q57" s="43" t="n">
        <v>4</v>
      </c>
      <c r="R57" s="21" t="n">
        <f aca="false">P57+Q57</f>
        <v>14</v>
      </c>
      <c r="S57" s="44" t="n">
        <v>10</v>
      </c>
      <c r="T57" s="43" t="n">
        <v>4</v>
      </c>
      <c r="U57" s="21" t="n">
        <f aca="false">S57+T57</f>
        <v>14</v>
      </c>
      <c r="V57" s="22" t="n">
        <v>10</v>
      </c>
      <c r="W57" s="22" t="n">
        <v>4</v>
      </c>
      <c r="X57" s="21" t="n">
        <f aca="false">V57+W57</f>
        <v>14</v>
      </c>
      <c r="Y57" s="22" t="n">
        <f aca="false">F57*7+I57+L57*3+O57*2+R57*5+U57*3+X57*11</f>
        <v>448</v>
      </c>
      <c r="Z57" s="22" t="n">
        <v>544</v>
      </c>
      <c r="AA57" s="21" t="n">
        <f aca="false">Y57-Z57</f>
        <v>-96</v>
      </c>
    </row>
    <row r="58" customFormat="false" ht="14.25" hidden="false" customHeight="true" outlineLevel="0" collapsed="false">
      <c r="A58" s="18" t="n">
        <v>54</v>
      </c>
      <c r="B58" s="18" t="n">
        <v>53</v>
      </c>
      <c r="C58" s="43" t="s">
        <v>69</v>
      </c>
      <c r="D58" s="44" t="n">
        <v>12</v>
      </c>
      <c r="E58" s="43" t="n">
        <v>4</v>
      </c>
      <c r="F58" s="20" t="n">
        <f aca="false">D58+E58</f>
        <v>16</v>
      </c>
      <c r="G58" s="44" t="n">
        <v>12</v>
      </c>
      <c r="H58" s="43" t="n">
        <v>4</v>
      </c>
      <c r="I58" s="20" t="n">
        <f aca="false">G58+H58</f>
        <v>16</v>
      </c>
      <c r="J58" s="44" t="n">
        <v>12</v>
      </c>
      <c r="K58" s="43" t="n">
        <v>4</v>
      </c>
      <c r="L58" s="20" t="n">
        <f aca="false">J58+K58</f>
        <v>16</v>
      </c>
      <c r="M58" s="44" t="n">
        <v>12</v>
      </c>
      <c r="N58" s="43" t="n">
        <v>4</v>
      </c>
      <c r="O58" s="20" t="n">
        <f aca="false">M58+N58</f>
        <v>16</v>
      </c>
      <c r="P58" s="44" t="n">
        <v>12</v>
      </c>
      <c r="Q58" s="43" t="n">
        <v>4</v>
      </c>
      <c r="R58" s="21" t="n">
        <f aca="false">P58+Q58</f>
        <v>16</v>
      </c>
      <c r="S58" s="44" t="n">
        <v>8</v>
      </c>
      <c r="T58" s="43" t="n">
        <v>4</v>
      </c>
      <c r="U58" s="21" t="n">
        <f aca="false">S58+T58</f>
        <v>12</v>
      </c>
      <c r="V58" s="22" t="n">
        <v>8</v>
      </c>
      <c r="W58" s="22" t="n">
        <v>4</v>
      </c>
      <c r="X58" s="21" t="n">
        <f aca="false">V58+W58</f>
        <v>12</v>
      </c>
      <c r="Y58" s="22" t="n">
        <f aca="false">F58*7+I58+L58*3+O58*2+R58*5+U58*3+X58*11</f>
        <v>456</v>
      </c>
      <c r="Z58" s="22" t="n">
        <v>544</v>
      </c>
      <c r="AA58" s="21" t="n">
        <f aca="false">Y58-Z58</f>
        <v>-88</v>
      </c>
    </row>
    <row r="59" customFormat="false" ht="14.25" hidden="false" customHeight="true" outlineLevel="0" collapsed="false">
      <c r="A59" s="18" t="n">
        <v>55</v>
      </c>
      <c r="B59" s="18" t="n">
        <v>54</v>
      </c>
      <c r="C59" s="43" t="s">
        <v>70</v>
      </c>
      <c r="D59" s="44" t="n">
        <v>15</v>
      </c>
      <c r="E59" s="43" t="n">
        <v>0</v>
      </c>
      <c r="F59" s="20" t="n">
        <f aca="false">D59+E59</f>
        <v>15</v>
      </c>
      <c r="G59" s="44" t="n">
        <v>15</v>
      </c>
      <c r="H59" s="43" t="n">
        <v>0</v>
      </c>
      <c r="I59" s="20" t="n">
        <f aca="false">G59+H59</f>
        <v>15</v>
      </c>
      <c r="J59" s="44" t="n">
        <v>15</v>
      </c>
      <c r="K59" s="43" t="n">
        <v>0</v>
      </c>
      <c r="L59" s="20" t="n">
        <f aca="false">J59+K59</f>
        <v>15</v>
      </c>
      <c r="M59" s="44" t="n">
        <v>15</v>
      </c>
      <c r="N59" s="43" t="n">
        <v>0</v>
      </c>
      <c r="O59" s="20" t="n">
        <f aca="false">M59+N59</f>
        <v>15</v>
      </c>
      <c r="P59" s="44" t="n">
        <v>15</v>
      </c>
      <c r="Q59" s="43" t="n">
        <v>0</v>
      </c>
      <c r="R59" s="21" t="n">
        <f aca="false">P59+Q59</f>
        <v>15</v>
      </c>
      <c r="S59" s="44" t="n">
        <v>11</v>
      </c>
      <c r="T59" s="43" t="n">
        <v>0</v>
      </c>
      <c r="U59" s="21" t="n">
        <f aca="false">S59+T59</f>
        <v>11</v>
      </c>
      <c r="V59" s="44" t="n">
        <v>11</v>
      </c>
      <c r="W59" s="43" t="n">
        <v>0</v>
      </c>
      <c r="X59" s="21" t="n">
        <f aca="false">V59+W59</f>
        <v>11</v>
      </c>
      <c r="Y59" s="22" t="n">
        <f aca="false">F59*7+I59+L59*3+O59*2+R59*5+U59*3+X59*11</f>
        <v>424</v>
      </c>
      <c r="Z59" s="22" t="n">
        <v>544</v>
      </c>
      <c r="AA59" s="21" t="n">
        <f aca="false">Y59-Z59</f>
        <v>-120</v>
      </c>
    </row>
    <row r="60" customFormat="false" ht="14.25" hidden="false" customHeight="true" outlineLevel="0" collapsed="false">
      <c r="A60" s="23" t="n">
        <v>56</v>
      </c>
      <c r="B60" s="23" t="n">
        <v>55</v>
      </c>
      <c r="C60" s="45" t="s">
        <v>71</v>
      </c>
      <c r="D60" s="46" t="n">
        <v>9</v>
      </c>
      <c r="E60" s="45" t="n">
        <v>3</v>
      </c>
      <c r="F60" s="25" t="n">
        <f aca="false">D60+E60</f>
        <v>12</v>
      </c>
      <c r="G60" s="46" t="n">
        <v>9</v>
      </c>
      <c r="H60" s="45" t="n">
        <v>3</v>
      </c>
      <c r="I60" s="25" t="n">
        <f aca="false">G60+H60</f>
        <v>12</v>
      </c>
      <c r="J60" s="46" t="n">
        <v>9</v>
      </c>
      <c r="K60" s="45" t="n">
        <v>7</v>
      </c>
      <c r="L60" s="25" t="n">
        <f aca="false">J60+K60</f>
        <v>16</v>
      </c>
      <c r="M60" s="46" t="n">
        <v>9</v>
      </c>
      <c r="N60" s="45" t="n">
        <v>7</v>
      </c>
      <c r="O60" s="25" t="n">
        <f aca="false">M60+N60</f>
        <v>16</v>
      </c>
      <c r="P60" s="46" t="n">
        <v>9</v>
      </c>
      <c r="Q60" s="45" t="n">
        <v>7</v>
      </c>
      <c r="R60" s="26" t="n">
        <f aca="false">P60+Q60</f>
        <v>16</v>
      </c>
      <c r="S60" s="46" t="n">
        <v>12</v>
      </c>
      <c r="T60" s="45" t="n">
        <v>7</v>
      </c>
      <c r="U60" s="26" t="n">
        <f aca="false">S60+T60</f>
        <v>19</v>
      </c>
      <c r="V60" s="46" t="n">
        <v>12</v>
      </c>
      <c r="W60" s="45" t="n">
        <v>7</v>
      </c>
      <c r="X60" s="26" t="n">
        <f aca="false">V60+W60</f>
        <v>19</v>
      </c>
      <c r="Y60" s="27" t="n">
        <f aca="false">F60*7+I60+L60*3+O60*2+R60*5+U60*3+X60*11</f>
        <v>522</v>
      </c>
      <c r="Z60" s="27" t="n">
        <v>544</v>
      </c>
      <c r="AA60" s="26" t="n">
        <f aca="false">Y60-Z60</f>
        <v>-22</v>
      </c>
    </row>
    <row r="61" customFormat="false" ht="14.25" hidden="false" customHeight="true" outlineLevel="0" collapsed="false">
      <c r="A61" s="28" t="n">
        <v>57</v>
      </c>
      <c r="B61" s="28" t="n">
        <v>56</v>
      </c>
      <c r="C61" s="38" t="s">
        <v>72</v>
      </c>
      <c r="D61" s="48" t="n">
        <v>9</v>
      </c>
      <c r="E61" s="48" t="n">
        <v>7</v>
      </c>
      <c r="F61" s="39" t="n">
        <f aca="false">D61+E61</f>
        <v>16</v>
      </c>
      <c r="G61" s="48" t="n">
        <v>9</v>
      </c>
      <c r="H61" s="48" t="n">
        <v>7</v>
      </c>
      <c r="I61" s="39" t="n">
        <f aca="false">G61+H61</f>
        <v>16</v>
      </c>
      <c r="J61" s="48" t="n">
        <v>9</v>
      </c>
      <c r="K61" s="48" t="n">
        <v>7</v>
      </c>
      <c r="L61" s="39" t="n">
        <f aca="false">J61+K61</f>
        <v>16</v>
      </c>
      <c r="M61" s="48" t="n">
        <v>9</v>
      </c>
      <c r="N61" s="48" t="n">
        <v>7</v>
      </c>
      <c r="O61" s="39" t="n">
        <f aca="false">M61+N61</f>
        <v>16</v>
      </c>
      <c r="P61" s="48" t="n">
        <v>9</v>
      </c>
      <c r="Q61" s="48" t="n">
        <v>7</v>
      </c>
      <c r="R61" s="40" t="n">
        <f aca="false">P61+Q61</f>
        <v>16</v>
      </c>
      <c r="S61" s="48" t="n">
        <v>6</v>
      </c>
      <c r="T61" s="48" t="n">
        <v>7</v>
      </c>
      <c r="U61" s="40" t="n">
        <f aca="false">S61+T61</f>
        <v>13</v>
      </c>
      <c r="V61" s="48" t="n">
        <v>6</v>
      </c>
      <c r="W61" s="48" t="n">
        <v>7</v>
      </c>
      <c r="X61" s="40" t="n">
        <f aca="false">V61+W61</f>
        <v>13</v>
      </c>
      <c r="Y61" s="33" t="n">
        <f aca="false">F61*7+I61+L61*3+O61*2+R61*5+U61*3+X61*11</f>
        <v>470</v>
      </c>
      <c r="Z61" s="33" t="n">
        <v>544</v>
      </c>
      <c r="AA61" s="32" t="n">
        <f aca="false">Y61-Z61</f>
        <v>-74</v>
      </c>
    </row>
    <row r="62" customFormat="false" ht="14.25" hidden="false" customHeight="true" outlineLevel="0" collapsed="false">
      <c r="A62" s="18" t="n">
        <v>58</v>
      </c>
      <c r="B62" s="18" t="n">
        <v>57</v>
      </c>
      <c r="C62" s="19" t="s">
        <v>73</v>
      </c>
      <c r="D62" s="49" t="n">
        <v>10</v>
      </c>
      <c r="E62" s="49" t="n">
        <v>4</v>
      </c>
      <c r="F62" s="20" t="n">
        <f aca="false">D62+E62</f>
        <v>14</v>
      </c>
      <c r="G62" s="49" t="n">
        <v>10</v>
      </c>
      <c r="H62" s="49" t="n">
        <v>4</v>
      </c>
      <c r="I62" s="20" t="n">
        <f aca="false">G62+H62</f>
        <v>14</v>
      </c>
      <c r="J62" s="49" t="n">
        <v>10</v>
      </c>
      <c r="K62" s="49" t="n">
        <v>4</v>
      </c>
      <c r="L62" s="20" t="n">
        <f aca="false">J62+K62</f>
        <v>14</v>
      </c>
      <c r="M62" s="49" t="n">
        <v>10</v>
      </c>
      <c r="N62" s="49" t="n">
        <v>4</v>
      </c>
      <c r="O62" s="20" t="n">
        <f aca="false">M62+N62</f>
        <v>14</v>
      </c>
      <c r="P62" s="49" t="n">
        <v>10</v>
      </c>
      <c r="Q62" s="49" t="n">
        <v>4</v>
      </c>
      <c r="R62" s="21" t="n">
        <f aca="false">P62+Q62</f>
        <v>14</v>
      </c>
      <c r="S62" s="49" t="n">
        <v>11</v>
      </c>
      <c r="T62" s="49" t="n">
        <v>4</v>
      </c>
      <c r="U62" s="21" t="n">
        <f aca="false">S62+T62</f>
        <v>15</v>
      </c>
      <c r="V62" s="49" t="n">
        <v>11</v>
      </c>
      <c r="W62" s="49" t="n">
        <v>4</v>
      </c>
      <c r="X62" s="21" t="n">
        <f aca="false">V62+W62</f>
        <v>15</v>
      </c>
      <c r="Y62" s="22" t="n">
        <f aca="false">F62*7+I62+L62*3+O62*2+R62*5+U62*3+X62*11</f>
        <v>462</v>
      </c>
      <c r="Z62" s="22" t="n">
        <v>544</v>
      </c>
      <c r="AA62" s="21" t="n">
        <f aca="false">Y62-Z62</f>
        <v>-82</v>
      </c>
    </row>
    <row r="63" customFormat="false" ht="14.25" hidden="false" customHeight="true" outlineLevel="0" collapsed="false">
      <c r="A63" s="18" t="n">
        <v>59</v>
      </c>
      <c r="B63" s="18" t="n">
        <v>58</v>
      </c>
      <c r="C63" s="19" t="s">
        <v>74</v>
      </c>
      <c r="D63" s="49" t="n">
        <v>12</v>
      </c>
      <c r="E63" s="49" t="n">
        <v>4</v>
      </c>
      <c r="F63" s="20" t="n">
        <f aca="false">D63+E63</f>
        <v>16</v>
      </c>
      <c r="G63" s="49" t="n">
        <v>12</v>
      </c>
      <c r="H63" s="49" t="n">
        <v>4</v>
      </c>
      <c r="I63" s="20" t="n">
        <f aca="false">G63+H63</f>
        <v>16</v>
      </c>
      <c r="J63" s="49" t="n">
        <v>12</v>
      </c>
      <c r="K63" s="49" t="n">
        <v>4</v>
      </c>
      <c r="L63" s="20" t="n">
        <f aca="false">J63+K63</f>
        <v>16</v>
      </c>
      <c r="M63" s="49" t="n">
        <v>12</v>
      </c>
      <c r="N63" s="49" t="n">
        <v>4</v>
      </c>
      <c r="O63" s="20" t="n">
        <f aca="false">M63+N63</f>
        <v>16</v>
      </c>
      <c r="P63" s="49" t="n">
        <v>12</v>
      </c>
      <c r="Q63" s="49" t="n">
        <v>4</v>
      </c>
      <c r="R63" s="21" t="n">
        <f aca="false">P63+Q63</f>
        <v>16</v>
      </c>
      <c r="S63" s="49" t="n">
        <v>8</v>
      </c>
      <c r="T63" s="49" t="n">
        <v>4</v>
      </c>
      <c r="U63" s="21" t="n">
        <f aca="false">S63+T63</f>
        <v>12</v>
      </c>
      <c r="V63" s="49" t="n">
        <v>8</v>
      </c>
      <c r="W63" s="49" t="n">
        <v>4</v>
      </c>
      <c r="X63" s="21" t="n">
        <f aca="false">V63+W63</f>
        <v>12</v>
      </c>
      <c r="Y63" s="22" t="n">
        <f aca="false">F63*7+I63+L63*3+O63*2+R63*5+U63*3+X63*11</f>
        <v>456</v>
      </c>
      <c r="Z63" s="22" t="n">
        <v>544</v>
      </c>
      <c r="AA63" s="21" t="n">
        <f aca="false">Y63-Z63</f>
        <v>-88</v>
      </c>
    </row>
    <row r="64" customFormat="false" ht="14.25" hidden="false" customHeight="true" outlineLevel="0" collapsed="false">
      <c r="A64" s="18" t="n">
        <v>60</v>
      </c>
      <c r="B64" s="18" t="n">
        <v>59</v>
      </c>
      <c r="C64" s="19" t="s">
        <v>75</v>
      </c>
      <c r="D64" s="49" t="n">
        <v>8</v>
      </c>
      <c r="E64" s="49" t="n">
        <v>0</v>
      </c>
      <c r="F64" s="20" t="n">
        <f aca="false">D64+E64</f>
        <v>8</v>
      </c>
      <c r="G64" s="49" t="n">
        <v>8</v>
      </c>
      <c r="H64" s="49" t="n">
        <v>0</v>
      </c>
      <c r="I64" s="20" t="n">
        <f aca="false">G64+H64</f>
        <v>8</v>
      </c>
      <c r="J64" s="49" t="n">
        <v>8</v>
      </c>
      <c r="K64" s="49" t="n">
        <v>0</v>
      </c>
      <c r="L64" s="20" t="n">
        <f aca="false">J64+K64</f>
        <v>8</v>
      </c>
      <c r="M64" s="49" t="n">
        <v>8</v>
      </c>
      <c r="N64" s="49" t="n">
        <v>0</v>
      </c>
      <c r="O64" s="20" t="n">
        <f aca="false">M64+N64</f>
        <v>8</v>
      </c>
      <c r="P64" s="49" t="n">
        <v>8</v>
      </c>
      <c r="Q64" s="49" t="n">
        <v>0</v>
      </c>
      <c r="R64" s="21" t="n">
        <f aca="false">P64+Q64</f>
        <v>8</v>
      </c>
      <c r="S64" s="49" t="n">
        <v>13</v>
      </c>
      <c r="T64" s="49" t="n">
        <v>0</v>
      </c>
      <c r="U64" s="21" t="n">
        <f aca="false">S64+T64</f>
        <v>13</v>
      </c>
      <c r="V64" s="49" t="n">
        <v>13</v>
      </c>
      <c r="W64" s="49" t="n">
        <v>0</v>
      </c>
      <c r="X64" s="21" t="n">
        <f aca="false">V64+W64</f>
        <v>13</v>
      </c>
      <c r="Y64" s="22" t="n">
        <f aca="false">F64*7+I64+L64*3+O64*2+R64*5+U64*3+X64*11</f>
        <v>326</v>
      </c>
      <c r="Z64" s="22" t="n">
        <v>544</v>
      </c>
      <c r="AA64" s="21" t="n">
        <f aca="false">Y64-Z64</f>
        <v>-218</v>
      </c>
    </row>
    <row r="65" customFormat="false" ht="14.25" hidden="false" customHeight="true" outlineLevel="0" collapsed="false">
      <c r="A65" s="18" t="n">
        <v>61</v>
      </c>
      <c r="B65" s="18" t="n">
        <v>60</v>
      </c>
      <c r="C65" s="19" t="s">
        <v>76</v>
      </c>
      <c r="D65" s="49" t="n">
        <v>5</v>
      </c>
      <c r="E65" s="49" t="n">
        <v>5</v>
      </c>
      <c r="F65" s="20" t="n">
        <f aca="false">D65+E65</f>
        <v>10</v>
      </c>
      <c r="G65" s="49" t="n">
        <v>5</v>
      </c>
      <c r="H65" s="49" t="n">
        <v>5</v>
      </c>
      <c r="I65" s="20" t="n">
        <f aca="false">G65+H65</f>
        <v>10</v>
      </c>
      <c r="J65" s="49" t="n">
        <v>5</v>
      </c>
      <c r="K65" s="49" t="n">
        <v>5</v>
      </c>
      <c r="L65" s="20" t="n">
        <f aca="false">J65+K65</f>
        <v>10</v>
      </c>
      <c r="M65" s="49" t="n">
        <v>5</v>
      </c>
      <c r="N65" s="49" t="n">
        <v>5</v>
      </c>
      <c r="O65" s="20" t="n">
        <f aca="false">M65+N65</f>
        <v>10</v>
      </c>
      <c r="P65" s="49" t="n">
        <v>5</v>
      </c>
      <c r="Q65" s="49" t="n">
        <v>5</v>
      </c>
      <c r="R65" s="21" t="n">
        <f aca="false">P65+Q65</f>
        <v>10</v>
      </c>
      <c r="S65" s="30" t="n">
        <v>10</v>
      </c>
      <c r="T65" s="49" t="n">
        <v>5</v>
      </c>
      <c r="U65" s="21" t="n">
        <f aca="false">S65+T65</f>
        <v>15</v>
      </c>
      <c r="V65" s="30" t="n">
        <v>10</v>
      </c>
      <c r="W65" s="49" t="n">
        <v>5</v>
      </c>
      <c r="X65" s="21" t="n">
        <f aca="false">V65+W65</f>
        <v>15</v>
      </c>
      <c r="Y65" s="22" t="n">
        <f aca="false">F65*7+I65+L65*3+O65*2+R65*5+U65*3+X65*11</f>
        <v>390</v>
      </c>
      <c r="Z65" s="22" t="n">
        <v>544</v>
      </c>
      <c r="AA65" s="21" t="n">
        <f aca="false">Y65-Z65</f>
        <v>-154</v>
      </c>
    </row>
    <row r="66" customFormat="false" ht="14.25" hidden="false" customHeight="true" outlineLevel="0" collapsed="false">
      <c r="A66" s="23" t="n">
        <v>62</v>
      </c>
      <c r="B66" s="23" t="n">
        <v>61</v>
      </c>
      <c r="C66" s="24" t="s">
        <v>77</v>
      </c>
      <c r="D66" s="36" t="n">
        <v>5</v>
      </c>
      <c r="E66" s="36" t="n">
        <v>7</v>
      </c>
      <c r="F66" s="25" t="n">
        <f aca="false">D66+E66</f>
        <v>12</v>
      </c>
      <c r="G66" s="36" t="n">
        <v>5</v>
      </c>
      <c r="H66" s="36" t="n">
        <v>7</v>
      </c>
      <c r="I66" s="25" t="n">
        <f aca="false">G66+H66</f>
        <v>12</v>
      </c>
      <c r="J66" s="36" t="n">
        <v>5</v>
      </c>
      <c r="K66" s="36" t="n">
        <v>7</v>
      </c>
      <c r="L66" s="25" t="n">
        <f aca="false">J66+K66</f>
        <v>12</v>
      </c>
      <c r="M66" s="36" t="n">
        <v>5</v>
      </c>
      <c r="N66" s="36" t="n">
        <v>7</v>
      </c>
      <c r="O66" s="25" t="n">
        <f aca="false">M66+N66</f>
        <v>12</v>
      </c>
      <c r="P66" s="36" t="n">
        <v>5</v>
      </c>
      <c r="Q66" s="36" t="n">
        <v>7</v>
      </c>
      <c r="R66" s="26" t="n">
        <f aca="false">P66+Q66</f>
        <v>12</v>
      </c>
      <c r="S66" s="36" t="n">
        <v>10</v>
      </c>
      <c r="T66" s="36" t="n">
        <v>7</v>
      </c>
      <c r="U66" s="26" t="n">
        <f aca="false">S66+T66</f>
        <v>17</v>
      </c>
      <c r="V66" s="36" t="n">
        <v>10</v>
      </c>
      <c r="W66" s="36" t="n">
        <v>7</v>
      </c>
      <c r="X66" s="26" t="n">
        <f aca="false">V66+W66</f>
        <v>17</v>
      </c>
      <c r="Y66" s="27" t="n">
        <f aca="false">F66*7+I66+L66*3+O66*2+R66*5+U66*3+X66*11</f>
        <v>454</v>
      </c>
      <c r="Z66" s="27" t="n">
        <v>544</v>
      </c>
      <c r="AA66" s="26" t="n">
        <f aca="false">Y66-Z66</f>
        <v>-90</v>
      </c>
    </row>
    <row r="67" customFormat="false" ht="14.25" hidden="false" customHeight="true" outlineLevel="0" collapsed="false">
      <c r="A67" s="28" t="n">
        <v>63</v>
      </c>
      <c r="B67" s="28" t="n">
        <v>62</v>
      </c>
      <c r="C67" s="38" t="s">
        <v>78</v>
      </c>
      <c r="D67" s="48" t="n">
        <v>10</v>
      </c>
      <c r="E67" s="38" t="n">
        <v>3</v>
      </c>
      <c r="F67" s="39" t="n">
        <f aca="false">D67+E67</f>
        <v>13</v>
      </c>
      <c r="G67" s="48" t="n">
        <v>10</v>
      </c>
      <c r="H67" s="38" t="n">
        <v>3</v>
      </c>
      <c r="I67" s="39" t="n">
        <f aca="false">G67+H67</f>
        <v>13</v>
      </c>
      <c r="J67" s="48" t="n">
        <v>10</v>
      </c>
      <c r="K67" s="38" t="n">
        <v>3</v>
      </c>
      <c r="L67" s="39" t="n">
        <f aca="false">J67+K67</f>
        <v>13</v>
      </c>
      <c r="M67" s="48" t="n">
        <v>10</v>
      </c>
      <c r="N67" s="38" t="n">
        <v>3</v>
      </c>
      <c r="O67" s="39" t="n">
        <f aca="false">M67+N67</f>
        <v>13</v>
      </c>
      <c r="P67" s="48" t="n">
        <v>0</v>
      </c>
      <c r="Q67" s="38" t="n">
        <v>3</v>
      </c>
      <c r="R67" s="40" t="n">
        <f aca="false">P67+Q67</f>
        <v>3</v>
      </c>
      <c r="S67" s="48" t="n">
        <v>0</v>
      </c>
      <c r="T67" s="38" t="n">
        <v>3</v>
      </c>
      <c r="U67" s="40" t="n">
        <f aca="false">S67+T67</f>
        <v>3</v>
      </c>
      <c r="V67" s="48" t="n">
        <v>0</v>
      </c>
      <c r="W67" s="38" t="n">
        <v>3</v>
      </c>
      <c r="X67" s="40" t="n">
        <f aca="false">V67+W67</f>
        <v>3</v>
      </c>
      <c r="Y67" s="33" t="n">
        <f aca="false">F67*7+I67+L67*3+O67*2+R67*5+U67*3+X67*11</f>
        <v>226</v>
      </c>
      <c r="Z67" s="33" t="n">
        <v>544</v>
      </c>
      <c r="AA67" s="32" t="n">
        <f aca="false">Y67-Z67</f>
        <v>-318</v>
      </c>
    </row>
    <row r="68" customFormat="false" ht="14.25" hidden="false" customHeight="true" outlineLevel="0" collapsed="false">
      <c r="A68" s="18" t="n">
        <v>64</v>
      </c>
      <c r="B68" s="18" t="n">
        <v>63</v>
      </c>
      <c r="C68" s="19" t="s">
        <v>79</v>
      </c>
      <c r="D68" s="49" t="n">
        <v>17</v>
      </c>
      <c r="E68" s="19" t="n">
        <v>0</v>
      </c>
      <c r="F68" s="20" t="n">
        <f aca="false">D68+E68</f>
        <v>17</v>
      </c>
      <c r="G68" s="49" t="n">
        <v>17</v>
      </c>
      <c r="H68" s="19" t="n">
        <v>0</v>
      </c>
      <c r="I68" s="20" t="n">
        <f aca="false">G68+H68</f>
        <v>17</v>
      </c>
      <c r="J68" s="49" t="n">
        <v>17</v>
      </c>
      <c r="K68" s="19" t="n">
        <v>0</v>
      </c>
      <c r="L68" s="20" t="n">
        <f aca="false">J68+K68</f>
        <v>17</v>
      </c>
      <c r="M68" s="49" t="n">
        <v>17</v>
      </c>
      <c r="N68" s="19" t="n">
        <v>0</v>
      </c>
      <c r="O68" s="31" t="n">
        <f aca="false">M68+N68</f>
        <v>17</v>
      </c>
      <c r="P68" s="49" t="n">
        <v>18</v>
      </c>
      <c r="Q68" s="19" t="n">
        <v>0</v>
      </c>
      <c r="R68" s="21" t="n">
        <f aca="false">P68+Q68</f>
        <v>18</v>
      </c>
      <c r="S68" s="49" t="n">
        <v>18</v>
      </c>
      <c r="T68" s="19" t="n">
        <v>0</v>
      </c>
      <c r="U68" s="21" t="n">
        <f aca="false">S68+T68</f>
        <v>18</v>
      </c>
      <c r="V68" s="49" t="n">
        <v>18</v>
      </c>
      <c r="W68" s="19" t="n">
        <v>0</v>
      </c>
      <c r="X68" s="32" t="n">
        <f aca="false">V68+W68</f>
        <v>18</v>
      </c>
      <c r="Y68" s="22" t="n">
        <f aca="false">F68*7+I68+L68*3+O68*2+R68*5+U68*3+X68*11</f>
        <v>563</v>
      </c>
      <c r="Z68" s="22" t="n">
        <v>544</v>
      </c>
      <c r="AA68" s="21" t="n">
        <f aca="false">Y68-Z68</f>
        <v>19</v>
      </c>
      <c r="AB68" s="2" t="n">
        <v>6</v>
      </c>
    </row>
    <row r="69" customFormat="false" ht="14.25" hidden="false" customHeight="true" outlineLevel="0" collapsed="false">
      <c r="A69" s="18" t="n">
        <v>65</v>
      </c>
      <c r="B69" s="18" t="n">
        <v>64</v>
      </c>
      <c r="C69" s="19" t="s">
        <v>80</v>
      </c>
      <c r="D69" s="49" t="n">
        <v>18</v>
      </c>
      <c r="E69" s="19" t="n">
        <v>0</v>
      </c>
      <c r="F69" s="20" t="n">
        <f aca="false">D69+E69</f>
        <v>18</v>
      </c>
      <c r="G69" s="49" t="n">
        <v>18</v>
      </c>
      <c r="H69" s="19" t="n">
        <v>0</v>
      </c>
      <c r="I69" s="20" t="n">
        <f aca="false">G69+H69</f>
        <v>18</v>
      </c>
      <c r="J69" s="49" t="n">
        <v>18</v>
      </c>
      <c r="K69" s="19" t="n">
        <v>0</v>
      </c>
      <c r="L69" s="20" t="n">
        <f aca="false">J69+K69</f>
        <v>18</v>
      </c>
      <c r="M69" s="49" t="n">
        <v>18</v>
      </c>
      <c r="N69" s="19" t="n">
        <v>0</v>
      </c>
      <c r="O69" s="20" t="n">
        <f aca="false">M69+N69</f>
        <v>18</v>
      </c>
      <c r="P69" s="49" t="n">
        <v>21</v>
      </c>
      <c r="Q69" s="19" t="n">
        <v>0</v>
      </c>
      <c r="R69" s="21" t="n">
        <f aca="false">P69+Q69</f>
        <v>21</v>
      </c>
      <c r="S69" s="49" t="n">
        <v>21</v>
      </c>
      <c r="T69" s="19" t="n">
        <v>0</v>
      </c>
      <c r="U69" s="21" t="n">
        <f aca="false">S69+T69</f>
        <v>21</v>
      </c>
      <c r="V69" s="49" t="n">
        <v>21</v>
      </c>
      <c r="W69" s="19" t="n">
        <v>0</v>
      </c>
      <c r="X69" s="21" t="n">
        <f aca="false">V69+W69</f>
        <v>21</v>
      </c>
      <c r="Y69" s="22" t="n">
        <f aca="false">F69*7+I69+L69*3+O69*2+R69*5+U69*3+X69*11</f>
        <v>633</v>
      </c>
      <c r="Z69" s="22" t="n">
        <v>544</v>
      </c>
      <c r="AA69" s="21" t="n">
        <f aca="false">Y69-Z69</f>
        <v>89</v>
      </c>
      <c r="AB69" s="2" t="n">
        <v>7</v>
      </c>
    </row>
    <row r="70" customFormat="false" ht="14.25" hidden="false" customHeight="true" outlineLevel="0" collapsed="false">
      <c r="A70" s="18" t="n">
        <v>66</v>
      </c>
      <c r="B70" s="18" t="n">
        <v>65</v>
      </c>
      <c r="C70" s="19" t="s">
        <v>66</v>
      </c>
      <c r="D70" s="49" t="n">
        <v>18</v>
      </c>
      <c r="E70" s="19" t="n">
        <v>0</v>
      </c>
      <c r="F70" s="20" t="n">
        <f aca="false">D70+E70</f>
        <v>18</v>
      </c>
      <c r="G70" s="49" t="n">
        <v>18</v>
      </c>
      <c r="H70" s="19" t="n">
        <v>0</v>
      </c>
      <c r="I70" s="20" t="n">
        <f aca="false">G70+H70</f>
        <v>18</v>
      </c>
      <c r="J70" s="49" t="n">
        <v>18</v>
      </c>
      <c r="K70" s="19" t="n">
        <v>0</v>
      </c>
      <c r="L70" s="20" t="n">
        <f aca="false">J70+K70</f>
        <v>18</v>
      </c>
      <c r="M70" s="49" t="n">
        <v>18</v>
      </c>
      <c r="N70" s="19" t="n">
        <v>0</v>
      </c>
      <c r="O70" s="20" t="n">
        <f aca="false">M70+N70</f>
        <v>18</v>
      </c>
      <c r="P70" s="49" t="n">
        <v>20</v>
      </c>
      <c r="Q70" s="19" t="n">
        <v>0</v>
      </c>
      <c r="R70" s="21" t="n">
        <f aca="false">P70+Q70</f>
        <v>20</v>
      </c>
      <c r="S70" s="49" t="n">
        <v>17</v>
      </c>
      <c r="T70" s="19" t="n">
        <v>0</v>
      </c>
      <c r="U70" s="21" t="n">
        <f aca="false">S70+T70</f>
        <v>17</v>
      </c>
      <c r="V70" s="49" t="n">
        <v>17</v>
      </c>
      <c r="W70" s="19" t="n">
        <v>0</v>
      </c>
      <c r="X70" s="21" t="n">
        <f aca="false">V70+W70</f>
        <v>17</v>
      </c>
      <c r="Y70" s="22" t="n">
        <f aca="false">F70*7+I70+L70*3+O70*2+R70*5+U70*3+X70*11</f>
        <v>572</v>
      </c>
      <c r="Z70" s="22" t="n">
        <v>544</v>
      </c>
      <c r="AA70" s="21" t="n">
        <f aca="false">Y70-Z70</f>
        <v>28</v>
      </c>
      <c r="AB70" s="2" t="n">
        <v>8</v>
      </c>
    </row>
    <row r="71" customFormat="false" ht="14.25" hidden="false" customHeight="true" outlineLevel="0" collapsed="false">
      <c r="A71" s="23" t="n">
        <v>67</v>
      </c>
      <c r="B71" s="23" t="n">
        <v>66</v>
      </c>
      <c r="C71" s="24" t="s">
        <v>81</v>
      </c>
      <c r="D71" s="36" t="n">
        <v>12</v>
      </c>
      <c r="E71" s="24" t="n">
        <v>3</v>
      </c>
      <c r="F71" s="25" t="n">
        <f aca="false">D71+E71</f>
        <v>15</v>
      </c>
      <c r="G71" s="36" t="n">
        <v>12</v>
      </c>
      <c r="H71" s="24" t="n">
        <v>3</v>
      </c>
      <c r="I71" s="25" t="n">
        <f aca="false">G71+H71</f>
        <v>15</v>
      </c>
      <c r="J71" s="36" t="n">
        <v>12</v>
      </c>
      <c r="K71" s="24" t="n">
        <v>3</v>
      </c>
      <c r="L71" s="25" t="n">
        <f aca="false">J71+K71</f>
        <v>15</v>
      </c>
      <c r="M71" s="36" t="n">
        <v>12</v>
      </c>
      <c r="N71" s="24" t="n">
        <v>3</v>
      </c>
      <c r="O71" s="20" t="n">
        <f aca="false">M71+N71</f>
        <v>15</v>
      </c>
      <c r="P71" s="36" t="n">
        <v>16</v>
      </c>
      <c r="Q71" s="24" t="n">
        <v>3</v>
      </c>
      <c r="R71" s="50" t="n">
        <f aca="false">P71+Q71</f>
        <v>19</v>
      </c>
      <c r="S71" s="36" t="n">
        <v>20</v>
      </c>
      <c r="T71" s="24" t="n">
        <v>3</v>
      </c>
      <c r="U71" s="26" t="n">
        <f aca="false">S71+T71</f>
        <v>23</v>
      </c>
      <c r="V71" s="36" t="n">
        <v>20</v>
      </c>
      <c r="W71" s="24" t="n">
        <v>3</v>
      </c>
      <c r="X71" s="26" t="n">
        <f aca="false">V71+W71</f>
        <v>23</v>
      </c>
      <c r="Y71" s="27" t="n">
        <f aca="false">F71*7+I71+L71*3+O71*2+R71*5+U71*3+X71*11</f>
        <v>612</v>
      </c>
      <c r="Z71" s="27" t="n">
        <v>544</v>
      </c>
      <c r="AA71" s="26" t="n">
        <f aca="false">Y71-Z71</f>
        <v>68</v>
      </c>
      <c r="AB71" s="2" t="n">
        <v>9</v>
      </c>
    </row>
    <row r="72" customFormat="false" ht="14.25" hidden="false" customHeight="true" outlineLevel="0" collapsed="false">
      <c r="A72" s="28" t="n">
        <v>68</v>
      </c>
      <c r="B72" s="28" t="n">
        <v>67</v>
      </c>
      <c r="C72" s="38" t="s">
        <v>82</v>
      </c>
      <c r="D72" s="48" t="n">
        <v>20</v>
      </c>
      <c r="E72" s="38" t="n">
        <v>4</v>
      </c>
      <c r="F72" s="39" t="n">
        <f aca="false">D72+E72</f>
        <v>24</v>
      </c>
      <c r="G72" s="48" t="n">
        <v>20</v>
      </c>
      <c r="H72" s="38" t="n">
        <v>4</v>
      </c>
      <c r="I72" s="39" t="n">
        <f aca="false">G72+H72</f>
        <v>24</v>
      </c>
      <c r="J72" s="48" t="n">
        <v>20</v>
      </c>
      <c r="K72" s="38" t="n">
        <v>4</v>
      </c>
      <c r="L72" s="39" t="n">
        <f aca="false">J72+K72</f>
        <v>24</v>
      </c>
      <c r="M72" s="48" t="n">
        <v>20</v>
      </c>
      <c r="N72" s="38" t="n">
        <v>4</v>
      </c>
      <c r="O72" s="39" t="n">
        <f aca="false">M72+N72</f>
        <v>24</v>
      </c>
      <c r="P72" s="48" t="n">
        <v>20</v>
      </c>
      <c r="Q72" s="38" t="n">
        <v>4</v>
      </c>
      <c r="R72" s="40" t="n">
        <f aca="false">P72+Q72</f>
        <v>24</v>
      </c>
      <c r="S72" s="48" t="n">
        <v>18</v>
      </c>
      <c r="T72" s="38" t="n">
        <v>4</v>
      </c>
      <c r="U72" s="40" t="n">
        <f aca="false">S72+T72</f>
        <v>22</v>
      </c>
      <c r="V72" s="47" t="n">
        <v>18</v>
      </c>
      <c r="W72" s="47" t="n">
        <v>4</v>
      </c>
      <c r="X72" s="40" t="n">
        <f aca="false">V72+W72</f>
        <v>22</v>
      </c>
      <c r="Y72" s="33" t="n">
        <f aca="false">F72*7+I72+L72*3+O72*2+R72*5+U72*3+X72*11</f>
        <v>740</v>
      </c>
      <c r="Z72" s="33" t="n">
        <v>544</v>
      </c>
      <c r="AA72" s="32" t="n">
        <f aca="false">Y72-Z72</f>
        <v>196</v>
      </c>
      <c r="AB72" s="2" t="n">
        <v>10</v>
      </c>
    </row>
    <row r="73" customFormat="false" ht="14.25" hidden="false" customHeight="true" outlineLevel="0" collapsed="false">
      <c r="A73" s="18" t="n">
        <v>69</v>
      </c>
      <c r="B73" s="18" t="n">
        <v>68</v>
      </c>
      <c r="C73" s="19" t="s">
        <v>83</v>
      </c>
      <c r="D73" s="49" t="n">
        <v>10</v>
      </c>
      <c r="E73" s="19" t="n">
        <v>14.5</v>
      </c>
      <c r="F73" s="20" t="n">
        <f aca="false">D73+E73</f>
        <v>24.5</v>
      </c>
      <c r="G73" s="49" t="n">
        <v>10</v>
      </c>
      <c r="H73" s="19" t="n">
        <v>14.5</v>
      </c>
      <c r="I73" s="20" t="n">
        <f aca="false">G73+H73</f>
        <v>24.5</v>
      </c>
      <c r="J73" s="49" t="n">
        <v>10</v>
      </c>
      <c r="K73" s="19" t="n">
        <v>14.5</v>
      </c>
      <c r="L73" s="20" t="n">
        <f aca="false">J73+K73</f>
        <v>24.5</v>
      </c>
      <c r="M73" s="49" t="n">
        <v>10</v>
      </c>
      <c r="N73" s="19" t="n">
        <v>14.5</v>
      </c>
      <c r="O73" s="20" t="n">
        <f aca="false">M73+N73</f>
        <v>24.5</v>
      </c>
      <c r="P73" s="49" t="n">
        <v>10</v>
      </c>
      <c r="Q73" s="19" t="n">
        <v>14.5</v>
      </c>
      <c r="R73" s="21" t="n">
        <f aca="false">P73+Q73</f>
        <v>24.5</v>
      </c>
      <c r="S73" s="49" t="n">
        <v>8</v>
      </c>
      <c r="T73" s="19" t="n">
        <v>14.5</v>
      </c>
      <c r="U73" s="21" t="n">
        <f aca="false">S73+T73</f>
        <v>22.5</v>
      </c>
      <c r="V73" s="22" t="n">
        <v>8</v>
      </c>
      <c r="W73" s="22" t="n">
        <v>14.5</v>
      </c>
      <c r="X73" s="21" t="n">
        <f aca="false">V73+W73</f>
        <v>22.5</v>
      </c>
      <c r="Y73" s="22" t="n">
        <f aca="false">F73*7+I73+L73*3+O73*2+R73*5+U73*3+X73*11</f>
        <v>756</v>
      </c>
      <c r="Z73" s="22" t="n">
        <v>544</v>
      </c>
      <c r="AA73" s="21" t="n">
        <f aca="false">Y73-Z73</f>
        <v>212</v>
      </c>
      <c r="AB73" s="2" t="n">
        <v>11</v>
      </c>
    </row>
    <row r="74" customFormat="false" ht="14.25" hidden="false" customHeight="true" outlineLevel="0" collapsed="false">
      <c r="A74" s="18" t="n">
        <v>70</v>
      </c>
      <c r="B74" s="18" t="n">
        <v>69</v>
      </c>
      <c r="C74" s="19" t="s">
        <v>84</v>
      </c>
      <c r="D74" s="49" t="n">
        <v>18</v>
      </c>
      <c r="E74" s="19" t="n">
        <v>0</v>
      </c>
      <c r="F74" s="20" t="n">
        <f aca="false">D74+E74</f>
        <v>18</v>
      </c>
      <c r="G74" s="49" t="n">
        <v>18</v>
      </c>
      <c r="H74" s="19" t="n">
        <v>0</v>
      </c>
      <c r="I74" s="20" t="n">
        <f aca="false">G74+H74</f>
        <v>18</v>
      </c>
      <c r="J74" s="49" t="n">
        <v>18</v>
      </c>
      <c r="K74" s="19" t="n">
        <v>0</v>
      </c>
      <c r="L74" s="20" t="n">
        <f aca="false">J74+K74</f>
        <v>18</v>
      </c>
      <c r="M74" s="49" t="n">
        <v>18</v>
      </c>
      <c r="N74" s="19" t="n">
        <v>0</v>
      </c>
      <c r="O74" s="20" t="n">
        <f aca="false">M74+N74</f>
        <v>18</v>
      </c>
      <c r="P74" s="49" t="n">
        <v>18</v>
      </c>
      <c r="Q74" s="19" t="n">
        <v>0</v>
      </c>
      <c r="R74" s="21" t="n">
        <f aca="false">P74+Q74</f>
        <v>18</v>
      </c>
      <c r="S74" s="49" t="n">
        <v>0</v>
      </c>
      <c r="T74" s="19" t="n">
        <v>0</v>
      </c>
      <c r="U74" s="21" t="n">
        <v>0</v>
      </c>
      <c r="V74" s="22" t="n">
        <v>0</v>
      </c>
      <c r="W74" s="22" t="n">
        <v>0</v>
      </c>
      <c r="X74" s="21" t="n">
        <f aca="false">V74+W74</f>
        <v>0</v>
      </c>
      <c r="Y74" s="22" t="n">
        <f aca="false">F74*7+I74+L74*3+O74*2+R74*5+U74*3+X74*11</f>
        <v>324</v>
      </c>
      <c r="Z74" s="22" t="n">
        <v>544</v>
      </c>
      <c r="AA74" s="21" t="n">
        <f aca="false">Y74-Z74</f>
        <v>-220</v>
      </c>
    </row>
    <row r="75" customFormat="false" ht="14.25" hidden="false" customHeight="true" outlineLevel="0" collapsed="false">
      <c r="A75" s="18" t="n">
        <v>71</v>
      </c>
      <c r="B75" s="18" t="n">
        <v>70</v>
      </c>
      <c r="C75" s="19" t="s">
        <v>85</v>
      </c>
      <c r="D75" s="49" t="n">
        <v>0</v>
      </c>
      <c r="E75" s="19" t="n">
        <v>0</v>
      </c>
      <c r="F75" s="20" t="n">
        <f aca="false">D75+E75</f>
        <v>0</v>
      </c>
      <c r="G75" s="49" t="n">
        <v>0</v>
      </c>
      <c r="H75" s="19" t="n">
        <v>0</v>
      </c>
      <c r="I75" s="20" t="n">
        <f aca="false">G75+H75</f>
        <v>0</v>
      </c>
      <c r="J75" s="49" t="n">
        <v>0</v>
      </c>
      <c r="K75" s="19" t="n">
        <v>0</v>
      </c>
      <c r="L75" s="20" t="n">
        <f aca="false">J75+K75</f>
        <v>0</v>
      </c>
      <c r="M75" s="49" t="n">
        <v>0</v>
      </c>
      <c r="N75" s="19" t="n">
        <v>0</v>
      </c>
      <c r="O75" s="20" t="n">
        <f aca="false">M75+N75</f>
        <v>0</v>
      </c>
      <c r="P75" s="49" t="n">
        <v>0</v>
      </c>
      <c r="Q75" s="19" t="n">
        <v>0</v>
      </c>
      <c r="R75" s="21" t="n">
        <f aca="false">P75+Q75</f>
        <v>0</v>
      </c>
      <c r="S75" s="49" t="n">
        <v>20</v>
      </c>
      <c r="T75" s="19" t="n">
        <v>0</v>
      </c>
      <c r="U75" s="21" t="n">
        <f aca="false">S75+T75</f>
        <v>20</v>
      </c>
      <c r="V75" s="22" t="n">
        <v>20</v>
      </c>
      <c r="W75" s="22" t="n">
        <v>0</v>
      </c>
      <c r="X75" s="21" t="n">
        <f aca="false">V75+W75</f>
        <v>20</v>
      </c>
      <c r="Y75" s="22" t="n">
        <f aca="false">F75*7+I75+L75*3+O75*2+R75*5+U75*3+X75*11</f>
        <v>280</v>
      </c>
      <c r="Z75" s="22" t="n">
        <v>544</v>
      </c>
      <c r="AA75" s="21" t="n">
        <f aca="false">Y75-Z75</f>
        <v>-264</v>
      </c>
    </row>
    <row r="76" customFormat="false" ht="14.25" hidden="false" customHeight="true" outlineLevel="0" collapsed="false">
      <c r="A76" s="18" t="n">
        <v>72</v>
      </c>
      <c r="B76" s="18" t="n">
        <v>71</v>
      </c>
      <c r="C76" s="19" t="s">
        <v>86</v>
      </c>
      <c r="D76" s="49" t="n">
        <v>18</v>
      </c>
      <c r="E76" s="19" t="n">
        <v>4</v>
      </c>
      <c r="F76" s="20" t="n">
        <f aca="false">D76+E76</f>
        <v>22</v>
      </c>
      <c r="G76" s="49" t="n">
        <v>18</v>
      </c>
      <c r="H76" s="19" t="n">
        <v>4</v>
      </c>
      <c r="I76" s="20" t="n">
        <f aca="false">G76+H76</f>
        <v>22</v>
      </c>
      <c r="J76" s="49" t="n">
        <v>18</v>
      </c>
      <c r="K76" s="19" t="n">
        <v>4</v>
      </c>
      <c r="L76" s="20" t="n">
        <f aca="false">J76+K76</f>
        <v>22</v>
      </c>
      <c r="M76" s="49" t="n">
        <v>18</v>
      </c>
      <c r="N76" s="19" t="n">
        <v>4</v>
      </c>
      <c r="O76" s="20" t="n">
        <f aca="false">M76+N76</f>
        <v>22</v>
      </c>
      <c r="P76" s="49" t="n">
        <v>18</v>
      </c>
      <c r="Q76" s="19" t="n">
        <v>4</v>
      </c>
      <c r="R76" s="21" t="n">
        <f aca="false">P76+Q76</f>
        <v>22</v>
      </c>
      <c r="S76" s="49" t="n">
        <v>18</v>
      </c>
      <c r="T76" s="19" t="n">
        <v>4</v>
      </c>
      <c r="U76" s="21" t="n">
        <f aca="false">S76+T76</f>
        <v>22</v>
      </c>
      <c r="V76" s="22" t="n">
        <v>18</v>
      </c>
      <c r="W76" s="22" t="n">
        <v>4</v>
      </c>
      <c r="X76" s="21" t="n">
        <f aca="false">V76+W76</f>
        <v>22</v>
      </c>
      <c r="Y76" s="22" t="n">
        <f aca="false">F76*7+I76+L76*3+O76*2+R76*5+U76*3+X76*11</f>
        <v>704</v>
      </c>
      <c r="Z76" s="22" t="n">
        <v>544</v>
      </c>
      <c r="AA76" s="21" t="n">
        <f aca="false">Y76-Z76</f>
        <v>160</v>
      </c>
      <c r="AB76" s="2" t="n">
        <v>12</v>
      </c>
    </row>
    <row r="77" customFormat="false" ht="14.25" hidden="false" customHeight="true" outlineLevel="0" collapsed="false">
      <c r="A77" s="23" t="n">
        <v>73</v>
      </c>
      <c r="B77" s="23" t="n">
        <v>72</v>
      </c>
      <c r="C77" s="24" t="s">
        <v>87</v>
      </c>
      <c r="D77" s="24" t="n">
        <v>21</v>
      </c>
      <c r="E77" s="24" t="n">
        <v>0</v>
      </c>
      <c r="F77" s="25" t="n">
        <f aca="false">D77+E77</f>
        <v>21</v>
      </c>
      <c r="G77" s="24" t="n">
        <v>21</v>
      </c>
      <c r="H77" s="24" t="n">
        <v>0</v>
      </c>
      <c r="I77" s="25" t="n">
        <f aca="false">G77+H77</f>
        <v>21</v>
      </c>
      <c r="J77" s="24" t="n">
        <v>21</v>
      </c>
      <c r="K77" s="24" t="n">
        <v>0</v>
      </c>
      <c r="L77" s="25" t="n">
        <f aca="false">J77+K77</f>
        <v>21</v>
      </c>
      <c r="M77" s="24" t="n">
        <v>21</v>
      </c>
      <c r="N77" s="24" t="n">
        <v>0</v>
      </c>
      <c r="O77" s="25" t="n">
        <f aca="false">M77+N77</f>
        <v>21</v>
      </c>
      <c r="P77" s="24" t="n">
        <v>21</v>
      </c>
      <c r="Q77" s="24" t="n">
        <v>0</v>
      </c>
      <c r="R77" s="26" t="n">
        <f aca="false">P77+Q77</f>
        <v>21</v>
      </c>
      <c r="S77" s="24" t="n">
        <v>23</v>
      </c>
      <c r="T77" s="24" t="n">
        <v>0</v>
      </c>
      <c r="U77" s="26" t="n">
        <f aca="false">S77+T77</f>
        <v>23</v>
      </c>
      <c r="V77" s="27" t="n">
        <v>23</v>
      </c>
      <c r="W77" s="27" t="n">
        <v>0</v>
      </c>
      <c r="X77" s="26" t="n">
        <f aca="false">V77+W77</f>
        <v>23</v>
      </c>
      <c r="Y77" s="27" t="n">
        <f aca="false">F77*7+I77+L77*3+O77*2+R77*5+U77*3+X77*11</f>
        <v>700</v>
      </c>
      <c r="Z77" s="27" t="n">
        <v>544</v>
      </c>
      <c r="AA77" s="26" t="n">
        <f aca="false">Y77-Z77</f>
        <v>156</v>
      </c>
      <c r="AB77" s="2" t="n">
        <v>13</v>
      </c>
    </row>
    <row r="78" customFormat="false" ht="12" hidden="false" customHeight="false" outlineLevel="0" collapsed="false">
      <c r="S78" s="51"/>
      <c r="T78" s="52"/>
      <c r="U78" s="4"/>
      <c r="V78" s="52"/>
      <c r="W78" s="52"/>
      <c r="X78" s="4"/>
    </row>
    <row r="79" customFormat="false" ht="12" hidden="false" customHeight="false" outlineLevel="0" collapsed="false">
      <c r="C79" s="53" t="s">
        <v>88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</row>
    <row r="80" customFormat="false" ht="12" hidden="false" customHeight="false" outlineLevel="0" collapsed="false">
      <c r="C80" s="53" t="s">
        <v>89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12" hidden="false" customHeight="false" outlineLevel="0" collapsed="false">
      <c r="C81" s="53" t="s">
        <v>90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customFormat="false" ht="12" hidden="false" customHeight="false" outlineLevel="0" collapsed="false">
      <c r="C82" s="53" t="s">
        <v>91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customFormat="false" ht="12" hidden="false" customHeight="false" outlineLevel="0" collapsed="false">
      <c r="C83" s="53" t="s">
        <v>9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12" hidden="false" customHeight="false" outlineLevel="0" collapsed="false">
      <c r="C84" s="53" t="s">
        <v>93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12" hidden="false" customHeight="false" outlineLevel="0" collapsed="false">
      <c r="C85" s="53" t="s">
        <v>94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</sheetData>
  <mergeCells count="24">
    <mergeCell ref="A1:D1"/>
    <mergeCell ref="K1:O1"/>
    <mergeCell ref="A2:AA2"/>
    <mergeCell ref="C3: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Y5"/>
    <mergeCell ref="Z4:Z5"/>
    <mergeCell ref="AA4:AA5"/>
    <mergeCell ref="C79:AA79"/>
    <mergeCell ref="C80:AA80"/>
    <mergeCell ref="C81:AA81"/>
    <mergeCell ref="C82:AA82"/>
    <mergeCell ref="C83:AA83"/>
    <mergeCell ref="C84:AA84"/>
    <mergeCell ref="C85:AA8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1" activeCellId="0" sqref="U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7.56"/>
    <col collapsed="false" customWidth="true" hidden="false" outlineLevel="0" max="4" min="3" style="2" width="4.85"/>
    <col collapsed="false" customWidth="true" hidden="false" outlineLevel="0" max="8" min="5" style="3" width="4.85"/>
    <col collapsed="false" customWidth="true" hidden="false" outlineLevel="0" max="10" min="9" style="2" width="4.85"/>
    <col collapsed="false" customWidth="true" hidden="false" outlineLevel="0" max="11" min="11" style="4" width="4.85"/>
    <col collapsed="false" customWidth="true" hidden="false" outlineLevel="0" max="13" min="12" style="2" width="4.85"/>
    <col collapsed="false" customWidth="true" hidden="false" outlineLevel="0" max="14" min="14" style="3" width="4.85"/>
    <col collapsed="false" customWidth="true" hidden="false" outlineLevel="0" max="16" min="15" style="2" width="4.85"/>
    <col collapsed="false" customWidth="true" hidden="false" outlineLevel="0" max="17" min="17" style="3" width="4.85"/>
    <col collapsed="false" customWidth="true" hidden="false" outlineLevel="0" max="19" min="18" style="2" width="4.85"/>
    <col collapsed="false" customWidth="true" hidden="false" outlineLevel="0" max="20" min="20" style="3" width="4.85"/>
    <col collapsed="false" customWidth="true" hidden="false" outlineLevel="0" max="22" min="21" style="2" width="4.85"/>
    <col collapsed="false" customWidth="true" hidden="false" outlineLevel="0" max="23" min="23" style="3" width="4.85"/>
    <col collapsed="false" customWidth="true" hidden="false" outlineLevel="0" max="25" min="24" style="2" width="5.13"/>
    <col collapsed="false" customWidth="true" hidden="false" outlineLevel="0" max="26" min="26" style="3" width="5.13"/>
    <col collapsed="false" customWidth="false" hidden="false" outlineLevel="0" max="257" min="2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1"/>
      <c r="E1" s="6"/>
      <c r="F1" s="6"/>
      <c r="G1" s="6"/>
      <c r="H1" s="6"/>
      <c r="I1" s="1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9.25" hidden="false" customHeight="true" outlineLevel="0" collapsed="false">
      <c r="A4" s="10" t="s">
        <v>2</v>
      </c>
      <c r="B4" s="12" t="s">
        <v>3</v>
      </c>
      <c r="C4" s="13" t="s">
        <v>4</v>
      </c>
      <c r="D4" s="13"/>
      <c r="E4" s="13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3" t="s">
        <v>10</v>
      </c>
      <c r="V4" s="13"/>
      <c r="W4" s="13"/>
      <c r="X4" s="14" t="s">
        <v>11</v>
      </c>
      <c r="Y4" s="14" t="s">
        <v>12</v>
      </c>
      <c r="Z4" s="15" t="s">
        <v>13</v>
      </c>
    </row>
    <row r="5" customFormat="false" ht="37.5" hidden="false" customHeight="true" outlineLevel="0" collapsed="false">
      <c r="A5" s="10"/>
      <c r="B5" s="12"/>
      <c r="C5" s="16" t="s">
        <v>14</v>
      </c>
      <c r="D5" s="16" t="s">
        <v>15</v>
      </c>
      <c r="E5" s="17" t="s">
        <v>16</v>
      </c>
      <c r="F5" s="16" t="s">
        <v>14</v>
      </c>
      <c r="G5" s="16" t="s">
        <v>15</v>
      </c>
      <c r="H5" s="17" t="s">
        <v>16</v>
      </c>
      <c r="I5" s="16" t="s">
        <v>14</v>
      </c>
      <c r="J5" s="16" t="s">
        <v>15</v>
      </c>
      <c r="K5" s="17" t="s">
        <v>16</v>
      </c>
      <c r="L5" s="16" t="s">
        <v>14</v>
      </c>
      <c r="M5" s="16" t="s">
        <v>15</v>
      </c>
      <c r="N5" s="17" t="s">
        <v>16</v>
      </c>
      <c r="O5" s="16" t="s">
        <v>14</v>
      </c>
      <c r="P5" s="16" t="s">
        <v>15</v>
      </c>
      <c r="Q5" s="17" t="s">
        <v>16</v>
      </c>
      <c r="R5" s="16" t="s">
        <v>14</v>
      </c>
      <c r="S5" s="16" t="s">
        <v>15</v>
      </c>
      <c r="T5" s="17" t="s">
        <v>16</v>
      </c>
      <c r="U5" s="16" t="s">
        <v>14</v>
      </c>
      <c r="V5" s="16" t="s">
        <v>15</v>
      </c>
      <c r="W5" s="17" t="s">
        <v>16</v>
      </c>
      <c r="X5" s="14"/>
      <c r="Y5" s="14"/>
      <c r="Z5" s="15"/>
    </row>
    <row r="6" customFormat="false" ht="14.25" hidden="false" customHeight="true" outlineLevel="0" collapsed="false">
      <c r="A6" s="23" t="n">
        <v>24</v>
      </c>
      <c r="B6" s="45" t="s">
        <v>39</v>
      </c>
      <c r="C6" s="46" t="n">
        <v>12</v>
      </c>
      <c r="D6" s="45" t="n">
        <v>6</v>
      </c>
      <c r="E6" s="25" t="n">
        <f aca="false">C6+D6</f>
        <v>18</v>
      </c>
      <c r="F6" s="46" t="n">
        <v>12</v>
      </c>
      <c r="G6" s="45" t="n">
        <v>6</v>
      </c>
      <c r="H6" s="25" t="n">
        <f aca="false">F6+G6</f>
        <v>18</v>
      </c>
      <c r="I6" s="46" t="n">
        <v>12</v>
      </c>
      <c r="J6" s="45" t="n">
        <v>6</v>
      </c>
      <c r="K6" s="25" t="n">
        <f aca="false">I6+J6</f>
        <v>18</v>
      </c>
      <c r="L6" s="46" t="n">
        <v>12</v>
      </c>
      <c r="M6" s="45" t="n">
        <v>6</v>
      </c>
      <c r="N6" s="25" t="n">
        <f aca="false">L6+M6</f>
        <v>18</v>
      </c>
      <c r="O6" s="46" t="n">
        <v>12</v>
      </c>
      <c r="P6" s="45" t="n">
        <v>6</v>
      </c>
      <c r="Q6" s="26" t="n">
        <f aca="false">O6+P6</f>
        <v>18</v>
      </c>
      <c r="R6" s="46" t="n">
        <v>12</v>
      </c>
      <c r="S6" s="45" t="n">
        <v>6</v>
      </c>
      <c r="T6" s="26" t="n">
        <f aca="false">R6+S6</f>
        <v>18</v>
      </c>
      <c r="U6" s="46" t="n">
        <v>12</v>
      </c>
      <c r="V6" s="45" t="n">
        <v>6</v>
      </c>
      <c r="W6" s="26" t="n">
        <f aca="false">U6+V6</f>
        <v>18</v>
      </c>
      <c r="X6" s="27" t="n">
        <f aca="false">E6*7+H6+K6*3+N6*2+Q6*5+T6*3+W6*11</f>
        <v>576</v>
      </c>
      <c r="Y6" s="27" t="n">
        <v>544</v>
      </c>
      <c r="Z6" s="26" t="n">
        <f aca="false">X6-Y6</f>
        <v>32</v>
      </c>
      <c r="AA6" s="2" t="n">
        <v>1</v>
      </c>
    </row>
    <row r="7" customFormat="false" ht="14.25" hidden="false" customHeight="true" outlineLevel="0" collapsed="false">
      <c r="A7" s="28" t="n">
        <v>34</v>
      </c>
      <c r="B7" s="54" t="s">
        <v>49</v>
      </c>
      <c r="C7" s="54" t="n">
        <v>15</v>
      </c>
      <c r="D7" s="55" t="n">
        <v>4</v>
      </c>
      <c r="E7" s="31" t="n">
        <f aca="false">C7+D7</f>
        <v>19</v>
      </c>
      <c r="F7" s="54" t="n">
        <v>15</v>
      </c>
      <c r="G7" s="55" t="n">
        <v>4</v>
      </c>
      <c r="H7" s="31" t="n">
        <f aca="false">F7+G7</f>
        <v>19</v>
      </c>
      <c r="I7" s="54" t="n">
        <v>15</v>
      </c>
      <c r="J7" s="55" t="n">
        <v>4</v>
      </c>
      <c r="K7" s="31" t="n">
        <f aca="false">I7+J7</f>
        <v>19</v>
      </c>
      <c r="L7" s="54" t="n">
        <v>15</v>
      </c>
      <c r="M7" s="55" t="n">
        <v>4</v>
      </c>
      <c r="N7" s="31" t="n">
        <f aca="false">L7+M7</f>
        <v>19</v>
      </c>
      <c r="O7" s="54" t="n">
        <v>15</v>
      </c>
      <c r="P7" s="55" t="n">
        <v>4</v>
      </c>
      <c r="Q7" s="32" t="n">
        <f aca="false">O7+P7</f>
        <v>19</v>
      </c>
      <c r="R7" s="54" t="n">
        <v>12</v>
      </c>
      <c r="S7" s="55" t="n">
        <v>4</v>
      </c>
      <c r="T7" s="32" t="n">
        <f aca="false">R7+S7</f>
        <v>16</v>
      </c>
      <c r="U7" s="54" t="n">
        <v>12</v>
      </c>
      <c r="V7" s="55" t="n">
        <v>4</v>
      </c>
      <c r="W7" s="32" t="n">
        <f aca="false">U7+V7</f>
        <v>16</v>
      </c>
      <c r="X7" s="33" t="n">
        <f aca="false">E7*7+H7+K7*3+N7*2+Q7*5+T7*3+W7*11</f>
        <v>566</v>
      </c>
      <c r="Y7" s="33" t="n">
        <v>544</v>
      </c>
      <c r="Z7" s="32" t="n">
        <f aca="false">X7-Y7</f>
        <v>22</v>
      </c>
      <c r="AA7" s="2" t="n">
        <v>2</v>
      </c>
    </row>
    <row r="8" customFormat="false" ht="14.25" hidden="false" customHeight="true" outlineLevel="0" collapsed="false">
      <c r="A8" s="18" t="n">
        <v>36</v>
      </c>
      <c r="B8" s="43" t="s">
        <v>51</v>
      </c>
      <c r="C8" s="43" t="n">
        <v>14</v>
      </c>
      <c r="D8" s="44" t="n">
        <v>5</v>
      </c>
      <c r="E8" s="20" t="n">
        <f aca="false">C8+D8</f>
        <v>19</v>
      </c>
      <c r="F8" s="43" t="n">
        <v>14</v>
      </c>
      <c r="G8" s="44" t="n">
        <v>5</v>
      </c>
      <c r="H8" s="20" t="n">
        <f aca="false">F8+G8</f>
        <v>19</v>
      </c>
      <c r="I8" s="43" t="n">
        <v>14</v>
      </c>
      <c r="J8" s="44" t="n">
        <v>5</v>
      </c>
      <c r="K8" s="20" t="n">
        <f aca="false">I8+J8</f>
        <v>19</v>
      </c>
      <c r="L8" s="43" t="n">
        <v>14</v>
      </c>
      <c r="M8" s="44" t="n">
        <v>5</v>
      </c>
      <c r="N8" s="20" t="n">
        <f aca="false">L8+M8</f>
        <v>19</v>
      </c>
      <c r="O8" s="43" t="n">
        <v>14</v>
      </c>
      <c r="P8" s="44" t="n">
        <v>5</v>
      </c>
      <c r="Q8" s="21" t="n">
        <f aca="false">O8+P8</f>
        <v>19</v>
      </c>
      <c r="R8" s="43" t="n">
        <v>12</v>
      </c>
      <c r="S8" s="44" t="n">
        <v>5</v>
      </c>
      <c r="T8" s="21" t="n">
        <f aca="false">R8+S8</f>
        <v>17</v>
      </c>
      <c r="U8" s="43" t="n">
        <v>12</v>
      </c>
      <c r="V8" s="44" t="n">
        <v>5</v>
      </c>
      <c r="W8" s="21" t="n">
        <f aca="false">U8+V8</f>
        <v>17</v>
      </c>
      <c r="X8" s="22" t="n">
        <f aca="false">E8*7+H8+K8*3+N8*2+Q8*5+T8*3+W8*11</f>
        <v>580</v>
      </c>
      <c r="Y8" s="22" t="n">
        <v>544</v>
      </c>
      <c r="Z8" s="21" t="n">
        <f aca="false">X8-Y8</f>
        <v>36</v>
      </c>
      <c r="AA8" s="2" t="n">
        <v>3</v>
      </c>
    </row>
    <row r="9" customFormat="false" ht="14.25" hidden="false" customHeight="true" outlineLevel="0" collapsed="false">
      <c r="A9" s="23" t="n">
        <v>39</v>
      </c>
      <c r="B9" s="45" t="s">
        <v>54</v>
      </c>
      <c r="C9" s="45" t="n">
        <v>14</v>
      </c>
      <c r="D9" s="46" t="n">
        <v>4</v>
      </c>
      <c r="E9" s="25" t="n">
        <f aca="false">C9+D9</f>
        <v>18</v>
      </c>
      <c r="F9" s="45" t="n">
        <v>14</v>
      </c>
      <c r="G9" s="46" t="n">
        <v>4</v>
      </c>
      <c r="H9" s="25" t="n">
        <f aca="false">F9+G9</f>
        <v>18</v>
      </c>
      <c r="I9" s="45" t="n">
        <v>14</v>
      </c>
      <c r="J9" s="46" t="n">
        <v>4</v>
      </c>
      <c r="K9" s="25" t="n">
        <f aca="false">I9+J9</f>
        <v>18</v>
      </c>
      <c r="L9" s="45" t="n">
        <v>14</v>
      </c>
      <c r="M9" s="46" t="n">
        <v>4</v>
      </c>
      <c r="N9" s="25" t="n">
        <f aca="false">L9+M9</f>
        <v>18</v>
      </c>
      <c r="O9" s="45" t="n">
        <v>14</v>
      </c>
      <c r="P9" s="46" t="n">
        <v>4</v>
      </c>
      <c r="Q9" s="26" t="n">
        <f aca="false">O9+P9</f>
        <v>18</v>
      </c>
      <c r="R9" s="45" t="n">
        <v>12</v>
      </c>
      <c r="S9" s="46" t="n">
        <v>4</v>
      </c>
      <c r="T9" s="26" t="n">
        <f aca="false">R9+S9</f>
        <v>16</v>
      </c>
      <c r="U9" s="45" t="n">
        <v>12</v>
      </c>
      <c r="V9" s="46" t="n">
        <v>4</v>
      </c>
      <c r="W9" s="26" t="n">
        <f aca="false">U9+V9</f>
        <v>16</v>
      </c>
      <c r="X9" s="27" t="n">
        <f aca="false">E9*7+H9+K9*3+N9*2+Q9*5+T9*3+W9*11</f>
        <v>548</v>
      </c>
      <c r="Y9" s="27" t="n">
        <v>544</v>
      </c>
      <c r="Z9" s="26" t="n">
        <f aca="false">X9-Y9</f>
        <v>4</v>
      </c>
      <c r="AA9" s="2" t="n">
        <v>4</v>
      </c>
    </row>
    <row r="10" customFormat="false" ht="14.25" hidden="false" customHeight="true" outlineLevel="0" collapsed="false">
      <c r="A10" s="56" t="n">
        <v>48</v>
      </c>
      <c r="B10" s="57" t="s">
        <v>63</v>
      </c>
      <c r="C10" s="58" t="n">
        <v>10</v>
      </c>
      <c r="D10" s="58" t="n">
        <v>8.5</v>
      </c>
      <c r="E10" s="59" t="n">
        <f aca="false">C10+D10</f>
        <v>18.5</v>
      </c>
      <c r="F10" s="58" t="n">
        <v>10</v>
      </c>
      <c r="G10" s="58" t="n">
        <v>8.5</v>
      </c>
      <c r="H10" s="59" t="n">
        <f aca="false">F10+G10</f>
        <v>18.5</v>
      </c>
      <c r="I10" s="58" t="n">
        <v>10</v>
      </c>
      <c r="J10" s="58" t="n">
        <v>8.5</v>
      </c>
      <c r="K10" s="59" t="n">
        <f aca="false">I10+J10</f>
        <v>18.5</v>
      </c>
      <c r="L10" s="58" t="n">
        <v>10</v>
      </c>
      <c r="M10" s="58" t="n">
        <v>8.5</v>
      </c>
      <c r="N10" s="59" t="n">
        <f aca="false">L10+M10</f>
        <v>18.5</v>
      </c>
      <c r="O10" s="58" t="n">
        <v>10</v>
      </c>
      <c r="P10" s="58" t="n">
        <v>8.5</v>
      </c>
      <c r="Q10" s="60" t="n">
        <f aca="false">O10+P10</f>
        <v>18.5</v>
      </c>
      <c r="R10" s="58" t="n">
        <v>10</v>
      </c>
      <c r="S10" s="58" t="n">
        <v>8.5</v>
      </c>
      <c r="T10" s="60" t="n">
        <f aca="false">R10+S10</f>
        <v>18.5</v>
      </c>
      <c r="U10" s="58" t="n">
        <v>10</v>
      </c>
      <c r="V10" s="58" t="n">
        <v>8.5</v>
      </c>
      <c r="W10" s="60" t="n">
        <f aca="false">U10+V10</f>
        <v>18.5</v>
      </c>
      <c r="X10" s="61" t="n">
        <f aca="false">E10*7+H10+K10*3+N10*2+Q10*5+T10*3+W10*11</f>
        <v>592</v>
      </c>
      <c r="Y10" s="61" t="n">
        <v>544</v>
      </c>
      <c r="Z10" s="60" t="n">
        <f aca="false">X10-Y10</f>
        <v>48</v>
      </c>
      <c r="AA10" s="2" t="n">
        <v>5</v>
      </c>
    </row>
    <row r="11" customFormat="false" ht="14.25" hidden="false" customHeight="true" outlineLevel="0" collapsed="false">
      <c r="A11" s="28" t="n">
        <v>64</v>
      </c>
      <c r="B11" s="29" t="s">
        <v>79</v>
      </c>
      <c r="C11" s="30" t="n">
        <v>17</v>
      </c>
      <c r="D11" s="29" t="n">
        <v>0</v>
      </c>
      <c r="E11" s="31" t="n">
        <f aca="false">C11+D11</f>
        <v>17</v>
      </c>
      <c r="F11" s="30" t="n">
        <v>17</v>
      </c>
      <c r="G11" s="29" t="n">
        <v>0</v>
      </c>
      <c r="H11" s="31" t="n">
        <f aca="false">F11+G11</f>
        <v>17</v>
      </c>
      <c r="I11" s="30" t="n">
        <v>17</v>
      </c>
      <c r="J11" s="29" t="n">
        <v>0</v>
      </c>
      <c r="K11" s="31" t="n">
        <f aca="false">I11+J11</f>
        <v>17</v>
      </c>
      <c r="L11" s="30" t="n">
        <v>17</v>
      </c>
      <c r="M11" s="29" t="n">
        <v>0</v>
      </c>
      <c r="N11" s="31" t="n">
        <f aca="false">L11+M11</f>
        <v>17</v>
      </c>
      <c r="O11" s="30" t="n">
        <v>18</v>
      </c>
      <c r="P11" s="29" t="n">
        <v>0</v>
      </c>
      <c r="Q11" s="32" t="n">
        <f aca="false">O11+P11</f>
        <v>18</v>
      </c>
      <c r="R11" s="30" t="n">
        <v>18</v>
      </c>
      <c r="S11" s="29" t="n">
        <v>0</v>
      </c>
      <c r="T11" s="32" t="n">
        <f aca="false">R11+S11</f>
        <v>18</v>
      </c>
      <c r="U11" s="30" t="n">
        <v>18</v>
      </c>
      <c r="V11" s="29" t="n">
        <v>0</v>
      </c>
      <c r="W11" s="32" t="n">
        <f aca="false">U11+V11</f>
        <v>18</v>
      </c>
      <c r="X11" s="33" t="n">
        <f aca="false">E11*7+H11+K11*3+N11*2+Q11*5+T11*3+W11*11</f>
        <v>563</v>
      </c>
      <c r="Y11" s="33" t="n">
        <v>544</v>
      </c>
      <c r="Z11" s="32" t="n">
        <f aca="false">X11-Y11</f>
        <v>19</v>
      </c>
      <c r="AA11" s="2" t="n">
        <v>6</v>
      </c>
    </row>
    <row r="12" customFormat="false" ht="14.25" hidden="false" customHeight="true" outlineLevel="0" collapsed="false">
      <c r="A12" s="18" t="n">
        <v>65</v>
      </c>
      <c r="B12" s="19" t="s">
        <v>80</v>
      </c>
      <c r="C12" s="49" t="n">
        <v>18</v>
      </c>
      <c r="D12" s="19" t="n">
        <v>0</v>
      </c>
      <c r="E12" s="20" t="n">
        <f aca="false">C12+D12</f>
        <v>18</v>
      </c>
      <c r="F12" s="49" t="n">
        <v>18</v>
      </c>
      <c r="G12" s="19" t="n">
        <v>0</v>
      </c>
      <c r="H12" s="20" t="n">
        <f aca="false">F12+G12</f>
        <v>18</v>
      </c>
      <c r="I12" s="49" t="n">
        <v>18</v>
      </c>
      <c r="J12" s="19" t="n">
        <v>0</v>
      </c>
      <c r="K12" s="20" t="n">
        <f aca="false">I12+J12</f>
        <v>18</v>
      </c>
      <c r="L12" s="49" t="n">
        <v>18</v>
      </c>
      <c r="M12" s="19" t="n">
        <v>0</v>
      </c>
      <c r="N12" s="20" t="n">
        <f aca="false">L12+M12</f>
        <v>18</v>
      </c>
      <c r="O12" s="49" t="n">
        <v>21</v>
      </c>
      <c r="P12" s="19" t="n">
        <v>0</v>
      </c>
      <c r="Q12" s="21" t="n">
        <f aca="false">O12+P12</f>
        <v>21</v>
      </c>
      <c r="R12" s="49" t="n">
        <v>21</v>
      </c>
      <c r="S12" s="19" t="n">
        <v>0</v>
      </c>
      <c r="T12" s="21" t="n">
        <f aca="false">R12+S12</f>
        <v>21</v>
      </c>
      <c r="U12" s="49" t="n">
        <v>21</v>
      </c>
      <c r="V12" s="19" t="n">
        <v>0</v>
      </c>
      <c r="W12" s="21" t="n">
        <f aca="false">U12+V12</f>
        <v>21</v>
      </c>
      <c r="X12" s="22" t="n">
        <f aca="false">E12*7+H12+K12*3+N12*2+Q12*5+T12*3+W12*11</f>
        <v>633</v>
      </c>
      <c r="Y12" s="22" t="n">
        <v>544</v>
      </c>
      <c r="Z12" s="21" t="n">
        <f aca="false">X12-Y12</f>
        <v>89</v>
      </c>
      <c r="AA12" s="2" t="n">
        <v>7</v>
      </c>
    </row>
    <row r="13" customFormat="false" ht="14.25" hidden="false" customHeight="true" outlineLevel="0" collapsed="false">
      <c r="A13" s="18" t="n">
        <v>66</v>
      </c>
      <c r="B13" s="19" t="s">
        <v>66</v>
      </c>
      <c r="C13" s="49" t="n">
        <v>18</v>
      </c>
      <c r="D13" s="19" t="n">
        <v>0</v>
      </c>
      <c r="E13" s="20" t="n">
        <f aca="false">C13+D13</f>
        <v>18</v>
      </c>
      <c r="F13" s="49" t="n">
        <v>18</v>
      </c>
      <c r="G13" s="19" t="n">
        <v>0</v>
      </c>
      <c r="H13" s="20" t="n">
        <f aca="false">F13+G13</f>
        <v>18</v>
      </c>
      <c r="I13" s="49" t="n">
        <v>18</v>
      </c>
      <c r="J13" s="19" t="n">
        <v>0</v>
      </c>
      <c r="K13" s="20" t="n">
        <f aca="false">I13+J13</f>
        <v>18</v>
      </c>
      <c r="L13" s="49" t="n">
        <v>18</v>
      </c>
      <c r="M13" s="19" t="n">
        <v>0</v>
      </c>
      <c r="N13" s="20" t="n">
        <f aca="false">L13+M13</f>
        <v>18</v>
      </c>
      <c r="O13" s="49" t="n">
        <v>20</v>
      </c>
      <c r="P13" s="19" t="n">
        <v>0</v>
      </c>
      <c r="Q13" s="21" t="n">
        <f aca="false">O13+P13</f>
        <v>20</v>
      </c>
      <c r="R13" s="49" t="n">
        <v>17</v>
      </c>
      <c r="S13" s="19" t="n">
        <v>0</v>
      </c>
      <c r="T13" s="21" t="n">
        <f aca="false">R13+S13</f>
        <v>17</v>
      </c>
      <c r="U13" s="49" t="n">
        <v>17</v>
      </c>
      <c r="V13" s="19" t="n">
        <v>0</v>
      </c>
      <c r="W13" s="21" t="n">
        <f aca="false">U13+V13</f>
        <v>17</v>
      </c>
      <c r="X13" s="22" t="n">
        <f aca="false">E13*7+H13+K13*3+N13*2+Q13*5+T13*3+W13*11</f>
        <v>572</v>
      </c>
      <c r="Y13" s="22" t="n">
        <v>544</v>
      </c>
      <c r="Z13" s="21" t="n">
        <f aca="false">X13-Y13</f>
        <v>28</v>
      </c>
      <c r="AA13" s="2" t="n">
        <v>8</v>
      </c>
    </row>
    <row r="14" customFormat="false" ht="14.25" hidden="false" customHeight="true" outlineLevel="0" collapsed="false">
      <c r="A14" s="23" t="n">
        <v>67</v>
      </c>
      <c r="B14" s="24" t="s">
        <v>81</v>
      </c>
      <c r="C14" s="36" t="n">
        <v>12</v>
      </c>
      <c r="D14" s="24" t="n">
        <v>3</v>
      </c>
      <c r="E14" s="25" t="n">
        <f aca="false">C14+D14</f>
        <v>15</v>
      </c>
      <c r="F14" s="36" t="n">
        <v>12</v>
      </c>
      <c r="G14" s="24" t="n">
        <v>3</v>
      </c>
      <c r="H14" s="25" t="n">
        <f aca="false">F14+G14</f>
        <v>15</v>
      </c>
      <c r="I14" s="36" t="n">
        <v>12</v>
      </c>
      <c r="J14" s="24" t="n">
        <v>3</v>
      </c>
      <c r="K14" s="25" t="n">
        <f aca="false">I14+J14</f>
        <v>15</v>
      </c>
      <c r="L14" s="36" t="n">
        <v>12</v>
      </c>
      <c r="M14" s="24" t="n">
        <v>3</v>
      </c>
      <c r="N14" s="20" t="n">
        <f aca="false">L14+M14</f>
        <v>15</v>
      </c>
      <c r="O14" s="36" t="n">
        <v>16</v>
      </c>
      <c r="P14" s="24" t="n">
        <v>3</v>
      </c>
      <c r="Q14" s="50" t="n">
        <f aca="false">O14+P14</f>
        <v>19</v>
      </c>
      <c r="R14" s="36" t="n">
        <v>20</v>
      </c>
      <c r="S14" s="24" t="n">
        <v>3</v>
      </c>
      <c r="T14" s="26" t="n">
        <f aca="false">R14+S14</f>
        <v>23</v>
      </c>
      <c r="U14" s="36" t="n">
        <v>20</v>
      </c>
      <c r="V14" s="24" t="n">
        <v>3</v>
      </c>
      <c r="W14" s="26" t="n">
        <f aca="false">U14+V14</f>
        <v>23</v>
      </c>
      <c r="X14" s="27" t="n">
        <f aca="false">E14*7+H14+K14*3+N14*2+Q14*5+T14*3+W14*11</f>
        <v>612</v>
      </c>
      <c r="Y14" s="27" t="n">
        <v>544</v>
      </c>
      <c r="Z14" s="26" t="n">
        <f aca="false">X14-Y14</f>
        <v>68</v>
      </c>
      <c r="AA14" s="2" t="n">
        <v>9</v>
      </c>
    </row>
    <row r="15" customFormat="false" ht="14.25" hidden="false" customHeight="true" outlineLevel="0" collapsed="false">
      <c r="A15" s="28" t="n">
        <v>68</v>
      </c>
      <c r="B15" s="38" t="s">
        <v>82</v>
      </c>
      <c r="C15" s="48" t="n">
        <v>20</v>
      </c>
      <c r="D15" s="38" t="n">
        <v>4</v>
      </c>
      <c r="E15" s="39" t="n">
        <f aca="false">C15+D15</f>
        <v>24</v>
      </c>
      <c r="F15" s="48" t="n">
        <v>20</v>
      </c>
      <c r="G15" s="38" t="n">
        <v>4</v>
      </c>
      <c r="H15" s="39" t="n">
        <f aca="false">F15+G15</f>
        <v>24</v>
      </c>
      <c r="I15" s="48" t="n">
        <v>20</v>
      </c>
      <c r="J15" s="38" t="n">
        <v>4</v>
      </c>
      <c r="K15" s="39" t="n">
        <f aca="false">I15+J15</f>
        <v>24</v>
      </c>
      <c r="L15" s="48" t="n">
        <v>20</v>
      </c>
      <c r="M15" s="38" t="n">
        <v>4</v>
      </c>
      <c r="N15" s="39" t="n">
        <f aca="false">L15+M15</f>
        <v>24</v>
      </c>
      <c r="O15" s="48" t="n">
        <v>20</v>
      </c>
      <c r="P15" s="38" t="n">
        <v>4</v>
      </c>
      <c r="Q15" s="40" t="n">
        <f aca="false">O15+P15</f>
        <v>24</v>
      </c>
      <c r="R15" s="48" t="n">
        <v>18</v>
      </c>
      <c r="S15" s="38" t="n">
        <v>4</v>
      </c>
      <c r="T15" s="40" t="n">
        <f aca="false">R15+S15</f>
        <v>22</v>
      </c>
      <c r="U15" s="47" t="n">
        <v>18</v>
      </c>
      <c r="V15" s="47" t="n">
        <v>4</v>
      </c>
      <c r="W15" s="40" t="n">
        <f aca="false">U15+V15</f>
        <v>22</v>
      </c>
      <c r="X15" s="33" t="n">
        <f aca="false">E15*7+H15+K15*3+N15*2+Q15*5+T15*3+W15*11</f>
        <v>740</v>
      </c>
      <c r="Y15" s="33" t="n">
        <v>544</v>
      </c>
      <c r="Z15" s="32" t="n">
        <f aca="false">X15-Y15</f>
        <v>196</v>
      </c>
      <c r="AA15" s="2" t="n">
        <v>10</v>
      </c>
    </row>
    <row r="16" customFormat="false" ht="14.25" hidden="false" customHeight="true" outlineLevel="0" collapsed="false">
      <c r="A16" s="18" t="n">
        <v>69</v>
      </c>
      <c r="B16" s="19" t="s">
        <v>83</v>
      </c>
      <c r="C16" s="49" t="n">
        <v>10</v>
      </c>
      <c r="D16" s="19" t="n">
        <v>14.5</v>
      </c>
      <c r="E16" s="20" t="n">
        <f aca="false">C16+D16</f>
        <v>24.5</v>
      </c>
      <c r="F16" s="49" t="n">
        <v>10</v>
      </c>
      <c r="G16" s="19" t="n">
        <v>14.5</v>
      </c>
      <c r="H16" s="20" t="n">
        <f aca="false">F16+G16</f>
        <v>24.5</v>
      </c>
      <c r="I16" s="49" t="n">
        <v>10</v>
      </c>
      <c r="J16" s="19" t="n">
        <v>14.5</v>
      </c>
      <c r="K16" s="20" t="n">
        <f aca="false">I16+J16</f>
        <v>24.5</v>
      </c>
      <c r="L16" s="49" t="n">
        <v>10</v>
      </c>
      <c r="M16" s="19" t="n">
        <v>14.5</v>
      </c>
      <c r="N16" s="20" t="n">
        <f aca="false">L16+M16</f>
        <v>24.5</v>
      </c>
      <c r="O16" s="49" t="n">
        <v>10</v>
      </c>
      <c r="P16" s="19" t="n">
        <v>14.5</v>
      </c>
      <c r="Q16" s="21" t="n">
        <f aca="false">O16+P16</f>
        <v>24.5</v>
      </c>
      <c r="R16" s="49" t="n">
        <v>8</v>
      </c>
      <c r="S16" s="19" t="n">
        <v>14.5</v>
      </c>
      <c r="T16" s="21" t="n">
        <f aca="false">R16+S16</f>
        <v>22.5</v>
      </c>
      <c r="U16" s="22" t="n">
        <v>8</v>
      </c>
      <c r="V16" s="22" t="n">
        <v>14.5</v>
      </c>
      <c r="W16" s="21" t="n">
        <f aca="false">U16+V16</f>
        <v>22.5</v>
      </c>
      <c r="X16" s="22" t="n">
        <f aca="false">E16*7+H16+K16*3+N16*2+Q16*5+T16*3+W16*11</f>
        <v>756</v>
      </c>
      <c r="Y16" s="22" t="n">
        <v>544</v>
      </c>
      <c r="Z16" s="21" t="n">
        <f aca="false">X16-Y16</f>
        <v>212</v>
      </c>
      <c r="AA16" s="2" t="n">
        <v>11</v>
      </c>
    </row>
    <row r="17" customFormat="false" ht="14.25" hidden="false" customHeight="true" outlineLevel="0" collapsed="false">
      <c r="A17" s="18" t="n">
        <v>72</v>
      </c>
      <c r="B17" s="19" t="s">
        <v>86</v>
      </c>
      <c r="C17" s="49" t="n">
        <v>18</v>
      </c>
      <c r="D17" s="19" t="n">
        <v>4</v>
      </c>
      <c r="E17" s="20" t="n">
        <f aca="false">C17+D17</f>
        <v>22</v>
      </c>
      <c r="F17" s="49" t="n">
        <v>18</v>
      </c>
      <c r="G17" s="19" t="n">
        <v>4</v>
      </c>
      <c r="H17" s="20" t="n">
        <f aca="false">F17+G17</f>
        <v>22</v>
      </c>
      <c r="I17" s="49" t="n">
        <v>18</v>
      </c>
      <c r="J17" s="19" t="n">
        <v>4</v>
      </c>
      <c r="K17" s="20" t="n">
        <f aca="false">I17+J17</f>
        <v>22</v>
      </c>
      <c r="L17" s="49" t="n">
        <v>18</v>
      </c>
      <c r="M17" s="19" t="n">
        <v>4</v>
      </c>
      <c r="N17" s="20" t="n">
        <f aca="false">L17+M17</f>
        <v>22</v>
      </c>
      <c r="O17" s="49" t="n">
        <v>18</v>
      </c>
      <c r="P17" s="19" t="n">
        <v>4</v>
      </c>
      <c r="Q17" s="21" t="n">
        <f aca="false">O17+P17</f>
        <v>22</v>
      </c>
      <c r="R17" s="49" t="n">
        <v>18</v>
      </c>
      <c r="S17" s="19" t="n">
        <v>4</v>
      </c>
      <c r="T17" s="21" t="n">
        <f aca="false">R17+S17</f>
        <v>22</v>
      </c>
      <c r="U17" s="22" t="n">
        <v>18</v>
      </c>
      <c r="V17" s="22" t="n">
        <v>4</v>
      </c>
      <c r="W17" s="21" t="n">
        <f aca="false">U17+V17</f>
        <v>22</v>
      </c>
      <c r="X17" s="22" t="n">
        <f aca="false">E17*7+H17+K17*3+N17*2+Q17*5+T17*3+W17*11</f>
        <v>704</v>
      </c>
      <c r="Y17" s="22" t="n">
        <v>544</v>
      </c>
      <c r="Z17" s="21" t="n">
        <f aca="false">X17-Y17</f>
        <v>160</v>
      </c>
      <c r="AA17" s="2" t="n">
        <v>12</v>
      </c>
    </row>
    <row r="18" customFormat="false" ht="14.25" hidden="false" customHeight="true" outlineLevel="0" collapsed="false">
      <c r="A18" s="23" t="n">
        <v>73</v>
      </c>
      <c r="B18" s="24" t="s">
        <v>87</v>
      </c>
      <c r="C18" s="24" t="n">
        <v>21</v>
      </c>
      <c r="D18" s="24" t="n">
        <v>0</v>
      </c>
      <c r="E18" s="25" t="n">
        <f aca="false">C18+D18</f>
        <v>21</v>
      </c>
      <c r="F18" s="24" t="n">
        <v>21</v>
      </c>
      <c r="G18" s="24" t="n">
        <v>0</v>
      </c>
      <c r="H18" s="25" t="n">
        <f aca="false">F18+G18</f>
        <v>21</v>
      </c>
      <c r="I18" s="24" t="n">
        <v>21</v>
      </c>
      <c r="J18" s="24" t="n">
        <v>0</v>
      </c>
      <c r="K18" s="25" t="n">
        <f aca="false">I18+J18</f>
        <v>21</v>
      </c>
      <c r="L18" s="24" t="n">
        <v>21</v>
      </c>
      <c r="M18" s="24" t="n">
        <v>0</v>
      </c>
      <c r="N18" s="25" t="n">
        <f aca="false">L18+M18</f>
        <v>21</v>
      </c>
      <c r="O18" s="24" t="n">
        <v>21</v>
      </c>
      <c r="P18" s="24" t="n">
        <v>0</v>
      </c>
      <c r="Q18" s="26" t="n">
        <f aca="false">O18+P18</f>
        <v>21</v>
      </c>
      <c r="R18" s="24" t="n">
        <v>23</v>
      </c>
      <c r="S18" s="24" t="n">
        <v>0</v>
      </c>
      <c r="T18" s="26" t="n">
        <f aca="false">R18+S18</f>
        <v>23</v>
      </c>
      <c r="U18" s="27" t="n">
        <v>23</v>
      </c>
      <c r="V18" s="27" t="n">
        <v>0</v>
      </c>
      <c r="W18" s="26" t="n">
        <f aca="false">U18+V18</f>
        <v>23</v>
      </c>
      <c r="X18" s="27" t="n">
        <f aca="false">E18*7+H18+K18*3+N18*2+Q18*5+T18*3+W18*11</f>
        <v>700</v>
      </c>
      <c r="Y18" s="27" t="n">
        <v>544</v>
      </c>
      <c r="Z18" s="26" t="n">
        <f aca="false">X18-Y18</f>
        <v>156</v>
      </c>
      <c r="AA18" s="2" t="n">
        <v>13</v>
      </c>
    </row>
    <row r="19" customFormat="false" ht="12" hidden="false" customHeight="false" outlineLevel="0" collapsed="false">
      <c r="R19" s="51"/>
      <c r="S19" s="52"/>
      <c r="T19" s="4"/>
      <c r="U19" s="52"/>
      <c r="V19" s="52"/>
      <c r="W19" s="4"/>
      <c r="Z19" s="3" t="n">
        <f aca="false">SUM(Z6:Z18)</f>
        <v>1070</v>
      </c>
    </row>
    <row r="20" customFormat="false" ht="12" hidden="false" customHeight="false" outlineLevel="0" collapsed="false">
      <c r="R20" s="52"/>
      <c r="S20" s="52"/>
      <c r="T20" s="4"/>
      <c r="U20" s="52"/>
      <c r="V20" s="52"/>
      <c r="W20" s="4"/>
    </row>
  </sheetData>
  <mergeCells count="16">
    <mergeCell ref="A1:C1"/>
    <mergeCell ref="J1:N1"/>
    <mergeCell ref="A2:Z2"/>
    <mergeCell ref="B3:N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0.84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96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 t="s">
        <v>104</v>
      </c>
      <c r="C4" s="70" t="n">
        <v>3</v>
      </c>
      <c r="D4" s="70"/>
      <c r="E4" s="70" t="n">
        <f aca="false">C4+D4</f>
        <v>3</v>
      </c>
      <c r="F4" s="70" t="s">
        <v>105</v>
      </c>
      <c r="G4" s="70"/>
      <c r="H4" s="70" t="n">
        <v>15</v>
      </c>
      <c r="I4" s="70" t="n">
        <f aca="false">E4+H4</f>
        <v>18</v>
      </c>
      <c r="J4" s="71" t="n">
        <f aca="false">I4-17</f>
        <v>1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4</v>
      </c>
      <c r="D6" s="73"/>
      <c r="E6" s="73" t="n">
        <f aca="false">C6+D6</f>
        <v>4</v>
      </c>
      <c r="F6" s="73" t="s">
        <v>107</v>
      </c>
      <c r="G6" s="73"/>
      <c r="H6" s="73" t="n">
        <v>13</v>
      </c>
      <c r="I6" s="73" t="n">
        <f aca="false">E6+H6</f>
        <v>17</v>
      </c>
      <c r="J6" s="74" t="n">
        <f aca="false">I6-17</f>
        <v>0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/>
      <c r="E7" s="76" t="n">
        <f aca="false">C7+D7</f>
        <v>2</v>
      </c>
      <c r="F7" s="76" t="s">
        <v>107</v>
      </c>
      <c r="G7" s="76"/>
      <c r="H7" s="76" t="n">
        <v>13</v>
      </c>
      <c r="I7" s="76" t="n">
        <f aca="false">E7+H7</f>
        <v>15</v>
      </c>
      <c r="J7" s="77" t="n">
        <f aca="false">I7-17</f>
        <v>-2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114</v>
      </c>
      <c r="C10" s="73" t="n">
        <v>19</v>
      </c>
      <c r="D10" s="73"/>
      <c r="E10" s="73" t="n">
        <f aca="false">C10+D10</f>
        <v>19</v>
      </c>
      <c r="F10" s="73"/>
      <c r="G10" s="73"/>
      <c r="H10" s="82"/>
      <c r="I10" s="73" t="n">
        <f aca="false">E10+H10</f>
        <v>19</v>
      </c>
      <c r="J10" s="74" t="n">
        <f aca="false">I10-17</f>
        <v>2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117</v>
      </c>
      <c r="C12" s="73" t="n">
        <v>15</v>
      </c>
      <c r="D12" s="73"/>
      <c r="E12" s="73" t="n">
        <f aca="false">C12+D12</f>
        <v>15</v>
      </c>
      <c r="F12" s="73"/>
      <c r="G12" s="73" t="s">
        <v>118</v>
      </c>
      <c r="H12" s="82" t="n">
        <v>4</v>
      </c>
      <c r="I12" s="73" t="n">
        <f aca="false">E12+H12</f>
        <v>19</v>
      </c>
      <c r="J12" s="74" t="n">
        <f aca="false">I12-17</f>
        <v>2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121</v>
      </c>
      <c r="C14" s="84" t="n">
        <v>7</v>
      </c>
      <c r="D14" s="84"/>
      <c r="E14" s="84" t="n">
        <f aca="false">C14+D14</f>
        <v>7</v>
      </c>
      <c r="F14" s="84"/>
      <c r="G14" s="84"/>
      <c r="H14" s="84"/>
      <c r="I14" s="84" t="n">
        <f aca="false">E14+H14</f>
        <v>7</v>
      </c>
      <c r="J14" s="85" t="n">
        <f aca="false">I14-17</f>
        <v>-10</v>
      </c>
      <c r="K14" s="79"/>
    </row>
    <row r="15" customFormat="false" ht="15" hidden="false" customHeight="false" outlineLevel="0" collapsed="false">
      <c r="A15" s="69" t="s">
        <v>28</v>
      </c>
      <c r="B15" s="70" t="s">
        <v>122</v>
      </c>
      <c r="C15" s="70" t="n">
        <v>12</v>
      </c>
      <c r="D15" s="70"/>
      <c r="E15" s="70" t="n">
        <f aca="false">C15+D15</f>
        <v>12</v>
      </c>
      <c r="F15" s="70"/>
      <c r="G15" s="70"/>
      <c r="H15" s="70"/>
      <c r="I15" s="70" t="n">
        <f aca="false">E15+H15</f>
        <v>12</v>
      </c>
      <c r="J15" s="71" t="n">
        <f aca="false">I15-17</f>
        <v>-5</v>
      </c>
    </row>
    <row r="16" customFormat="false" ht="15" hidden="false" customHeight="false" outlineLevel="0" collapsed="false">
      <c r="A16" s="72" t="s">
        <v>29</v>
      </c>
      <c r="B16" s="73" t="s">
        <v>123</v>
      </c>
      <c r="C16" s="73" t="n">
        <v>11</v>
      </c>
      <c r="D16" s="73"/>
      <c r="E16" s="73" t="n">
        <f aca="false">C16+D16</f>
        <v>11</v>
      </c>
      <c r="F16" s="73" t="s">
        <v>124</v>
      </c>
      <c r="G16" s="73"/>
      <c r="H16" s="73" t="n">
        <v>4</v>
      </c>
      <c r="I16" s="73" t="n">
        <f aca="false">E16+H16</f>
        <v>15</v>
      </c>
      <c r="J16" s="74" t="n">
        <f aca="false">I16-17</f>
        <v>-2</v>
      </c>
      <c r="K16" s="79"/>
    </row>
    <row r="17" customFormat="false" ht="15" hidden="false" customHeight="false" outlineLevel="0" collapsed="false">
      <c r="A17" s="72" t="s">
        <v>30</v>
      </c>
      <c r="B17" s="73" t="s">
        <v>125</v>
      </c>
      <c r="C17" s="73" t="n">
        <v>9</v>
      </c>
      <c r="D17" s="73"/>
      <c r="E17" s="73" t="n">
        <f aca="false">C17+D17</f>
        <v>9</v>
      </c>
      <c r="F17" s="73"/>
      <c r="G17" s="86"/>
      <c r="H17" s="73"/>
      <c r="I17" s="73" t="n">
        <f aca="false">E17+H17</f>
        <v>9</v>
      </c>
      <c r="J17" s="74" t="n">
        <f aca="false">I17-17</f>
        <v>-8</v>
      </c>
      <c r="K17" s="79"/>
    </row>
    <row r="18" customFormat="false" ht="15.75" hidden="false" customHeight="false" outlineLevel="0" collapsed="false">
      <c r="A18" s="83" t="s">
        <v>31</v>
      </c>
      <c r="B18" s="84" t="s">
        <v>126</v>
      </c>
      <c r="C18" s="84" t="n">
        <v>7</v>
      </c>
      <c r="D18" s="84"/>
      <c r="E18" s="84" t="n">
        <f aca="false">C18+D18</f>
        <v>7</v>
      </c>
      <c r="F18" s="84" t="s">
        <v>127</v>
      </c>
      <c r="G18" s="84"/>
      <c r="H18" s="84" t="n">
        <v>6.5</v>
      </c>
      <c r="I18" s="84" t="n">
        <f aca="false">E18+H18</f>
        <v>13.5</v>
      </c>
      <c r="J18" s="85" t="n">
        <f aca="false">I18-17</f>
        <v>-3.5</v>
      </c>
      <c r="K18" s="79"/>
    </row>
    <row r="19" customFormat="false" ht="16.5" hidden="false" customHeight="true" outlineLevel="0" collapsed="false">
      <c r="A19" s="69" t="s">
        <v>32</v>
      </c>
      <c r="B19" s="87" t="s">
        <v>128</v>
      </c>
      <c r="C19" s="70" t="n">
        <v>3</v>
      </c>
      <c r="D19" s="70"/>
      <c r="E19" s="70" t="n">
        <f aca="false">C19+D19</f>
        <v>3</v>
      </c>
      <c r="F19" s="70" t="s">
        <v>111</v>
      </c>
      <c r="G19" s="70"/>
      <c r="H19" s="70" t="n">
        <v>3</v>
      </c>
      <c r="I19" s="70" t="n">
        <f aca="false">E19+H19</f>
        <v>6</v>
      </c>
      <c r="J19" s="71" t="n">
        <f aca="false">I19-17</f>
        <v>-11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20</v>
      </c>
      <c r="D20" s="73"/>
      <c r="E20" s="73" t="n">
        <f aca="false">C20+D20</f>
        <v>20</v>
      </c>
      <c r="F20" s="73"/>
      <c r="G20" s="73"/>
      <c r="H20" s="73"/>
      <c r="I20" s="73" t="n">
        <f aca="false">E20+H20</f>
        <v>20</v>
      </c>
      <c r="J20" s="74" t="n">
        <f aca="false">I20-17</f>
        <v>3</v>
      </c>
      <c r="K20" s="79"/>
    </row>
    <row r="21" customFormat="false" ht="15.75" hidden="false" customHeight="false" outlineLevel="0" collapsed="false">
      <c r="A21" s="83" t="s">
        <v>34</v>
      </c>
      <c r="B21" s="84" t="s">
        <v>130</v>
      </c>
      <c r="C21" s="84" t="n">
        <v>16</v>
      </c>
      <c r="D21" s="84"/>
      <c r="E21" s="84" t="n">
        <f aca="false">C21+D21</f>
        <v>16</v>
      </c>
      <c r="F21" s="84"/>
      <c r="G21" s="84" t="s">
        <v>131</v>
      </c>
      <c r="H21" s="84" t="n">
        <v>4</v>
      </c>
      <c r="I21" s="84" t="n">
        <f aca="false">E21+H21</f>
        <v>20</v>
      </c>
      <c r="J21" s="85" t="n">
        <f aca="false">I21-17</f>
        <v>3</v>
      </c>
      <c r="K21" s="79"/>
    </row>
    <row r="22" customFormat="false" ht="15" hidden="false" customHeight="false" outlineLevel="0" collapsed="false">
      <c r="A22" s="69" t="s">
        <v>35</v>
      </c>
      <c r="B22" s="70" t="s">
        <v>132</v>
      </c>
      <c r="C22" s="70" t="n">
        <v>16</v>
      </c>
      <c r="D22" s="70"/>
      <c r="E22" s="70" t="n">
        <f aca="false">C22+D22</f>
        <v>16</v>
      </c>
      <c r="F22" s="70" t="s">
        <v>133</v>
      </c>
      <c r="G22" s="70"/>
      <c r="H22" s="70" t="n">
        <v>1</v>
      </c>
      <c r="I22" s="70" t="n">
        <f aca="false">E22+H22</f>
        <v>17</v>
      </c>
      <c r="J22" s="71" t="n">
        <f aca="false">I22-17</f>
        <v>0</v>
      </c>
    </row>
    <row r="23" customFormat="false" ht="15" hidden="false" customHeight="false" outlineLevel="0" collapsed="false">
      <c r="A23" s="72" t="s">
        <v>36</v>
      </c>
      <c r="B23" s="73" t="s">
        <v>134</v>
      </c>
      <c r="C23" s="73" t="n">
        <v>13</v>
      </c>
      <c r="D23" s="73"/>
      <c r="E23" s="73" t="n">
        <f aca="false">C23+D23</f>
        <v>13</v>
      </c>
      <c r="F23" s="73"/>
      <c r="G23" s="73" t="s">
        <v>135</v>
      </c>
      <c r="H23" s="73" t="n">
        <v>4</v>
      </c>
      <c r="I23" s="73" t="n">
        <f aca="false">E23+H23</f>
        <v>17</v>
      </c>
      <c r="J23" s="74" t="n">
        <f aca="false">I23-17</f>
        <v>0</v>
      </c>
    </row>
    <row r="24" customFormat="false" ht="15.75" hidden="false" customHeight="false" outlineLevel="0" collapsed="false">
      <c r="A24" s="83" t="s">
        <v>37</v>
      </c>
      <c r="B24" s="88" t="s">
        <v>136</v>
      </c>
      <c r="C24" s="84" t="n">
        <v>0</v>
      </c>
      <c r="D24" s="84"/>
      <c r="E24" s="84" t="n">
        <f aca="false">C24+D24</f>
        <v>0</v>
      </c>
      <c r="F24" s="84"/>
      <c r="G24" s="84"/>
      <c r="H24" s="84"/>
      <c r="I24" s="84" t="n">
        <f aca="false">E24+H24</f>
        <v>0</v>
      </c>
      <c r="J24" s="85" t="n">
        <f aca="false">I24-17</f>
        <v>-17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7</v>
      </c>
      <c r="D33" s="90" t="n">
        <v>2</v>
      </c>
      <c r="E33" s="70" t="n">
        <f aca="false">C33+D33</f>
        <v>9</v>
      </c>
      <c r="F33" s="90" t="s">
        <v>111</v>
      </c>
      <c r="G33" s="90" t="s">
        <v>149</v>
      </c>
      <c r="H33" s="90" t="n">
        <v>7</v>
      </c>
      <c r="I33" s="70" t="n">
        <f aca="false">E33+H33</f>
        <v>16</v>
      </c>
      <c r="J33" s="71" t="n">
        <f aca="false">I33-17</f>
        <v>-1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12</v>
      </c>
      <c r="D34" s="86" t="n">
        <v>3</v>
      </c>
      <c r="E34" s="73" t="n">
        <f aca="false">C34+D34</f>
        <v>15</v>
      </c>
      <c r="F34" s="86" t="s">
        <v>133</v>
      </c>
      <c r="G34" s="86"/>
      <c r="H34" s="86" t="n">
        <v>1</v>
      </c>
      <c r="I34" s="73" t="n">
        <f aca="false">E34+H34</f>
        <v>16</v>
      </c>
      <c r="J34" s="74" t="n">
        <f aca="false">I34-17</f>
        <v>-1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12</v>
      </c>
      <c r="D35" s="86" t="n">
        <v>3</v>
      </c>
      <c r="E35" s="73" t="n">
        <f aca="false">C35+D35</f>
        <v>15</v>
      </c>
      <c r="F35" s="86" t="s">
        <v>152</v>
      </c>
      <c r="G35" s="86"/>
      <c r="H35" s="86" t="n">
        <v>2</v>
      </c>
      <c r="I35" s="73" t="n">
        <f aca="false">E35+H35</f>
        <v>17</v>
      </c>
      <c r="J35" s="74" t="n">
        <f aca="false">I35-17</f>
        <v>0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12</v>
      </c>
      <c r="D36" s="86" t="n">
        <v>3</v>
      </c>
      <c r="E36" s="73" t="n">
        <f aca="false">C36+D36</f>
        <v>15</v>
      </c>
      <c r="F36" s="86"/>
      <c r="G36" s="86" t="s">
        <v>154</v>
      </c>
      <c r="H36" s="86" t="n">
        <v>4</v>
      </c>
      <c r="I36" s="73" t="n">
        <f aca="false">E36+H36</f>
        <v>19</v>
      </c>
      <c r="J36" s="74" t="n">
        <f aca="false">I36-17</f>
        <v>2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12</v>
      </c>
      <c r="D37" s="86" t="n">
        <v>3</v>
      </c>
      <c r="E37" s="73" t="n">
        <f aca="false">C37+D37</f>
        <v>15</v>
      </c>
      <c r="F37" s="86"/>
      <c r="G37" s="86"/>
      <c r="H37" s="86"/>
      <c r="I37" s="73" t="n">
        <f aca="false">E37+H37</f>
        <v>15</v>
      </c>
      <c r="J37" s="74" t="n">
        <f aca="false">I37-17</f>
        <v>-2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11</v>
      </c>
      <c r="D38" s="86" t="n">
        <v>3</v>
      </c>
      <c r="E38" s="73" t="n">
        <f aca="false">C38+D38</f>
        <v>14</v>
      </c>
      <c r="F38" s="86"/>
      <c r="G38" s="86" t="s">
        <v>157</v>
      </c>
      <c r="H38" s="86" t="n">
        <v>4</v>
      </c>
      <c r="I38" s="73" t="n">
        <f aca="false">E38+H38</f>
        <v>18</v>
      </c>
      <c r="J38" s="74" t="n">
        <f aca="false">I38-17</f>
        <v>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10</v>
      </c>
      <c r="D40" s="86" t="n">
        <v>3</v>
      </c>
      <c r="E40" s="73" t="n">
        <f aca="false">C40+D40</f>
        <v>13</v>
      </c>
      <c r="F40" s="86"/>
      <c r="G40" s="86" t="s">
        <v>161</v>
      </c>
      <c r="H40" s="86" t="n">
        <v>4</v>
      </c>
      <c r="I40" s="73" t="n">
        <f aca="false">E40+H40</f>
        <v>17</v>
      </c>
      <c r="J40" s="74" t="n">
        <f aca="false">I40-17</f>
        <v>0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11</v>
      </c>
      <c r="D41" s="86" t="n">
        <v>3</v>
      </c>
      <c r="E41" s="73" t="n">
        <f aca="false">C41+D41</f>
        <v>14</v>
      </c>
      <c r="F41" s="86"/>
      <c r="G41" s="86" t="s">
        <v>163</v>
      </c>
      <c r="H41" s="86" t="n">
        <v>4</v>
      </c>
      <c r="I41" s="73" t="n">
        <f aca="false">E41+H41</f>
        <v>18</v>
      </c>
      <c r="J41" s="74" t="n">
        <f aca="false">I41-17</f>
        <v>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10</v>
      </c>
      <c r="D42" s="93" t="n">
        <v>3</v>
      </c>
      <c r="E42" s="84" t="n">
        <f aca="false">C42+D42</f>
        <v>13</v>
      </c>
      <c r="F42" s="93"/>
      <c r="G42" s="93" t="s">
        <v>165</v>
      </c>
      <c r="H42" s="93" t="n">
        <v>4</v>
      </c>
      <c r="I42" s="84" t="n">
        <f aca="false">E42+H42</f>
        <v>17</v>
      </c>
      <c r="J42" s="85" t="n">
        <f aca="false">I42-17</f>
        <v>0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1</v>
      </c>
      <c r="E43" s="70" t="n">
        <f aca="false">C43+D43</f>
        <v>9</v>
      </c>
      <c r="F43" s="90" t="s">
        <v>111</v>
      </c>
      <c r="G43" s="90"/>
      <c r="H43" s="90" t="n">
        <v>3</v>
      </c>
      <c r="I43" s="70" t="n">
        <f aca="false">E43+H43</f>
        <v>12</v>
      </c>
      <c r="J43" s="71" t="n">
        <f aca="false">I43-17</f>
        <v>-5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1</v>
      </c>
      <c r="E44" s="73" t="n">
        <f aca="false">C44+D44</f>
        <v>9</v>
      </c>
      <c r="F44" s="86" t="s">
        <v>133</v>
      </c>
      <c r="G44" s="86" t="s">
        <v>168</v>
      </c>
      <c r="H44" s="86" t="n">
        <v>5</v>
      </c>
      <c r="I44" s="73" t="n">
        <f aca="false">E44+H44</f>
        <v>14</v>
      </c>
      <c r="J44" s="74" t="n">
        <f aca="false">I44-17</f>
        <v>-3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1</v>
      </c>
      <c r="E45" s="73" t="n">
        <f aca="false">C45+D45</f>
        <v>9</v>
      </c>
      <c r="F45" s="86"/>
      <c r="G45" s="86" t="s">
        <v>170</v>
      </c>
      <c r="H45" s="86" t="n">
        <v>4</v>
      </c>
      <c r="I45" s="73" t="n">
        <f aca="false">E45+H45</f>
        <v>13</v>
      </c>
      <c r="J45" s="74" t="n">
        <f aca="false">I45-17</f>
        <v>-4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9</v>
      </c>
      <c r="D51" s="93"/>
      <c r="E51" s="73" t="n">
        <f aca="false">C51+D51</f>
        <v>9</v>
      </c>
      <c r="F51" s="93" t="s">
        <v>147</v>
      </c>
      <c r="G51" s="93"/>
      <c r="H51" s="93" t="n">
        <v>3</v>
      </c>
      <c r="I51" s="84" t="n">
        <f aca="false">E51+H51</f>
        <v>12</v>
      </c>
      <c r="J51" s="85" t="n">
        <f aca="false">I51-17</f>
        <v>-5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1</v>
      </c>
      <c r="E53" s="73" t="n">
        <f aca="false">C53+D53</f>
        <v>9</v>
      </c>
      <c r="F53" s="86" t="s">
        <v>133</v>
      </c>
      <c r="G53" s="86" t="s">
        <v>183</v>
      </c>
      <c r="H53" s="86" t="n">
        <v>5</v>
      </c>
      <c r="I53" s="73" t="n">
        <f aca="false">E53+H53</f>
        <v>14</v>
      </c>
      <c r="J53" s="74" t="n">
        <f aca="false">I53-17</f>
        <v>-3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2</v>
      </c>
      <c r="E54" s="73" t="n">
        <f aca="false">C54+D54</f>
        <v>10</v>
      </c>
      <c r="F54" s="86"/>
      <c r="G54" s="86"/>
      <c r="H54" s="86"/>
      <c r="I54" s="73" t="n">
        <f aca="false">E54+H54</f>
        <v>10</v>
      </c>
      <c r="J54" s="74" t="n">
        <f aca="false">I54-17</f>
        <v>-7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 t="n">
        <v>4</v>
      </c>
      <c r="E56" s="73" t="n">
        <f aca="false">C56+D56</f>
        <v>12</v>
      </c>
      <c r="F56" s="86"/>
      <c r="G56" s="86" t="s">
        <v>187</v>
      </c>
      <c r="H56" s="86" t="n">
        <v>4</v>
      </c>
      <c r="I56" s="73" t="n">
        <f aca="false">E56+H56</f>
        <v>16</v>
      </c>
      <c r="J56" s="74" t="n">
        <f aca="false">I56-17</f>
        <v>-1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5</v>
      </c>
      <c r="E57" s="73" t="n">
        <f aca="false">C57+D57</f>
        <v>15</v>
      </c>
      <c r="F57" s="86"/>
      <c r="G57" s="86"/>
      <c r="H57" s="86"/>
      <c r="I57" s="73" t="n">
        <f aca="false">E57+H57</f>
        <v>15</v>
      </c>
      <c r="J57" s="74" t="n">
        <f aca="false">I57-17</f>
        <v>-2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1</v>
      </c>
      <c r="E58" s="84" t="n">
        <f aca="false">C58+D58</f>
        <v>9</v>
      </c>
      <c r="F58" s="93" t="s">
        <v>147</v>
      </c>
      <c r="G58" s="93"/>
      <c r="H58" s="93" t="n">
        <v>3</v>
      </c>
      <c r="I58" s="84" t="n">
        <f aca="false">E58+H58</f>
        <v>12</v>
      </c>
      <c r="J58" s="85" t="n">
        <f aca="false">I58-17</f>
        <v>-5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9</v>
      </c>
      <c r="D59" s="70"/>
      <c r="E59" s="70" t="n">
        <f aca="false">C59+D59</f>
        <v>9</v>
      </c>
      <c r="F59" s="70" t="s">
        <v>111</v>
      </c>
      <c r="G59" s="70" t="s">
        <v>191</v>
      </c>
      <c r="H59" s="70" t="n">
        <v>7</v>
      </c>
      <c r="I59" s="70" t="n">
        <f aca="false">E59+H59</f>
        <v>16</v>
      </c>
      <c r="J59" s="71" t="n">
        <f aca="false">I59-17</f>
        <v>-1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0</v>
      </c>
      <c r="D60" s="73"/>
      <c r="E60" s="73" t="n">
        <f aca="false">C60+D60</f>
        <v>10</v>
      </c>
      <c r="F60" s="73"/>
      <c r="G60" s="73" t="s">
        <v>193</v>
      </c>
      <c r="H60" s="73" t="n">
        <v>4</v>
      </c>
      <c r="I60" s="73" t="n">
        <f aca="false">E60+H60</f>
        <v>14</v>
      </c>
      <c r="J60" s="74" t="n">
        <f aca="false">I60-17</f>
        <v>-3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12</v>
      </c>
      <c r="D61" s="73"/>
      <c r="E61" s="73" t="n">
        <f aca="false">C61+D61</f>
        <v>12</v>
      </c>
      <c r="F61" s="73"/>
      <c r="G61" s="73" t="s">
        <v>195</v>
      </c>
      <c r="H61" s="73" t="n">
        <v>4</v>
      </c>
      <c r="I61" s="73" t="n">
        <f aca="false">E61+H61</f>
        <v>16</v>
      </c>
      <c r="J61" s="74" t="n">
        <f aca="false">I61-17</f>
        <v>-1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8</v>
      </c>
      <c r="D62" s="73"/>
      <c r="E62" s="73" t="n">
        <f aca="false">C62+D62</f>
        <v>8</v>
      </c>
      <c r="F62" s="73"/>
      <c r="G62" s="73"/>
      <c r="H62" s="73" t="n">
        <v>4</v>
      </c>
      <c r="I62" s="73" t="n">
        <f aca="false">E62+H62</f>
        <v>12</v>
      </c>
      <c r="J62" s="74" t="n">
        <f aca="false">I62-17</f>
        <v>-5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5</v>
      </c>
      <c r="D63" s="73"/>
      <c r="E63" s="73" t="n">
        <f aca="false">C63+D63</f>
        <v>5</v>
      </c>
      <c r="F63" s="73" t="s">
        <v>133</v>
      </c>
      <c r="G63" s="73" t="s">
        <v>198</v>
      </c>
      <c r="H63" s="73" t="n">
        <v>5</v>
      </c>
      <c r="I63" s="73" t="n">
        <f aca="false">E63+H63</f>
        <v>10</v>
      </c>
      <c r="J63" s="74" t="n">
        <f aca="false">I63-17</f>
        <v>-7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5</v>
      </c>
      <c r="D64" s="84"/>
      <c r="E64" s="84" t="n">
        <f aca="false">C64+D64</f>
        <v>5</v>
      </c>
      <c r="F64" s="84" t="s">
        <v>147</v>
      </c>
      <c r="G64" s="84" t="s">
        <v>200</v>
      </c>
      <c r="H64" s="84" t="n">
        <v>7</v>
      </c>
      <c r="I64" s="84" t="n">
        <f aca="false">E64+H64</f>
        <v>12</v>
      </c>
      <c r="J64" s="85" t="n">
        <f aca="false">I64-17</f>
        <v>-5</v>
      </c>
    </row>
    <row r="65" customFormat="false" ht="15" hidden="false" customHeight="false" outlineLevel="0" collapsed="false">
      <c r="A65" s="69" t="s">
        <v>78</v>
      </c>
      <c r="B65" s="70" t="s">
        <v>201</v>
      </c>
      <c r="C65" s="70" t="n">
        <v>10</v>
      </c>
      <c r="D65" s="70"/>
      <c r="E65" s="70" t="n">
        <f aca="false">C65+D65</f>
        <v>10</v>
      </c>
      <c r="F65" s="70" t="s">
        <v>111</v>
      </c>
      <c r="G65" s="70"/>
      <c r="H65" s="70" t="n">
        <v>3</v>
      </c>
      <c r="I65" s="70" t="n">
        <f aca="false">E65+H65</f>
        <v>13</v>
      </c>
      <c r="J65" s="71" t="n">
        <f aca="false">I65-17</f>
        <v>-4</v>
      </c>
    </row>
    <row r="66" customFormat="false" ht="15" hidden="false" customHeight="false" outlineLevel="0" collapsed="false">
      <c r="A66" s="72" t="s">
        <v>79</v>
      </c>
      <c r="B66" s="73" t="s">
        <v>202</v>
      </c>
      <c r="C66" s="73" t="n">
        <v>17</v>
      </c>
      <c r="D66" s="73"/>
      <c r="E66" s="73" t="n">
        <f aca="false">C66+D66</f>
        <v>17</v>
      </c>
      <c r="F66" s="73"/>
      <c r="G66" s="73"/>
      <c r="H66" s="73"/>
      <c r="I66" s="73" t="n">
        <f aca="false">E66+H66</f>
        <v>17</v>
      </c>
      <c r="J66" s="74" t="n">
        <f aca="false">I66-17</f>
        <v>0</v>
      </c>
    </row>
    <row r="67" customFormat="false" ht="15" hidden="false" customHeight="false" outlineLevel="0" collapsed="false">
      <c r="A67" s="72" t="s">
        <v>80</v>
      </c>
      <c r="B67" s="73" t="s">
        <v>203</v>
      </c>
      <c r="C67" s="73" t="n">
        <v>18</v>
      </c>
      <c r="D67" s="73"/>
      <c r="E67" s="73" t="n">
        <f aca="false">C67+D67</f>
        <v>18</v>
      </c>
      <c r="F67" s="73"/>
      <c r="G67" s="73"/>
      <c r="H67" s="73"/>
      <c r="I67" s="73" t="n">
        <f aca="false">E67+H67</f>
        <v>18</v>
      </c>
      <c r="J67" s="74" t="n">
        <f aca="false">I67-17</f>
        <v>1</v>
      </c>
    </row>
    <row r="68" customFormat="false" ht="15" hidden="false" customHeight="false" outlineLevel="0" collapsed="false">
      <c r="A68" s="72" t="s">
        <v>66</v>
      </c>
      <c r="B68" s="73" t="s">
        <v>204</v>
      </c>
      <c r="C68" s="73" t="n">
        <v>18</v>
      </c>
      <c r="D68" s="73"/>
      <c r="E68" s="73" t="n">
        <f aca="false">C68+D68</f>
        <v>18</v>
      </c>
      <c r="F68" s="73"/>
      <c r="G68" s="73"/>
      <c r="H68" s="73"/>
      <c r="I68" s="73" t="n">
        <f aca="false">E68+H68</f>
        <v>18</v>
      </c>
      <c r="J68" s="74" t="n">
        <f aca="false">I68-17</f>
        <v>1</v>
      </c>
    </row>
    <row r="69" customFormat="false" ht="15.75" hidden="false" customHeight="false" outlineLevel="0" collapsed="false">
      <c r="A69" s="83" t="s">
        <v>81</v>
      </c>
      <c r="B69" s="84" t="s">
        <v>205</v>
      </c>
      <c r="C69" s="84" t="n">
        <v>12</v>
      </c>
      <c r="D69" s="84"/>
      <c r="E69" s="84" t="n">
        <f aca="false">C69+D69</f>
        <v>12</v>
      </c>
      <c r="F69" s="84" t="s">
        <v>147</v>
      </c>
      <c r="G69" s="84"/>
      <c r="H69" s="84" t="n">
        <v>3</v>
      </c>
      <c r="I69" s="84" t="n">
        <f aca="false">E69+H69</f>
        <v>15</v>
      </c>
      <c r="J69" s="85" t="n">
        <f aca="false">I69-17</f>
        <v>-2</v>
      </c>
    </row>
    <row r="70" customFormat="false" ht="15" hidden="false" customHeight="false" outlineLevel="0" collapsed="false">
      <c r="A70" s="69" t="s">
        <v>82</v>
      </c>
      <c r="B70" s="70" t="s">
        <v>206</v>
      </c>
      <c r="C70" s="70" t="n">
        <v>20</v>
      </c>
      <c r="D70" s="70"/>
      <c r="E70" s="70" t="n">
        <f aca="false">C70+D70</f>
        <v>20</v>
      </c>
      <c r="F70" s="70" t="s">
        <v>207</v>
      </c>
      <c r="G70" s="70"/>
      <c r="H70" s="70" t="n">
        <v>4</v>
      </c>
      <c r="I70" s="70" t="n">
        <f aca="false">E70+H70</f>
        <v>24</v>
      </c>
      <c r="J70" s="71" t="n">
        <f aca="false">I70-17</f>
        <v>7</v>
      </c>
    </row>
    <row r="71" customFormat="false" ht="15" hidden="false" customHeight="false" outlineLevel="0" collapsed="false">
      <c r="A71" s="72" t="s">
        <v>83</v>
      </c>
      <c r="B71" s="73" t="s">
        <v>208</v>
      </c>
      <c r="C71" s="73" t="n">
        <v>10</v>
      </c>
      <c r="D71" s="73"/>
      <c r="E71" s="73" t="n">
        <f aca="false">C71+D71</f>
        <v>10</v>
      </c>
      <c r="F71" s="73" t="s">
        <v>209</v>
      </c>
      <c r="G71" s="73"/>
      <c r="H71" s="73" t="n">
        <v>14.5</v>
      </c>
      <c r="I71" s="73" t="n">
        <f aca="false">E71+H71</f>
        <v>24.5</v>
      </c>
      <c r="J71" s="74" t="n">
        <f aca="false">I71-17</f>
        <v>7.5</v>
      </c>
    </row>
    <row r="72" customFormat="false" ht="15" hidden="false" customHeight="false" outlineLevel="0" collapsed="false">
      <c r="A72" s="72" t="s">
        <v>86</v>
      </c>
      <c r="B72" s="73" t="s">
        <v>210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12</v>
      </c>
      <c r="C73" s="73" t="n">
        <v>21</v>
      </c>
      <c r="D73" s="73"/>
      <c r="E73" s="73" t="n">
        <f aca="false">C73+D73</f>
        <v>21</v>
      </c>
      <c r="F73" s="73"/>
      <c r="G73" s="73"/>
      <c r="H73" s="73"/>
      <c r="I73" s="73" t="n">
        <f aca="false">E73+H73</f>
        <v>21</v>
      </c>
      <c r="J73" s="74" t="n">
        <f aca="false">I73-17</f>
        <v>4</v>
      </c>
    </row>
    <row r="74" customFormat="false" ht="15.75" hidden="false" customHeight="false" outlineLevel="0" collapsed="false">
      <c r="A74" s="83" t="s">
        <v>84</v>
      </c>
      <c r="B74" s="84" t="s">
        <v>213</v>
      </c>
      <c r="C74" s="84" t="n">
        <v>18</v>
      </c>
      <c r="D74" s="84"/>
      <c r="E74" s="96" t="n">
        <f aca="false">C74+D74</f>
        <v>18</v>
      </c>
      <c r="F74" s="84"/>
      <c r="G74" s="84"/>
      <c r="H74" s="84"/>
      <c r="I74" s="84" t="n">
        <f aca="false">E74+H74</f>
        <v>18</v>
      </c>
      <c r="J74" s="85" t="n">
        <f aca="false">I74-17</f>
        <v>1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14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0.84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215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/>
      <c r="C4" s="70"/>
      <c r="D4" s="70"/>
      <c r="E4" s="70" t="n">
        <f aca="false">C4+D4</f>
        <v>0</v>
      </c>
      <c r="F4" s="70" t="s">
        <v>105</v>
      </c>
      <c r="G4" s="70"/>
      <c r="H4" s="70" t="n">
        <v>15</v>
      </c>
      <c r="I4" s="70" t="n">
        <f aca="false">E4+H4</f>
        <v>15</v>
      </c>
      <c r="J4" s="71" t="n">
        <f aca="false">I4-17</f>
        <v>-2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4</v>
      </c>
      <c r="D6" s="73"/>
      <c r="E6" s="73" t="n">
        <f aca="false">C6+D6</f>
        <v>4</v>
      </c>
      <c r="F6" s="73" t="s">
        <v>107</v>
      </c>
      <c r="G6" s="73"/>
      <c r="H6" s="73" t="n">
        <v>13</v>
      </c>
      <c r="I6" s="73" t="n">
        <f aca="false">E6+H6</f>
        <v>17</v>
      </c>
      <c r="J6" s="74" t="n">
        <f aca="false">I6-17</f>
        <v>0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/>
      <c r="E7" s="76" t="n">
        <f aca="false">C7+D7</f>
        <v>2</v>
      </c>
      <c r="F7" s="76" t="s">
        <v>107</v>
      </c>
      <c r="G7" s="76"/>
      <c r="H7" s="76" t="n">
        <v>13</v>
      </c>
      <c r="I7" s="76" t="n">
        <f aca="false">E7+H7</f>
        <v>15</v>
      </c>
      <c r="J7" s="77" t="n">
        <f aca="false">I7-17</f>
        <v>-2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216</v>
      </c>
      <c r="C10" s="73" t="n">
        <v>15</v>
      </c>
      <c r="D10" s="73"/>
      <c r="E10" s="73" t="n">
        <f aca="false">C10+D10</f>
        <v>15</v>
      </c>
      <c r="F10" s="73"/>
      <c r="G10" s="73"/>
      <c r="H10" s="82"/>
      <c r="I10" s="73" t="n">
        <f aca="false">E10+H10</f>
        <v>15</v>
      </c>
      <c r="J10" s="74" t="n">
        <f aca="false">I10-17</f>
        <v>-2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217</v>
      </c>
      <c r="C12" s="73" t="n">
        <v>11</v>
      </c>
      <c r="D12" s="73"/>
      <c r="E12" s="73" t="n">
        <f aca="false">C12+D12</f>
        <v>11</v>
      </c>
      <c r="F12" s="73"/>
      <c r="G12" s="73" t="s">
        <v>118</v>
      </c>
      <c r="H12" s="82" t="n">
        <v>4</v>
      </c>
      <c r="I12" s="73" t="n">
        <f aca="false">E12+H12</f>
        <v>15</v>
      </c>
      <c r="J12" s="74" t="n">
        <f aca="false">I12-17</f>
        <v>-2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218</v>
      </c>
      <c r="C14" s="84" t="n">
        <v>18</v>
      </c>
      <c r="D14" s="84"/>
      <c r="E14" s="84" t="n">
        <f aca="false">C14+D14</f>
        <v>18</v>
      </c>
      <c r="F14" s="84"/>
      <c r="G14" s="84"/>
      <c r="H14" s="84"/>
      <c r="I14" s="84" t="n">
        <f aca="false">E14+H14</f>
        <v>18</v>
      </c>
      <c r="J14" s="85" t="n">
        <f aca="false">I14-17</f>
        <v>1</v>
      </c>
      <c r="K14" s="79"/>
    </row>
    <row r="15" customFormat="false" ht="15" hidden="false" customHeight="false" outlineLevel="0" collapsed="false">
      <c r="A15" s="69" t="s">
        <v>28</v>
      </c>
      <c r="B15" s="70" t="s">
        <v>122</v>
      </c>
      <c r="C15" s="70" t="n">
        <v>12</v>
      </c>
      <c r="D15" s="70"/>
      <c r="E15" s="70" t="n">
        <f aca="false">C15+D15</f>
        <v>12</v>
      </c>
      <c r="F15" s="70"/>
      <c r="G15" s="70"/>
      <c r="H15" s="70"/>
      <c r="I15" s="70" t="n">
        <f aca="false">E15+H15</f>
        <v>12</v>
      </c>
      <c r="J15" s="71" t="n">
        <f aca="false">I15-17</f>
        <v>-5</v>
      </c>
    </row>
    <row r="16" customFormat="false" ht="15" hidden="false" customHeight="false" outlineLevel="0" collapsed="false">
      <c r="A16" s="72" t="s">
        <v>29</v>
      </c>
      <c r="B16" s="73" t="s">
        <v>123</v>
      </c>
      <c r="C16" s="73" t="n">
        <v>11</v>
      </c>
      <c r="D16" s="73"/>
      <c r="E16" s="73" t="n">
        <f aca="false">C16+D16</f>
        <v>11</v>
      </c>
      <c r="F16" s="73" t="s">
        <v>124</v>
      </c>
      <c r="G16" s="73"/>
      <c r="H16" s="73" t="n">
        <v>4</v>
      </c>
      <c r="I16" s="73" t="n">
        <f aca="false">E16+H16</f>
        <v>15</v>
      </c>
      <c r="J16" s="74" t="n">
        <f aca="false">I16-17</f>
        <v>-2</v>
      </c>
      <c r="K16" s="79"/>
    </row>
    <row r="17" customFormat="false" ht="15" hidden="false" customHeight="false" outlineLevel="0" collapsed="false">
      <c r="A17" s="72" t="s">
        <v>30</v>
      </c>
      <c r="B17" s="73" t="s">
        <v>125</v>
      </c>
      <c r="C17" s="73" t="n">
        <v>9</v>
      </c>
      <c r="D17" s="73"/>
      <c r="E17" s="73" t="n">
        <f aca="false">C17+D17</f>
        <v>9</v>
      </c>
      <c r="F17" s="73"/>
      <c r="G17" s="86"/>
      <c r="H17" s="73"/>
      <c r="I17" s="73" t="n">
        <f aca="false">E17+H17</f>
        <v>9</v>
      </c>
      <c r="J17" s="74" t="n">
        <f aca="false">I17-17</f>
        <v>-8</v>
      </c>
      <c r="K17" s="79"/>
    </row>
    <row r="18" customFormat="false" ht="15.75" hidden="false" customHeight="false" outlineLevel="0" collapsed="false">
      <c r="A18" s="83" t="s">
        <v>31</v>
      </c>
      <c r="B18" s="84" t="s">
        <v>126</v>
      </c>
      <c r="C18" s="84" t="n">
        <v>7</v>
      </c>
      <c r="D18" s="84"/>
      <c r="E18" s="84" t="n">
        <f aca="false">C18+D18</f>
        <v>7</v>
      </c>
      <c r="F18" s="84" t="s">
        <v>127</v>
      </c>
      <c r="G18" s="84"/>
      <c r="H18" s="84" t="n">
        <v>6.5</v>
      </c>
      <c r="I18" s="84" t="n">
        <f aca="false">E18+H18</f>
        <v>13.5</v>
      </c>
      <c r="J18" s="85" t="n">
        <f aca="false">I18-17</f>
        <v>-3.5</v>
      </c>
      <c r="K18" s="79"/>
    </row>
    <row r="19" customFormat="false" ht="16.5" hidden="false" customHeight="true" outlineLevel="0" collapsed="false">
      <c r="A19" s="69" t="s">
        <v>32</v>
      </c>
      <c r="B19" s="87" t="s">
        <v>219</v>
      </c>
      <c r="C19" s="70" t="n">
        <v>8</v>
      </c>
      <c r="D19" s="70"/>
      <c r="E19" s="70" t="n">
        <f aca="false">C19+D19</f>
        <v>8</v>
      </c>
      <c r="F19" s="70" t="s">
        <v>111</v>
      </c>
      <c r="G19" s="70"/>
      <c r="H19" s="70" t="n">
        <v>3</v>
      </c>
      <c r="I19" s="70" t="n">
        <f aca="false">E19+H19</f>
        <v>11</v>
      </c>
      <c r="J19" s="71" t="n">
        <f aca="false">I19-17</f>
        <v>-6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20</v>
      </c>
      <c r="D20" s="73"/>
      <c r="E20" s="73" t="n">
        <f aca="false">C20+D20</f>
        <v>20</v>
      </c>
      <c r="F20" s="73"/>
      <c r="G20" s="73"/>
      <c r="H20" s="73"/>
      <c r="I20" s="73" t="n">
        <f aca="false">E20+H20</f>
        <v>20</v>
      </c>
      <c r="J20" s="74" t="n">
        <f aca="false">I20-17</f>
        <v>3</v>
      </c>
      <c r="K20" s="79"/>
    </row>
    <row r="21" customFormat="false" ht="15.75" hidden="false" customHeight="false" outlineLevel="0" collapsed="false">
      <c r="A21" s="83" t="s">
        <v>34</v>
      </c>
      <c r="B21" s="84" t="s">
        <v>220</v>
      </c>
      <c r="C21" s="84" t="n">
        <v>11</v>
      </c>
      <c r="D21" s="84"/>
      <c r="E21" s="84" t="n">
        <f aca="false">C21+D21</f>
        <v>11</v>
      </c>
      <c r="F21" s="84"/>
      <c r="G21" s="84" t="s">
        <v>131</v>
      </c>
      <c r="H21" s="84" t="n">
        <v>4</v>
      </c>
      <c r="I21" s="84" t="n">
        <f aca="false">E21+H21</f>
        <v>15</v>
      </c>
      <c r="J21" s="85" t="n">
        <f aca="false">I21-17</f>
        <v>-2</v>
      </c>
      <c r="K21" s="79"/>
    </row>
    <row r="22" customFormat="false" ht="15" hidden="false" customHeight="false" outlineLevel="0" collapsed="false">
      <c r="A22" s="69" t="s">
        <v>35</v>
      </c>
      <c r="B22" s="70" t="s">
        <v>132</v>
      </c>
      <c r="C22" s="70" t="n">
        <v>16</v>
      </c>
      <c r="D22" s="70"/>
      <c r="E22" s="70" t="n">
        <f aca="false">C22+D22</f>
        <v>16</v>
      </c>
      <c r="F22" s="70" t="s">
        <v>133</v>
      </c>
      <c r="G22" s="70"/>
      <c r="H22" s="70" t="n">
        <v>1</v>
      </c>
      <c r="I22" s="70" t="n">
        <f aca="false">E22+H22</f>
        <v>17</v>
      </c>
      <c r="J22" s="71" t="n">
        <f aca="false">I22-17</f>
        <v>0</v>
      </c>
    </row>
    <row r="23" customFormat="false" ht="15" hidden="false" customHeight="false" outlineLevel="0" collapsed="false">
      <c r="A23" s="72" t="s">
        <v>36</v>
      </c>
      <c r="B23" s="73" t="s">
        <v>134</v>
      </c>
      <c r="C23" s="73" t="n">
        <v>13</v>
      </c>
      <c r="D23" s="73"/>
      <c r="E23" s="73" t="n">
        <f aca="false">C23+D23</f>
        <v>13</v>
      </c>
      <c r="F23" s="73"/>
      <c r="G23" s="73" t="s">
        <v>135</v>
      </c>
      <c r="H23" s="73" t="n">
        <v>4</v>
      </c>
      <c r="I23" s="73" t="n">
        <f aca="false">E23+H23</f>
        <v>17</v>
      </c>
      <c r="J23" s="74" t="n">
        <f aca="false">I23-17</f>
        <v>0</v>
      </c>
    </row>
    <row r="24" customFormat="false" ht="15.75" hidden="false" customHeight="false" outlineLevel="0" collapsed="false">
      <c r="A24" s="83" t="s">
        <v>37</v>
      </c>
      <c r="B24" s="88" t="s">
        <v>136</v>
      </c>
      <c r="C24" s="84" t="n">
        <v>0</v>
      </c>
      <c r="D24" s="84"/>
      <c r="E24" s="84" t="n">
        <f aca="false">C24+D24</f>
        <v>0</v>
      </c>
      <c r="F24" s="84"/>
      <c r="G24" s="84"/>
      <c r="H24" s="84"/>
      <c r="I24" s="84" t="n">
        <f aca="false">E24+H24</f>
        <v>0</v>
      </c>
      <c r="J24" s="85" t="n">
        <f aca="false">I24-17</f>
        <v>-17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7</v>
      </c>
      <c r="D33" s="90" t="n">
        <v>2</v>
      </c>
      <c r="E33" s="70" t="n">
        <f aca="false">C33+D33</f>
        <v>9</v>
      </c>
      <c r="F33" s="90" t="s">
        <v>111</v>
      </c>
      <c r="G33" s="90" t="s">
        <v>149</v>
      </c>
      <c r="H33" s="90" t="n">
        <v>7</v>
      </c>
      <c r="I33" s="70" t="n">
        <f aca="false">E33+H33</f>
        <v>16</v>
      </c>
      <c r="J33" s="71" t="n">
        <f aca="false">I33-17</f>
        <v>-1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12</v>
      </c>
      <c r="D34" s="86" t="n">
        <v>3</v>
      </c>
      <c r="E34" s="73" t="n">
        <f aca="false">C34+D34</f>
        <v>15</v>
      </c>
      <c r="F34" s="86" t="s">
        <v>133</v>
      </c>
      <c r="G34" s="86"/>
      <c r="H34" s="86" t="n">
        <v>1</v>
      </c>
      <c r="I34" s="73" t="n">
        <f aca="false">E34+H34</f>
        <v>16</v>
      </c>
      <c r="J34" s="74" t="n">
        <f aca="false">I34-17</f>
        <v>-1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12</v>
      </c>
      <c r="D35" s="86" t="n">
        <v>3</v>
      </c>
      <c r="E35" s="73" t="n">
        <f aca="false">C35+D35</f>
        <v>15</v>
      </c>
      <c r="F35" s="86" t="s">
        <v>152</v>
      </c>
      <c r="G35" s="86"/>
      <c r="H35" s="86" t="n">
        <v>2</v>
      </c>
      <c r="I35" s="73" t="n">
        <f aca="false">E35+H35</f>
        <v>17</v>
      </c>
      <c r="J35" s="74" t="n">
        <f aca="false">I35-17</f>
        <v>0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12</v>
      </c>
      <c r="D36" s="86" t="n">
        <v>3</v>
      </c>
      <c r="E36" s="73" t="n">
        <f aca="false">C36+D36</f>
        <v>15</v>
      </c>
      <c r="F36" s="86"/>
      <c r="G36" s="86" t="s">
        <v>154</v>
      </c>
      <c r="H36" s="86" t="n">
        <v>4</v>
      </c>
      <c r="I36" s="73" t="n">
        <f aca="false">E36+H36</f>
        <v>19</v>
      </c>
      <c r="J36" s="74" t="n">
        <f aca="false">I36-17</f>
        <v>2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12</v>
      </c>
      <c r="D37" s="86" t="n">
        <v>3</v>
      </c>
      <c r="E37" s="73" t="n">
        <f aca="false">C37+D37</f>
        <v>15</v>
      </c>
      <c r="F37" s="86"/>
      <c r="G37" s="86"/>
      <c r="H37" s="86"/>
      <c r="I37" s="73" t="n">
        <f aca="false">E37+H37</f>
        <v>15</v>
      </c>
      <c r="J37" s="74" t="n">
        <f aca="false">I37-17</f>
        <v>-2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11</v>
      </c>
      <c r="D38" s="86" t="n">
        <v>3</v>
      </c>
      <c r="E38" s="73" t="n">
        <f aca="false">C38+D38</f>
        <v>14</v>
      </c>
      <c r="F38" s="86"/>
      <c r="G38" s="86" t="s">
        <v>157</v>
      </c>
      <c r="H38" s="86" t="n">
        <v>4</v>
      </c>
      <c r="I38" s="73" t="n">
        <f aca="false">E38+H38</f>
        <v>18</v>
      </c>
      <c r="J38" s="74" t="n">
        <f aca="false">I38-17</f>
        <v>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10</v>
      </c>
      <c r="D40" s="86" t="n">
        <v>3</v>
      </c>
      <c r="E40" s="73" t="n">
        <f aca="false">C40+D40</f>
        <v>13</v>
      </c>
      <c r="F40" s="86"/>
      <c r="G40" s="86" t="s">
        <v>161</v>
      </c>
      <c r="H40" s="86" t="n">
        <v>4</v>
      </c>
      <c r="I40" s="73" t="n">
        <f aca="false">E40+H40</f>
        <v>17</v>
      </c>
      <c r="J40" s="74" t="n">
        <f aca="false">I40-17</f>
        <v>0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11</v>
      </c>
      <c r="D41" s="86" t="n">
        <v>3</v>
      </c>
      <c r="E41" s="73" t="n">
        <f aca="false">C41+D41</f>
        <v>14</v>
      </c>
      <c r="F41" s="86"/>
      <c r="G41" s="86" t="s">
        <v>163</v>
      </c>
      <c r="H41" s="86" t="n">
        <v>4</v>
      </c>
      <c r="I41" s="73" t="n">
        <f aca="false">E41+H41</f>
        <v>18</v>
      </c>
      <c r="J41" s="74" t="n">
        <f aca="false">I41-17</f>
        <v>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10</v>
      </c>
      <c r="D42" s="93" t="n">
        <v>3</v>
      </c>
      <c r="E42" s="84" t="n">
        <f aca="false">C42+D42</f>
        <v>13</v>
      </c>
      <c r="F42" s="93"/>
      <c r="G42" s="93" t="s">
        <v>165</v>
      </c>
      <c r="H42" s="93" t="n">
        <v>4</v>
      </c>
      <c r="I42" s="84" t="n">
        <f aca="false">E42+H42</f>
        <v>17</v>
      </c>
      <c r="J42" s="85" t="n">
        <f aca="false">I42-17</f>
        <v>0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1</v>
      </c>
      <c r="E43" s="70" t="n">
        <f aca="false">C43+D43</f>
        <v>9</v>
      </c>
      <c r="F43" s="90" t="s">
        <v>111</v>
      </c>
      <c r="G43" s="90"/>
      <c r="H43" s="90" t="n">
        <v>3</v>
      </c>
      <c r="I43" s="70" t="n">
        <f aca="false">E43+H43</f>
        <v>12</v>
      </c>
      <c r="J43" s="71" t="n">
        <f aca="false">I43-17</f>
        <v>-5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1</v>
      </c>
      <c r="E44" s="73" t="n">
        <f aca="false">C44+D44</f>
        <v>9</v>
      </c>
      <c r="F44" s="86" t="s">
        <v>133</v>
      </c>
      <c r="G44" s="86" t="s">
        <v>168</v>
      </c>
      <c r="H44" s="86" t="n">
        <v>5</v>
      </c>
      <c r="I44" s="73" t="n">
        <f aca="false">E44+H44</f>
        <v>14</v>
      </c>
      <c r="J44" s="74" t="n">
        <f aca="false">I44-17</f>
        <v>-3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1</v>
      </c>
      <c r="E45" s="73" t="n">
        <f aca="false">C45+D45</f>
        <v>9</v>
      </c>
      <c r="F45" s="86"/>
      <c r="G45" s="86" t="s">
        <v>170</v>
      </c>
      <c r="H45" s="86" t="n">
        <v>4</v>
      </c>
      <c r="I45" s="73" t="n">
        <f aca="false">E45+H45</f>
        <v>13</v>
      </c>
      <c r="J45" s="74" t="n">
        <f aca="false">I45-17</f>
        <v>-4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9</v>
      </c>
      <c r="D51" s="93"/>
      <c r="E51" s="73" t="n">
        <f aca="false">C51+D51</f>
        <v>9</v>
      </c>
      <c r="F51" s="93" t="s">
        <v>147</v>
      </c>
      <c r="G51" s="93"/>
      <c r="H51" s="93" t="n">
        <v>3</v>
      </c>
      <c r="I51" s="84" t="n">
        <f aca="false">E51+H51</f>
        <v>12</v>
      </c>
      <c r="J51" s="85" t="n">
        <f aca="false">I51-17</f>
        <v>-5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1</v>
      </c>
      <c r="E53" s="73" t="n">
        <f aca="false">C53+D53</f>
        <v>9</v>
      </c>
      <c r="F53" s="86" t="s">
        <v>133</v>
      </c>
      <c r="G53" s="86" t="s">
        <v>183</v>
      </c>
      <c r="H53" s="86" t="n">
        <v>5</v>
      </c>
      <c r="I53" s="73" t="n">
        <f aca="false">E53+H53</f>
        <v>14</v>
      </c>
      <c r="J53" s="74" t="n">
        <f aca="false">I53-17</f>
        <v>-3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2</v>
      </c>
      <c r="E54" s="73" t="n">
        <f aca="false">C54+D54</f>
        <v>10</v>
      </c>
      <c r="F54" s="86"/>
      <c r="G54" s="86"/>
      <c r="H54" s="86"/>
      <c r="I54" s="73" t="n">
        <f aca="false">E54+H54</f>
        <v>10</v>
      </c>
      <c r="J54" s="74" t="n">
        <f aca="false">I54-17</f>
        <v>-7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 t="n">
        <v>4</v>
      </c>
      <c r="E56" s="73" t="n">
        <f aca="false">C56+D56</f>
        <v>12</v>
      </c>
      <c r="F56" s="86"/>
      <c r="G56" s="86" t="s">
        <v>187</v>
      </c>
      <c r="H56" s="86" t="n">
        <v>4</v>
      </c>
      <c r="I56" s="73" t="n">
        <f aca="false">E56+H56</f>
        <v>16</v>
      </c>
      <c r="J56" s="74" t="n">
        <f aca="false">I56-17</f>
        <v>-1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5</v>
      </c>
      <c r="E57" s="73" t="n">
        <f aca="false">C57+D57</f>
        <v>15</v>
      </c>
      <c r="F57" s="86"/>
      <c r="G57" s="86"/>
      <c r="H57" s="86"/>
      <c r="I57" s="73" t="n">
        <f aca="false">E57+H57</f>
        <v>15</v>
      </c>
      <c r="J57" s="74" t="n">
        <f aca="false">I57-17</f>
        <v>-2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1</v>
      </c>
      <c r="E58" s="84" t="n">
        <f aca="false">C58+D58</f>
        <v>9</v>
      </c>
      <c r="F58" s="93" t="s">
        <v>147</v>
      </c>
      <c r="G58" s="93"/>
      <c r="H58" s="93" t="n">
        <v>3</v>
      </c>
      <c r="I58" s="84" t="n">
        <f aca="false">E58+H58</f>
        <v>12</v>
      </c>
      <c r="J58" s="85" t="n">
        <f aca="false">I58-17</f>
        <v>-5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9</v>
      </c>
      <c r="D59" s="70"/>
      <c r="E59" s="70" t="n">
        <f aca="false">C59+D59</f>
        <v>9</v>
      </c>
      <c r="F59" s="70" t="s">
        <v>111</v>
      </c>
      <c r="G59" s="70" t="s">
        <v>191</v>
      </c>
      <c r="H59" s="70" t="n">
        <v>7</v>
      </c>
      <c r="I59" s="70" t="n">
        <f aca="false">E59+H59</f>
        <v>16</v>
      </c>
      <c r="J59" s="71" t="n">
        <f aca="false">I59-17</f>
        <v>-1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0</v>
      </c>
      <c r="D60" s="73"/>
      <c r="E60" s="73" t="n">
        <f aca="false">C60+D60</f>
        <v>10</v>
      </c>
      <c r="F60" s="73"/>
      <c r="G60" s="73" t="s">
        <v>193</v>
      </c>
      <c r="H60" s="73" t="n">
        <v>4</v>
      </c>
      <c r="I60" s="73" t="n">
        <f aca="false">E60+H60</f>
        <v>14</v>
      </c>
      <c r="J60" s="74" t="n">
        <f aca="false">I60-17</f>
        <v>-3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12</v>
      </c>
      <c r="D61" s="73"/>
      <c r="E61" s="73" t="n">
        <f aca="false">C61+D61</f>
        <v>12</v>
      </c>
      <c r="F61" s="73"/>
      <c r="G61" s="73" t="s">
        <v>195</v>
      </c>
      <c r="H61" s="73" t="n">
        <v>4</v>
      </c>
      <c r="I61" s="73" t="n">
        <f aca="false">E61+H61</f>
        <v>16</v>
      </c>
      <c r="J61" s="74" t="n">
        <f aca="false">I61-17</f>
        <v>-1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8</v>
      </c>
      <c r="D62" s="73"/>
      <c r="E62" s="73" t="n">
        <f aca="false">C62+D62</f>
        <v>8</v>
      </c>
      <c r="F62" s="73"/>
      <c r="G62" s="73"/>
      <c r="H62" s="73" t="n">
        <v>4</v>
      </c>
      <c r="I62" s="73" t="n">
        <f aca="false">E62+H62</f>
        <v>12</v>
      </c>
      <c r="J62" s="74" t="n">
        <f aca="false">I62-17</f>
        <v>-5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5</v>
      </c>
      <c r="D63" s="73"/>
      <c r="E63" s="73" t="n">
        <f aca="false">C63+D63</f>
        <v>5</v>
      </c>
      <c r="F63" s="73" t="s">
        <v>133</v>
      </c>
      <c r="G63" s="73" t="s">
        <v>198</v>
      </c>
      <c r="H63" s="73" t="n">
        <v>5</v>
      </c>
      <c r="I63" s="73" t="n">
        <f aca="false">E63+H63</f>
        <v>10</v>
      </c>
      <c r="J63" s="74" t="n">
        <f aca="false">I63-17</f>
        <v>-7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5</v>
      </c>
      <c r="D64" s="84"/>
      <c r="E64" s="84" t="n">
        <f aca="false">C64+D64</f>
        <v>5</v>
      </c>
      <c r="F64" s="84" t="s">
        <v>147</v>
      </c>
      <c r="G64" s="84" t="s">
        <v>200</v>
      </c>
      <c r="H64" s="84" t="n">
        <v>7</v>
      </c>
      <c r="I64" s="84" t="n">
        <f aca="false">E64+H64</f>
        <v>12</v>
      </c>
      <c r="J64" s="85" t="n">
        <f aca="false">I64-17</f>
        <v>-5</v>
      </c>
    </row>
    <row r="65" customFormat="false" ht="15" hidden="false" customHeight="false" outlineLevel="0" collapsed="false">
      <c r="A65" s="69" t="s">
        <v>78</v>
      </c>
      <c r="B65" s="70" t="s">
        <v>201</v>
      </c>
      <c r="C65" s="70" t="n">
        <v>10</v>
      </c>
      <c r="D65" s="70"/>
      <c r="E65" s="70" t="n">
        <f aca="false">C65+D65</f>
        <v>10</v>
      </c>
      <c r="F65" s="70" t="s">
        <v>111</v>
      </c>
      <c r="G65" s="70"/>
      <c r="H65" s="70" t="n">
        <v>3</v>
      </c>
      <c r="I65" s="70" t="n">
        <f aca="false">E65+H65</f>
        <v>13</v>
      </c>
      <c r="J65" s="71" t="n">
        <f aca="false">I65-17</f>
        <v>-4</v>
      </c>
    </row>
    <row r="66" customFormat="false" ht="15" hidden="false" customHeight="false" outlineLevel="0" collapsed="false">
      <c r="A66" s="72" t="s">
        <v>79</v>
      </c>
      <c r="B66" s="73" t="s">
        <v>202</v>
      </c>
      <c r="C66" s="73" t="n">
        <v>17</v>
      </c>
      <c r="D66" s="73"/>
      <c r="E66" s="73" t="n">
        <f aca="false">C66+D66</f>
        <v>17</v>
      </c>
      <c r="F66" s="73"/>
      <c r="G66" s="73"/>
      <c r="H66" s="73"/>
      <c r="I66" s="73" t="n">
        <f aca="false">E66+H66</f>
        <v>17</v>
      </c>
      <c r="J66" s="74" t="n">
        <f aca="false">I66-17</f>
        <v>0</v>
      </c>
    </row>
    <row r="67" customFormat="false" ht="15" hidden="false" customHeight="false" outlineLevel="0" collapsed="false">
      <c r="A67" s="72" t="s">
        <v>80</v>
      </c>
      <c r="B67" s="73" t="s">
        <v>203</v>
      </c>
      <c r="C67" s="73" t="n">
        <v>18</v>
      </c>
      <c r="D67" s="73"/>
      <c r="E67" s="73" t="n">
        <f aca="false">C67+D67</f>
        <v>18</v>
      </c>
      <c r="F67" s="73"/>
      <c r="G67" s="73"/>
      <c r="H67" s="73"/>
      <c r="I67" s="73" t="n">
        <f aca="false">E67+H67</f>
        <v>18</v>
      </c>
      <c r="J67" s="74" t="n">
        <f aca="false">I67-17</f>
        <v>1</v>
      </c>
    </row>
    <row r="68" customFormat="false" ht="15" hidden="false" customHeight="false" outlineLevel="0" collapsed="false">
      <c r="A68" s="72" t="s">
        <v>66</v>
      </c>
      <c r="B68" s="73" t="s">
        <v>204</v>
      </c>
      <c r="C68" s="73" t="n">
        <v>18</v>
      </c>
      <c r="D68" s="73"/>
      <c r="E68" s="73" t="n">
        <f aca="false">C68+D68</f>
        <v>18</v>
      </c>
      <c r="F68" s="73"/>
      <c r="G68" s="73"/>
      <c r="H68" s="73"/>
      <c r="I68" s="73" t="n">
        <f aca="false">E68+H68</f>
        <v>18</v>
      </c>
      <c r="J68" s="74" t="n">
        <f aca="false">I68-17</f>
        <v>1</v>
      </c>
    </row>
    <row r="69" customFormat="false" ht="15.75" hidden="false" customHeight="false" outlineLevel="0" collapsed="false">
      <c r="A69" s="83" t="s">
        <v>81</v>
      </c>
      <c r="B69" s="84" t="s">
        <v>205</v>
      </c>
      <c r="C69" s="84" t="n">
        <v>12</v>
      </c>
      <c r="D69" s="84"/>
      <c r="E69" s="84" t="n">
        <f aca="false">C69+D69</f>
        <v>12</v>
      </c>
      <c r="F69" s="84" t="s">
        <v>147</v>
      </c>
      <c r="G69" s="84"/>
      <c r="H69" s="84" t="n">
        <v>3</v>
      </c>
      <c r="I69" s="84" t="n">
        <f aca="false">E69+H69</f>
        <v>15</v>
      </c>
      <c r="J69" s="85" t="n">
        <f aca="false">I69-17</f>
        <v>-2</v>
      </c>
    </row>
    <row r="70" customFormat="false" ht="15" hidden="false" customHeight="false" outlineLevel="0" collapsed="false">
      <c r="A70" s="69" t="s">
        <v>82</v>
      </c>
      <c r="B70" s="70" t="s">
        <v>206</v>
      </c>
      <c r="C70" s="70" t="n">
        <v>20</v>
      </c>
      <c r="D70" s="70"/>
      <c r="E70" s="70" t="n">
        <f aca="false">C70+D70</f>
        <v>20</v>
      </c>
      <c r="F70" s="70" t="s">
        <v>207</v>
      </c>
      <c r="G70" s="70"/>
      <c r="H70" s="70" t="n">
        <v>4</v>
      </c>
      <c r="I70" s="70" t="n">
        <f aca="false">E70+H70</f>
        <v>24</v>
      </c>
      <c r="J70" s="71" t="n">
        <f aca="false">I70-17</f>
        <v>7</v>
      </c>
    </row>
    <row r="71" customFormat="false" ht="15" hidden="false" customHeight="false" outlineLevel="0" collapsed="false">
      <c r="A71" s="72" t="s">
        <v>83</v>
      </c>
      <c r="B71" s="73" t="s">
        <v>208</v>
      </c>
      <c r="C71" s="73" t="n">
        <v>10</v>
      </c>
      <c r="D71" s="73"/>
      <c r="E71" s="73" t="n">
        <f aca="false">C71+D71</f>
        <v>10</v>
      </c>
      <c r="F71" s="73" t="s">
        <v>209</v>
      </c>
      <c r="G71" s="73"/>
      <c r="H71" s="73" t="n">
        <v>14.5</v>
      </c>
      <c r="I71" s="73" t="n">
        <f aca="false">E71+H71</f>
        <v>24.5</v>
      </c>
      <c r="J71" s="74" t="n">
        <f aca="false">I71-17</f>
        <v>7.5</v>
      </c>
    </row>
    <row r="72" customFormat="false" ht="15" hidden="false" customHeight="false" outlineLevel="0" collapsed="false">
      <c r="A72" s="72" t="s">
        <v>86</v>
      </c>
      <c r="B72" s="73" t="s">
        <v>210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12</v>
      </c>
      <c r="C73" s="73" t="n">
        <v>21</v>
      </c>
      <c r="D73" s="73"/>
      <c r="E73" s="73" t="n">
        <f aca="false">C73+D73</f>
        <v>21</v>
      </c>
      <c r="F73" s="73"/>
      <c r="G73" s="73"/>
      <c r="H73" s="73"/>
      <c r="I73" s="73" t="n">
        <f aca="false">E73+H73</f>
        <v>21</v>
      </c>
      <c r="J73" s="74" t="n">
        <f aca="false">I73-17</f>
        <v>4</v>
      </c>
    </row>
    <row r="74" customFormat="false" ht="15.75" hidden="false" customHeight="false" outlineLevel="0" collapsed="false">
      <c r="A74" s="83" t="s">
        <v>84</v>
      </c>
      <c r="B74" s="84" t="s">
        <v>213</v>
      </c>
      <c r="C74" s="84" t="n">
        <v>18</v>
      </c>
      <c r="D74" s="84"/>
      <c r="E74" s="96" t="n">
        <f aca="false">C74+D74</f>
        <v>18</v>
      </c>
      <c r="F74" s="84"/>
      <c r="G74" s="84"/>
      <c r="H74" s="84"/>
      <c r="I74" s="84" t="n">
        <f aca="false">E74+H74</f>
        <v>18</v>
      </c>
      <c r="J74" s="85" t="n">
        <f aca="false">I74-17</f>
        <v>1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21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0.84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222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/>
      <c r="C4" s="70"/>
      <c r="D4" s="70"/>
      <c r="E4" s="70" t="n">
        <f aca="false">C4+D4</f>
        <v>0</v>
      </c>
      <c r="F4" s="70" t="s">
        <v>105</v>
      </c>
      <c r="G4" s="70"/>
      <c r="H4" s="70" t="n">
        <v>15</v>
      </c>
      <c r="I4" s="70" t="n">
        <f aca="false">E4+H4</f>
        <v>15</v>
      </c>
      <c r="J4" s="71" t="n">
        <f aca="false">I4-17</f>
        <v>-2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4</v>
      </c>
      <c r="D6" s="73"/>
      <c r="E6" s="73" t="n">
        <f aca="false">C6+D6</f>
        <v>4</v>
      </c>
      <c r="F6" s="73" t="s">
        <v>107</v>
      </c>
      <c r="G6" s="73"/>
      <c r="H6" s="73" t="n">
        <v>13</v>
      </c>
      <c r="I6" s="73" t="n">
        <f aca="false">E6+H6</f>
        <v>17</v>
      </c>
      <c r="J6" s="74" t="n">
        <f aca="false">I6-17</f>
        <v>0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/>
      <c r="E7" s="76" t="n">
        <f aca="false">C7+D7</f>
        <v>2</v>
      </c>
      <c r="F7" s="76" t="s">
        <v>107</v>
      </c>
      <c r="G7" s="76"/>
      <c r="H7" s="76" t="n">
        <v>13</v>
      </c>
      <c r="I7" s="76" t="n">
        <f aca="false">E7+H7</f>
        <v>15</v>
      </c>
      <c r="J7" s="77" t="n">
        <f aca="false">I7-17</f>
        <v>-2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216</v>
      </c>
      <c r="C10" s="73" t="n">
        <v>15</v>
      </c>
      <c r="D10" s="73"/>
      <c r="E10" s="73" t="n">
        <f aca="false">C10+D10</f>
        <v>15</v>
      </c>
      <c r="F10" s="73"/>
      <c r="G10" s="73"/>
      <c r="H10" s="82"/>
      <c r="I10" s="73" t="n">
        <f aca="false">E10+H10</f>
        <v>15</v>
      </c>
      <c r="J10" s="74" t="n">
        <f aca="false">I10-17</f>
        <v>-2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217</v>
      </c>
      <c r="C12" s="73" t="n">
        <v>11</v>
      </c>
      <c r="D12" s="73"/>
      <c r="E12" s="73" t="n">
        <f aca="false">C12+D12</f>
        <v>11</v>
      </c>
      <c r="F12" s="73"/>
      <c r="G12" s="73" t="s">
        <v>118</v>
      </c>
      <c r="H12" s="82" t="n">
        <v>4</v>
      </c>
      <c r="I12" s="73" t="n">
        <f aca="false">E12+H12</f>
        <v>15</v>
      </c>
      <c r="J12" s="74" t="n">
        <f aca="false">I12-17</f>
        <v>-2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218</v>
      </c>
      <c r="C14" s="84" t="n">
        <v>18</v>
      </c>
      <c r="D14" s="84"/>
      <c r="E14" s="84" t="n">
        <f aca="false">C14+D14</f>
        <v>18</v>
      </c>
      <c r="F14" s="84"/>
      <c r="G14" s="84"/>
      <c r="H14" s="84"/>
      <c r="I14" s="84" t="n">
        <f aca="false">E14+H14</f>
        <v>18</v>
      </c>
      <c r="J14" s="85" t="n">
        <f aca="false">I14-17</f>
        <v>1</v>
      </c>
      <c r="K14" s="79"/>
    </row>
    <row r="15" customFormat="false" ht="15" hidden="false" customHeight="false" outlineLevel="0" collapsed="false">
      <c r="A15" s="69" t="s">
        <v>28</v>
      </c>
      <c r="B15" s="70" t="s">
        <v>122</v>
      </c>
      <c r="C15" s="70" t="n">
        <v>12</v>
      </c>
      <c r="D15" s="70"/>
      <c r="E15" s="70" t="n">
        <f aca="false">C15+D15</f>
        <v>12</v>
      </c>
      <c r="F15" s="70"/>
      <c r="G15" s="70"/>
      <c r="H15" s="70"/>
      <c r="I15" s="70" t="n">
        <f aca="false">E15+H15</f>
        <v>12</v>
      </c>
      <c r="J15" s="71" t="n">
        <f aca="false">I15-17</f>
        <v>-5</v>
      </c>
    </row>
    <row r="16" customFormat="false" ht="15" hidden="false" customHeight="false" outlineLevel="0" collapsed="false">
      <c r="A16" s="72" t="s">
        <v>29</v>
      </c>
      <c r="B16" s="73" t="s">
        <v>123</v>
      </c>
      <c r="C16" s="73" t="n">
        <v>11</v>
      </c>
      <c r="D16" s="73"/>
      <c r="E16" s="73" t="n">
        <f aca="false">C16+D16</f>
        <v>11</v>
      </c>
      <c r="F16" s="73" t="s">
        <v>124</v>
      </c>
      <c r="G16" s="73"/>
      <c r="H16" s="73" t="n">
        <v>4</v>
      </c>
      <c r="I16" s="73" t="n">
        <f aca="false">E16+H16</f>
        <v>15</v>
      </c>
      <c r="J16" s="74" t="n">
        <f aca="false">I16-17</f>
        <v>-2</v>
      </c>
      <c r="K16" s="79"/>
    </row>
    <row r="17" customFormat="false" ht="15" hidden="false" customHeight="false" outlineLevel="0" collapsed="false">
      <c r="A17" s="72" t="s">
        <v>30</v>
      </c>
      <c r="B17" s="73" t="s">
        <v>125</v>
      </c>
      <c r="C17" s="73" t="n">
        <v>9</v>
      </c>
      <c r="D17" s="73"/>
      <c r="E17" s="73" t="n">
        <f aca="false">C17+D17</f>
        <v>9</v>
      </c>
      <c r="F17" s="73"/>
      <c r="G17" s="86"/>
      <c r="H17" s="73"/>
      <c r="I17" s="73" t="n">
        <f aca="false">E17+H17</f>
        <v>9</v>
      </c>
      <c r="J17" s="74" t="n">
        <f aca="false">I17-17</f>
        <v>-8</v>
      </c>
      <c r="K17" s="79"/>
    </row>
    <row r="18" customFormat="false" ht="15.75" hidden="false" customHeight="false" outlineLevel="0" collapsed="false">
      <c r="A18" s="83" t="s">
        <v>31</v>
      </c>
      <c r="B18" s="84" t="s">
        <v>126</v>
      </c>
      <c r="C18" s="84" t="n">
        <v>7</v>
      </c>
      <c r="D18" s="84"/>
      <c r="E18" s="84" t="n">
        <f aca="false">C18+D18</f>
        <v>7</v>
      </c>
      <c r="F18" s="84" t="s">
        <v>127</v>
      </c>
      <c r="G18" s="84"/>
      <c r="H18" s="84" t="n">
        <v>6.5</v>
      </c>
      <c r="I18" s="84" t="n">
        <f aca="false">E18+H18</f>
        <v>13.5</v>
      </c>
      <c r="J18" s="85" t="n">
        <f aca="false">I18-17</f>
        <v>-3.5</v>
      </c>
      <c r="K18" s="79"/>
    </row>
    <row r="19" customFormat="false" ht="16.5" hidden="false" customHeight="true" outlineLevel="0" collapsed="false">
      <c r="A19" s="69" t="s">
        <v>32</v>
      </c>
      <c r="B19" s="87" t="s">
        <v>219</v>
      </c>
      <c r="C19" s="70" t="n">
        <v>8</v>
      </c>
      <c r="D19" s="70"/>
      <c r="E19" s="70" t="n">
        <f aca="false">C19+D19</f>
        <v>8</v>
      </c>
      <c r="F19" s="70" t="s">
        <v>111</v>
      </c>
      <c r="G19" s="70"/>
      <c r="H19" s="70" t="n">
        <v>3</v>
      </c>
      <c r="I19" s="70" t="n">
        <f aca="false">E19+H19</f>
        <v>11</v>
      </c>
      <c r="J19" s="71" t="n">
        <f aca="false">I19-17</f>
        <v>-6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20</v>
      </c>
      <c r="D20" s="73"/>
      <c r="E20" s="73" t="n">
        <f aca="false">C20+D20</f>
        <v>20</v>
      </c>
      <c r="F20" s="73"/>
      <c r="G20" s="73"/>
      <c r="H20" s="73"/>
      <c r="I20" s="73" t="n">
        <f aca="false">E20+H20</f>
        <v>20</v>
      </c>
      <c r="J20" s="74" t="n">
        <f aca="false">I20-17</f>
        <v>3</v>
      </c>
      <c r="K20" s="79"/>
    </row>
    <row r="21" customFormat="false" ht="15.75" hidden="false" customHeight="false" outlineLevel="0" collapsed="false">
      <c r="A21" s="83" t="s">
        <v>34</v>
      </c>
      <c r="B21" s="84" t="s">
        <v>220</v>
      </c>
      <c r="C21" s="84" t="n">
        <v>11</v>
      </c>
      <c r="D21" s="84"/>
      <c r="E21" s="84" t="n">
        <f aca="false">C21+D21</f>
        <v>11</v>
      </c>
      <c r="F21" s="84"/>
      <c r="G21" s="84" t="s">
        <v>131</v>
      </c>
      <c r="H21" s="84" t="n">
        <v>4</v>
      </c>
      <c r="I21" s="84" t="n">
        <f aca="false">E21+H21</f>
        <v>15</v>
      </c>
      <c r="J21" s="85" t="n">
        <f aca="false">I21-17</f>
        <v>-2</v>
      </c>
      <c r="K21" s="79"/>
    </row>
    <row r="22" customFormat="false" ht="15" hidden="false" customHeight="false" outlineLevel="0" collapsed="false">
      <c r="A22" s="69" t="s">
        <v>35</v>
      </c>
      <c r="B22" s="70" t="s">
        <v>132</v>
      </c>
      <c r="C22" s="70" t="n">
        <v>16</v>
      </c>
      <c r="D22" s="70"/>
      <c r="E22" s="70" t="n">
        <f aca="false">C22+D22</f>
        <v>16</v>
      </c>
      <c r="F22" s="70" t="s">
        <v>133</v>
      </c>
      <c r="G22" s="70"/>
      <c r="H22" s="70" t="n">
        <v>1</v>
      </c>
      <c r="I22" s="70" t="n">
        <f aca="false">E22+H22</f>
        <v>17</v>
      </c>
      <c r="J22" s="71" t="n">
        <f aca="false">I22-17</f>
        <v>0</v>
      </c>
    </row>
    <row r="23" customFormat="false" ht="15" hidden="false" customHeight="false" outlineLevel="0" collapsed="false">
      <c r="A23" s="72" t="s">
        <v>36</v>
      </c>
      <c r="B23" s="73" t="s">
        <v>134</v>
      </c>
      <c r="C23" s="73" t="n">
        <v>13</v>
      </c>
      <c r="D23" s="73"/>
      <c r="E23" s="73" t="n">
        <f aca="false">C23+D23</f>
        <v>13</v>
      </c>
      <c r="F23" s="73"/>
      <c r="G23" s="73" t="s">
        <v>135</v>
      </c>
      <c r="H23" s="73" t="n">
        <v>4</v>
      </c>
      <c r="I23" s="73" t="n">
        <f aca="false">E23+H23</f>
        <v>17</v>
      </c>
      <c r="J23" s="74" t="n">
        <f aca="false">I23-17</f>
        <v>0</v>
      </c>
    </row>
    <row r="24" customFormat="false" ht="15.75" hidden="false" customHeight="false" outlineLevel="0" collapsed="false">
      <c r="A24" s="83" t="s">
        <v>37</v>
      </c>
      <c r="B24" s="88" t="s">
        <v>136</v>
      </c>
      <c r="C24" s="84" t="n">
        <v>0</v>
      </c>
      <c r="D24" s="84"/>
      <c r="E24" s="84" t="n">
        <f aca="false">C24+D24</f>
        <v>0</v>
      </c>
      <c r="F24" s="84"/>
      <c r="G24" s="84"/>
      <c r="H24" s="84"/>
      <c r="I24" s="84" t="n">
        <f aca="false">E24+H24</f>
        <v>0</v>
      </c>
      <c r="J24" s="85" t="n">
        <f aca="false">I24-17</f>
        <v>-17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7</v>
      </c>
      <c r="D33" s="90" t="n">
        <v>2</v>
      </c>
      <c r="E33" s="70" t="n">
        <f aca="false">C33+D33</f>
        <v>9</v>
      </c>
      <c r="F33" s="90" t="s">
        <v>111</v>
      </c>
      <c r="G33" s="90" t="s">
        <v>149</v>
      </c>
      <c r="H33" s="90" t="n">
        <v>7</v>
      </c>
      <c r="I33" s="70" t="n">
        <f aca="false">E33+H33</f>
        <v>16</v>
      </c>
      <c r="J33" s="71" t="n">
        <f aca="false">I33-17</f>
        <v>-1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12</v>
      </c>
      <c r="D34" s="86" t="n">
        <v>3</v>
      </c>
      <c r="E34" s="73" t="n">
        <f aca="false">C34+D34</f>
        <v>15</v>
      </c>
      <c r="F34" s="86" t="s">
        <v>133</v>
      </c>
      <c r="G34" s="86"/>
      <c r="H34" s="86" t="n">
        <v>1</v>
      </c>
      <c r="I34" s="73" t="n">
        <f aca="false">E34+H34</f>
        <v>16</v>
      </c>
      <c r="J34" s="74" t="n">
        <f aca="false">I34-17</f>
        <v>-1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12</v>
      </c>
      <c r="D35" s="86" t="n">
        <v>3</v>
      </c>
      <c r="E35" s="73" t="n">
        <f aca="false">C35+D35</f>
        <v>15</v>
      </c>
      <c r="F35" s="86" t="s">
        <v>152</v>
      </c>
      <c r="G35" s="86"/>
      <c r="H35" s="86" t="n">
        <v>2</v>
      </c>
      <c r="I35" s="73" t="n">
        <f aca="false">E35+H35</f>
        <v>17</v>
      </c>
      <c r="J35" s="74" t="n">
        <f aca="false">I35-17</f>
        <v>0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12</v>
      </c>
      <c r="D36" s="86" t="n">
        <v>3</v>
      </c>
      <c r="E36" s="73" t="n">
        <f aca="false">C36+D36</f>
        <v>15</v>
      </c>
      <c r="F36" s="86"/>
      <c r="G36" s="86" t="s">
        <v>154</v>
      </c>
      <c r="H36" s="86" t="n">
        <v>4</v>
      </c>
      <c r="I36" s="73" t="n">
        <f aca="false">E36+H36</f>
        <v>19</v>
      </c>
      <c r="J36" s="74" t="n">
        <f aca="false">I36-17</f>
        <v>2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12</v>
      </c>
      <c r="D37" s="86" t="n">
        <v>3</v>
      </c>
      <c r="E37" s="73" t="n">
        <f aca="false">C37+D37</f>
        <v>15</v>
      </c>
      <c r="F37" s="86"/>
      <c r="G37" s="86"/>
      <c r="H37" s="86"/>
      <c r="I37" s="73" t="n">
        <f aca="false">E37+H37</f>
        <v>15</v>
      </c>
      <c r="J37" s="74" t="n">
        <f aca="false">I37-17</f>
        <v>-2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11</v>
      </c>
      <c r="D38" s="86" t="n">
        <v>3</v>
      </c>
      <c r="E38" s="73" t="n">
        <f aca="false">C38+D38</f>
        <v>14</v>
      </c>
      <c r="F38" s="86"/>
      <c r="G38" s="86" t="s">
        <v>157</v>
      </c>
      <c r="H38" s="86" t="n">
        <v>4</v>
      </c>
      <c r="I38" s="73" t="n">
        <f aca="false">E38+H38</f>
        <v>18</v>
      </c>
      <c r="J38" s="74" t="n">
        <f aca="false">I38-17</f>
        <v>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10</v>
      </c>
      <c r="D40" s="86" t="n">
        <v>3</v>
      </c>
      <c r="E40" s="73" t="n">
        <f aca="false">C40+D40</f>
        <v>13</v>
      </c>
      <c r="F40" s="86"/>
      <c r="G40" s="86" t="s">
        <v>161</v>
      </c>
      <c r="H40" s="86" t="n">
        <v>4</v>
      </c>
      <c r="I40" s="73" t="n">
        <f aca="false">E40+H40</f>
        <v>17</v>
      </c>
      <c r="J40" s="74" t="n">
        <f aca="false">I40-17</f>
        <v>0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11</v>
      </c>
      <c r="D41" s="86" t="n">
        <v>3</v>
      </c>
      <c r="E41" s="73" t="n">
        <f aca="false">C41+D41</f>
        <v>14</v>
      </c>
      <c r="F41" s="86"/>
      <c r="G41" s="86" t="s">
        <v>163</v>
      </c>
      <c r="H41" s="86" t="n">
        <v>4</v>
      </c>
      <c r="I41" s="73" t="n">
        <f aca="false">E41+H41</f>
        <v>18</v>
      </c>
      <c r="J41" s="74" t="n">
        <f aca="false">I41-17</f>
        <v>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10</v>
      </c>
      <c r="D42" s="93" t="n">
        <v>3</v>
      </c>
      <c r="E42" s="84" t="n">
        <f aca="false">C42+D42</f>
        <v>13</v>
      </c>
      <c r="F42" s="93"/>
      <c r="G42" s="93"/>
      <c r="H42" s="93"/>
      <c r="I42" s="84" t="n">
        <f aca="false">E42+H42</f>
        <v>13</v>
      </c>
      <c r="J42" s="85" t="n">
        <f aca="false">I42-17</f>
        <v>-4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1</v>
      </c>
      <c r="E43" s="70" t="n">
        <f aca="false">C43+D43</f>
        <v>9</v>
      </c>
      <c r="F43" s="90" t="s">
        <v>111</v>
      </c>
      <c r="G43" s="90"/>
      <c r="H43" s="90" t="n">
        <v>3</v>
      </c>
      <c r="I43" s="70" t="n">
        <f aca="false">E43+H43</f>
        <v>12</v>
      </c>
      <c r="J43" s="71" t="n">
        <f aca="false">I43-17</f>
        <v>-5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1</v>
      </c>
      <c r="E44" s="73" t="n">
        <f aca="false">C44+D44</f>
        <v>9</v>
      </c>
      <c r="F44" s="86" t="s">
        <v>133</v>
      </c>
      <c r="G44" s="86" t="s">
        <v>168</v>
      </c>
      <c r="H44" s="86" t="n">
        <v>5</v>
      </c>
      <c r="I44" s="73" t="n">
        <f aca="false">E44+H44</f>
        <v>14</v>
      </c>
      <c r="J44" s="74" t="n">
        <f aca="false">I44-17</f>
        <v>-3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1</v>
      </c>
      <c r="E45" s="73" t="n">
        <f aca="false">C45+D45</f>
        <v>9</v>
      </c>
      <c r="F45" s="86"/>
      <c r="G45" s="86" t="s">
        <v>170</v>
      </c>
      <c r="H45" s="86" t="n">
        <v>4</v>
      </c>
      <c r="I45" s="73" t="n">
        <f aca="false">E45+H45</f>
        <v>13</v>
      </c>
      <c r="J45" s="74" t="n">
        <f aca="false">I45-17</f>
        <v>-4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9</v>
      </c>
      <c r="D51" s="93"/>
      <c r="E51" s="73" t="n">
        <f aca="false">C51+D51</f>
        <v>9</v>
      </c>
      <c r="F51" s="93" t="s">
        <v>147</v>
      </c>
      <c r="G51" s="93"/>
      <c r="H51" s="93" t="n">
        <v>3</v>
      </c>
      <c r="I51" s="84" t="n">
        <f aca="false">E51+H51</f>
        <v>12</v>
      </c>
      <c r="J51" s="85" t="n">
        <f aca="false">I51-17</f>
        <v>-5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1</v>
      </c>
      <c r="E53" s="73" t="n">
        <f aca="false">C53+D53</f>
        <v>9</v>
      </c>
      <c r="F53" s="86" t="s">
        <v>133</v>
      </c>
      <c r="G53" s="86" t="s">
        <v>183</v>
      </c>
      <c r="H53" s="86" t="n">
        <v>5</v>
      </c>
      <c r="I53" s="73" t="n">
        <f aca="false">E53+H53</f>
        <v>14</v>
      </c>
      <c r="J53" s="74" t="n">
        <f aca="false">I53-17</f>
        <v>-3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2</v>
      </c>
      <c r="E54" s="73" t="n">
        <f aca="false">C54+D54</f>
        <v>10</v>
      </c>
      <c r="F54" s="86"/>
      <c r="G54" s="86"/>
      <c r="H54" s="86"/>
      <c r="I54" s="73" t="n">
        <f aca="false">E54+H54</f>
        <v>10</v>
      </c>
      <c r="J54" s="74" t="n">
        <f aca="false">I54-17</f>
        <v>-7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 t="n">
        <v>4</v>
      </c>
      <c r="E56" s="73" t="n">
        <f aca="false">C56+D56</f>
        <v>12</v>
      </c>
      <c r="F56" s="86"/>
      <c r="G56" s="86" t="s">
        <v>187</v>
      </c>
      <c r="H56" s="86" t="n">
        <v>4</v>
      </c>
      <c r="I56" s="73" t="n">
        <f aca="false">E56+H56</f>
        <v>16</v>
      </c>
      <c r="J56" s="74" t="n">
        <f aca="false">I56-17</f>
        <v>-1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5</v>
      </c>
      <c r="E57" s="73" t="n">
        <f aca="false">C57+D57</f>
        <v>15</v>
      </c>
      <c r="F57" s="86"/>
      <c r="G57" s="86"/>
      <c r="H57" s="86"/>
      <c r="I57" s="73" t="n">
        <f aca="false">E57+H57</f>
        <v>15</v>
      </c>
      <c r="J57" s="74" t="n">
        <f aca="false">I57-17</f>
        <v>-2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1</v>
      </c>
      <c r="E58" s="84" t="n">
        <f aca="false">C58+D58</f>
        <v>9</v>
      </c>
      <c r="F58" s="93" t="s">
        <v>147</v>
      </c>
      <c r="G58" s="93" t="s">
        <v>165</v>
      </c>
      <c r="H58" s="93" t="n">
        <v>7</v>
      </c>
      <c r="I58" s="84" t="n">
        <f aca="false">E58+H58</f>
        <v>16</v>
      </c>
      <c r="J58" s="85" t="n">
        <f aca="false">I58-17</f>
        <v>-1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9</v>
      </c>
      <c r="D59" s="70"/>
      <c r="E59" s="70" t="n">
        <f aca="false">C59+D59</f>
        <v>9</v>
      </c>
      <c r="F59" s="70" t="s">
        <v>111</v>
      </c>
      <c r="G59" s="70" t="s">
        <v>191</v>
      </c>
      <c r="H59" s="70" t="n">
        <v>7</v>
      </c>
      <c r="I59" s="70" t="n">
        <f aca="false">E59+H59</f>
        <v>16</v>
      </c>
      <c r="J59" s="71" t="n">
        <f aca="false">I59-17</f>
        <v>-1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0</v>
      </c>
      <c r="D60" s="73"/>
      <c r="E60" s="73" t="n">
        <f aca="false">C60+D60</f>
        <v>10</v>
      </c>
      <c r="F60" s="73"/>
      <c r="G60" s="73" t="s">
        <v>193</v>
      </c>
      <c r="H60" s="73" t="n">
        <v>4</v>
      </c>
      <c r="I60" s="73" t="n">
        <f aca="false">E60+H60</f>
        <v>14</v>
      </c>
      <c r="J60" s="74" t="n">
        <f aca="false">I60-17</f>
        <v>-3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12</v>
      </c>
      <c r="D61" s="73"/>
      <c r="E61" s="73" t="n">
        <f aca="false">C61+D61</f>
        <v>12</v>
      </c>
      <c r="F61" s="73"/>
      <c r="G61" s="73" t="s">
        <v>195</v>
      </c>
      <c r="H61" s="73" t="n">
        <v>4</v>
      </c>
      <c r="I61" s="73" t="n">
        <f aca="false">E61+H61</f>
        <v>16</v>
      </c>
      <c r="J61" s="74" t="n">
        <f aca="false">I61-17</f>
        <v>-1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8</v>
      </c>
      <c r="D62" s="73"/>
      <c r="E62" s="73" t="n">
        <f aca="false">C62+D62</f>
        <v>8</v>
      </c>
      <c r="F62" s="73"/>
      <c r="G62" s="73"/>
      <c r="H62" s="73" t="n">
        <v>4</v>
      </c>
      <c r="I62" s="73" t="n">
        <f aca="false">E62+H62</f>
        <v>12</v>
      </c>
      <c r="J62" s="74" t="n">
        <f aca="false">I62-17</f>
        <v>-5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5</v>
      </c>
      <c r="D63" s="73"/>
      <c r="E63" s="73" t="n">
        <f aca="false">C63+D63</f>
        <v>5</v>
      </c>
      <c r="F63" s="73" t="s">
        <v>133</v>
      </c>
      <c r="G63" s="73" t="s">
        <v>198</v>
      </c>
      <c r="H63" s="73" t="n">
        <v>5</v>
      </c>
      <c r="I63" s="73" t="n">
        <f aca="false">E63+H63</f>
        <v>10</v>
      </c>
      <c r="J63" s="74" t="n">
        <f aca="false">I63-17</f>
        <v>-7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5</v>
      </c>
      <c r="D64" s="84"/>
      <c r="E64" s="84" t="n">
        <f aca="false">C64+D64</f>
        <v>5</v>
      </c>
      <c r="F64" s="84" t="s">
        <v>147</v>
      </c>
      <c r="G64" s="84" t="s">
        <v>200</v>
      </c>
      <c r="H64" s="84" t="n">
        <v>7</v>
      </c>
      <c r="I64" s="84" t="n">
        <f aca="false">E64+H64</f>
        <v>12</v>
      </c>
      <c r="J64" s="85" t="n">
        <f aca="false">I64-17</f>
        <v>-5</v>
      </c>
    </row>
    <row r="65" customFormat="false" ht="15" hidden="false" customHeight="false" outlineLevel="0" collapsed="false">
      <c r="A65" s="69" t="s">
        <v>78</v>
      </c>
      <c r="B65" s="70" t="s">
        <v>201</v>
      </c>
      <c r="C65" s="70" t="n">
        <v>10</v>
      </c>
      <c r="D65" s="70"/>
      <c r="E65" s="70" t="n">
        <f aca="false">C65+D65</f>
        <v>10</v>
      </c>
      <c r="F65" s="70" t="s">
        <v>111</v>
      </c>
      <c r="G65" s="70"/>
      <c r="H65" s="70" t="n">
        <v>3</v>
      </c>
      <c r="I65" s="70" t="n">
        <f aca="false">E65+H65</f>
        <v>13</v>
      </c>
      <c r="J65" s="71" t="n">
        <f aca="false">I65-17</f>
        <v>-4</v>
      </c>
    </row>
    <row r="66" customFormat="false" ht="15" hidden="false" customHeight="false" outlineLevel="0" collapsed="false">
      <c r="A66" s="72" t="s">
        <v>79</v>
      </c>
      <c r="B66" s="73" t="s">
        <v>202</v>
      </c>
      <c r="C66" s="73" t="n">
        <v>17</v>
      </c>
      <c r="D66" s="73"/>
      <c r="E66" s="73" t="n">
        <f aca="false">C66+D66</f>
        <v>17</v>
      </c>
      <c r="F66" s="73"/>
      <c r="G66" s="73"/>
      <c r="H66" s="73"/>
      <c r="I66" s="73" t="n">
        <f aca="false">E66+H66</f>
        <v>17</v>
      </c>
      <c r="J66" s="74" t="n">
        <f aca="false">I66-17</f>
        <v>0</v>
      </c>
    </row>
    <row r="67" customFormat="false" ht="15" hidden="false" customHeight="false" outlineLevel="0" collapsed="false">
      <c r="A67" s="72" t="s">
        <v>80</v>
      </c>
      <c r="B67" s="73" t="s">
        <v>203</v>
      </c>
      <c r="C67" s="73" t="n">
        <v>18</v>
      </c>
      <c r="D67" s="73"/>
      <c r="E67" s="73" t="n">
        <f aca="false">C67+D67</f>
        <v>18</v>
      </c>
      <c r="F67" s="73"/>
      <c r="G67" s="73"/>
      <c r="H67" s="73"/>
      <c r="I67" s="73" t="n">
        <f aca="false">E67+H67</f>
        <v>18</v>
      </c>
      <c r="J67" s="74" t="n">
        <f aca="false">I67-17</f>
        <v>1</v>
      </c>
    </row>
    <row r="68" customFormat="false" ht="15" hidden="false" customHeight="false" outlineLevel="0" collapsed="false">
      <c r="A68" s="72" t="s">
        <v>66</v>
      </c>
      <c r="B68" s="73" t="s">
        <v>204</v>
      </c>
      <c r="C68" s="73" t="n">
        <v>18</v>
      </c>
      <c r="D68" s="73"/>
      <c r="E68" s="73" t="n">
        <f aca="false">C68+D68</f>
        <v>18</v>
      </c>
      <c r="F68" s="73"/>
      <c r="G68" s="73"/>
      <c r="H68" s="73"/>
      <c r="I68" s="73" t="n">
        <f aca="false">E68+H68</f>
        <v>18</v>
      </c>
      <c r="J68" s="74" t="n">
        <f aca="false">I68-17</f>
        <v>1</v>
      </c>
    </row>
    <row r="69" customFormat="false" ht="15.75" hidden="false" customHeight="false" outlineLevel="0" collapsed="false">
      <c r="A69" s="83" t="s">
        <v>81</v>
      </c>
      <c r="B69" s="84" t="s">
        <v>205</v>
      </c>
      <c r="C69" s="84" t="n">
        <v>12</v>
      </c>
      <c r="D69" s="84"/>
      <c r="E69" s="84" t="n">
        <f aca="false">C69+D69</f>
        <v>12</v>
      </c>
      <c r="F69" s="84" t="s">
        <v>147</v>
      </c>
      <c r="G69" s="84"/>
      <c r="H69" s="84" t="n">
        <v>3</v>
      </c>
      <c r="I69" s="84" t="n">
        <f aca="false">E69+H69</f>
        <v>15</v>
      </c>
      <c r="J69" s="85" t="n">
        <f aca="false">I69-17</f>
        <v>-2</v>
      </c>
    </row>
    <row r="70" customFormat="false" ht="15" hidden="false" customHeight="false" outlineLevel="0" collapsed="false">
      <c r="A70" s="69" t="s">
        <v>82</v>
      </c>
      <c r="B70" s="70" t="s">
        <v>206</v>
      </c>
      <c r="C70" s="70" t="n">
        <v>20</v>
      </c>
      <c r="D70" s="70"/>
      <c r="E70" s="70" t="n">
        <f aca="false">C70+D70</f>
        <v>20</v>
      </c>
      <c r="F70" s="70" t="s">
        <v>207</v>
      </c>
      <c r="G70" s="70"/>
      <c r="H70" s="70" t="n">
        <v>4</v>
      </c>
      <c r="I70" s="70" t="n">
        <f aca="false">E70+H70</f>
        <v>24</v>
      </c>
      <c r="J70" s="71" t="n">
        <f aca="false">I70-17</f>
        <v>7</v>
      </c>
    </row>
    <row r="71" customFormat="false" ht="15" hidden="false" customHeight="false" outlineLevel="0" collapsed="false">
      <c r="A71" s="72" t="s">
        <v>83</v>
      </c>
      <c r="B71" s="73" t="s">
        <v>208</v>
      </c>
      <c r="C71" s="73" t="n">
        <v>10</v>
      </c>
      <c r="D71" s="73"/>
      <c r="E71" s="73" t="n">
        <f aca="false">C71+D71</f>
        <v>10</v>
      </c>
      <c r="F71" s="73" t="s">
        <v>209</v>
      </c>
      <c r="G71" s="73"/>
      <c r="H71" s="73" t="n">
        <v>14.5</v>
      </c>
      <c r="I71" s="73" t="n">
        <f aca="false">E71+H71</f>
        <v>24.5</v>
      </c>
      <c r="J71" s="74" t="n">
        <f aca="false">I71-17</f>
        <v>7.5</v>
      </c>
    </row>
    <row r="72" customFormat="false" ht="15" hidden="false" customHeight="false" outlineLevel="0" collapsed="false">
      <c r="A72" s="72" t="s">
        <v>86</v>
      </c>
      <c r="B72" s="73" t="s">
        <v>210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12</v>
      </c>
      <c r="C73" s="73" t="n">
        <v>21</v>
      </c>
      <c r="D73" s="73"/>
      <c r="E73" s="73" t="n">
        <f aca="false">C73+D73</f>
        <v>21</v>
      </c>
      <c r="F73" s="73"/>
      <c r="G73" s="73"/>
      <c r="H73" s="73"/>
      <c r="I73" s="73" t="n">
        <f aca="false">E73+H73</f>
        <v>21</v>
      </c>
      <c r="J73" s="74" t="n">
        <f aca="false">I73-17</f>
        <v>4</v>
      </c>
    </row>
    <row r="74" customFormat="false" ht="15.75" hidden="false" customHeight="false" outlineLevel="0" collapsed="false">
      <c r="A74" s="83" t="s">
        <v>84</v>
      </c>
      <c r="B74" s="84" t="s">
        <v>213</v>
      </c>
      <c r="C74" s="84" t="n">
        <v>18</v>
      </c>
      <c r="D74" s="84"/>
      <c r="E74" s="96" t="n">
        <f aca="false">C74+D74</f>
        <v>18</v>
      </c>
      <c r="F74" s="84"/>
      <c r="G74" s="84"/>
      <c r="H74" s="84"/>
      <c r="I74" s="84" t="n">
        <f aca="false">E74+H74</f>
        <v>18</v>
      </c>
      <c r="J74" s="85" t="n">
        <f aca="false">I74-17</f>
        <v>1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23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0.84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224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/>
      <c r="C4" s="70"/>
      <c r="D4" s="70"/>
      <c r="E4" s="70" t="n">
        <f aca="false">C4+D4</f>
        <v>0</v>
      </c>
      <c r="F4" s="70" t="s">
        <v>105</v>
      </c>
      <c r="G4" s="70"/>
      <c r="H4" s="70" t="n">
        <v>15</v>
      </c>
      <c r="I4" s="70" t="n">
        <f aca="false">E4+H4</f>
        <v>15</v>
      </c>
      <c r="J4" s="71" t="n">
        <f aca="false">I4-17</f>
        <v>-2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4</v>
      </c>
      <c r="D6" s="73"/>
      <c r="E6" s="73" t="n">
        <f aca="false">C6+D6</f>
        <v>4</v>
      </c>
      <c r="F6" s="73" t="s">
        <v>107</v>
      </c>
      <c r="G6" s="73"/>
      <c r="H6" s="73" t="n">
        <v>13</v>
      </c>
      <c r="I6" s="73" t="n">
        <f aca="false">E6+H6</f>
        <v>17</v>
      </c>
      <c r="J6" s="74" t="n">
        <f aca="false">I6-17</f>
        <v>0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/>
      <c r="E7" s="76" t="n">
        <f aca="false">C7+D7</f>
        <v>2</v>
      </c>
      <c r="F7" s="76" t="s">
        <v>107</v>
      </c>
      <c r="G7" s="76"/>
      <c r="H7" s="76" t="n">
        <v>13</v>
      </c>
      <c r="I7" s="76" t="n">
        <f aca="false">E7+H7</f>
        <v>15</v>
      </c>
      <c r="J7" s="77" t="n">
        <f aca="false">I7-17</f>
        <v>-2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216</v>
      </c>
      <c r="C10" s="73" t="n">
        <v>15</v>
      </c>
      <c r="D10" s="73"/>
      <c r="E10" s="73" t="n">
        <f aca="false">C10+D10</f>
        <v>15</v>
      </c>
      <c r="F10" s="73"/>
      <c r="G10" s="73"/>
      <c r="H10" s="82"/>
      <c r="I10" s="73" t="n">
        <f aca="false">E10+H10</f>
        <v>15</v>
      </c>
      <c r="J10" s="74" t="n">
        <f aca="false">I10-17</f>
        <v>-2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217</v>
      </c>
      <c r="C12" s="73" t="n">
        <v>11</v>
      </c>
      <c r="D12" s="73"/>
      <c r="E12" s="73" t="n">
        <f aca="false">C12+D12</f>
        <v>11</v>
      </c>
      <c r="F12" s="73"/>
      <c r="G12" s="73" t="s">
        <v>118</v>
      </c>
      <c r="H12" s="82" t="n">
        <v>4</v>
      </c>
      <c r="I12" s="73" t="n">
        <f aca="false">E12+H12</f>
        <v>15</v>
      </c>
      <c r="J12" s="74" t="n">
        <f aca="false">I12-17</f>
        <v>-2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218</v>
      </c>
      <c r="C14" s="84" t="n">
        <v>18</v>
      </c>
      <c r="D14" s="84"/>
      <c r="E14" s="84" t="n">
        <f aca="false">C14+D14</f>
        <v>18</v>
      </c>
      <c r="F14" s="84"/>
      <c r="G14" s="84"/>
      <c r="H14" s="84"/>
      <c r="I14" s="84" t="n">
        <f aca="false">E14+H14</f>
        <v>18</v>
      </c>
      <c r="J14" s="85" t="n">
        <f aca="false">I14-17</f>
        <v>1</v>
      </c>
      <c r="K14" s="79"/>
    </row>
    <row r="15" customFormat="false" ht="15" hidden="false" customHeight="false" outlineLevel="0" collapsed="false">
      <c r="A15" s="69" t="s">
        <v>28</v>
      </c>
      <c r="B15" s="70" t="s">
        <v>225</v>
      </c>
      <c r="C15" s="70" t="n">
        <v>17</v>
      </c>
      <c r="D15" s="70"/>
      <c r="E15" s="70" t="n">
        <f aca="false">C15+D15</f>
        <v>17</v>
      </c>
      <c r="F15" s="70"/>
      <c r="G15" s="70"/>
      <c r="H15" s="70"/>
      <c r="I15" s="70" t="n">
        <f aca="false">E15+H15</f>
        <v>17</v>
      </c>
      <c r="J15" s="71" t="n">
        <f aca="false">I15-17</f>
        <v>0</v>
      </c>
    </row>
    <row r="16" customFormat="false" ht="15" hidden="false" customHeight="false" outlineLevel="0" collapsed="false">
      <c r="A16" s="72" t="s">
        <v>29</v>
      </c>
      <c r="B16" s="73" t="s">
        <v>226</v>
      </c>
      <c r="C16" s="73" t="n">
        <v>12</v>
      </c>
      <c r="D16" s="73"/>
      <c r="E16" s="73" t="n">
        <f aca="false">C16+D16</f>
        <v>12</v>
      </c>
      <c r="F16" s="73" t="s">
        <v>124</v>
      </c>
      <c r="G16" s="73"/>
      <c r="H16" s="73" t="n">
        <v>4</v>
      </c>
      <c r="I16" s="73" t="n">
        <f aca="false">E16+H16</f>
        <v>16</v>
      </c>
      <c r="J16" s="74" t="n">
        <f aca="false">I16-17</f>
        <v>-1</v>
      </c>
      <c r="K16" s="79"/>
    </row>
    <row r="17" customFormat="false" ht="15" hidden="false" customHeight="false" outlineLevel="0" collapsed="false">
      <c r="A17" s="72" t="s">
        <v>30</v>
      </c>
      <c r="B17" s="73" t="s">
        <v>227</v>
      </c>
      <c r="C17" s="73" t="n">
        <v>10</v>
      </c>
      <c r="D17" s="73"/>
      <c r="E17" s="73" t="n">
        <f aca="false">C17+D17</f>
        <v>10</v>
      </c>
      <c r="F17" s="73"/>
      <c r="G17" s="86"/>
      <c r="H17" s="73"/>
      <c r="I17" s="73" t="n">
        <f aca="false">E17+H17</f>
        <v>10</v>
      </c>
      <c r="J17" s="74" t="n">
        <f aca="false">I17-17</f>
        <v>-7</v>
      </c>
      <c r="K17" s="79"/>
    </row>
    <row r="18" customFormat="false" ht="15.75" hidden="false" customHeight="false" outlineLevel="0" collapsed="false">
      <c r="A18" s="83" t="s">
        <v>31</v>
      </c>
      <c r="B18" s="84" t="s">
        <v>136</v>
      </c>
      <c r="C18" s="84" t="n">
        <v>0</v>
      </c>
      <c r="D18" s="84"/>
      <c r="E18" s="84" t="n">
        <f aca="false">C18+D18</f>
        <v>0</v>
      </c>
      <c r="F18" s="84" t="s">
        <v>127</v>
      </c>
      <c r="G18" s="84"/>
      <c r="H18" s="84" t="n">
        <v>6.5</v>
      </c>
      <c r="I18" s="84" t="n">
        <f aca="false">E18+H18</f>
        <v>6.5</v>
      </c>
      <c r="J18" s="85" t="n">
        <f aca="false">I18-17</f>
        <v>-10.5</v>
      </c>
      <c r="K18" s="79"/>
    </row>
    <row r="19" customFormat="false" ht="16.5" hidden="false" customHeight="true" outlineLevel="0" collapsed="false">
      <c r="A19" s="69" t="s">
        <v>32</v>
      </c>
      <c r="B19" s="87" t="s">
        <v>219</v>
      </c>
      <c r="C19" s="70" t="n">
        <v>8</v>
      </c>
      <c r="D19" s="70"/>
      <c r="E19" s="70" t="n">
        <f aca="false">C19+D19</f>
        <v>8</v>
      </c>
      <c r="F19" s="70" t="s">
        <v>111</v>
      </c>
      <c r="G19" s="70"/>
      <c r="H19" s="70" t="n">
        <v>3</v>
      </c>
      <c r="I19" s="70" t="n">
        <f aca="false">E19+H19</f>
        <v>11</v>
      </c>
      <c r="J19" s="71" t="n">
        <f aca="false">I19-17</f>
        <v>-6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20</v>
      </c>
      <c r="D20" s="73"/>
      <c r="E20" s="73" t="n">
        <f aca="false">C20+D20</f>
        <v>20</v>
      </c>
      <c r="F20" s="73"/>
      <c r="G20" s="73"/>
      <c r="H20" s="73"/>
      <c r="I20" s="73" t="n">
        <f aca="false">E20+H20</f>
        <v>20</v>
      </c>
      <c r="J20" s="74" t="n">
        <f aca="false">I20-17</f>
        <v>3</v>
      </c>
      <c r="K20" s="79"/>
    </row>
    <row r="21" customFormat="false" ht="15.75" hidden="false" customHeight="false" outlineLevel="0" collapsed="false">
      <c r="A21" s="83" t="s">
        <v>34</v>
      </c>
      <c r="B21" s="84" t="s">
        <v>220</v>
      </c>
      <c r="C21" s="84" t="n">
        <v>11</v>
      </c>
      <c r="D21" s="84"/>
      <c r="E21" s="84" t="n">
        <f aca="false">C21+D21</f>
        <v>11</v>
      </c>
      <c r="F21" s="84"/>
      <c r="G21" s="84" t="s">
        <v>131</v>
      </c>
      <c r="H21" s="84" t="n">
        <v>4</v>
      </c>
      <c r="I21" s="84" t="n">
        <f aca="false">E21+H21</f>
        <v>15</v>
      </c>
      <c r="J21" s="85" t="n">
        <f aca="false">I21-17</f>
        <v>-2</v>
      </c>
      <c r="K21" s="79"/>
    </row>
    <row r="22" customFormat="false" ht="15" hidden="false" customHeight="false" outlineLevel="0" collapsed="false">
      <c r="A22" s="69" t="s">
        <v>35</v>
      </c>
      <c r="B22" s="70" t="s">
        <v>132</v>
      </c>
      <c r="C22" s="70" t="n">
        <v>16</v>
      </c>
      <c r="D22" s="70"/>
      <c r="E22" s="70" t="n">
        <f aca="false">C22+D22</f>
        <v>16</v>
      </c>
      <c r="F22" s="70" t="s">
        <v>133</v>
      </c>
      <c r="G22" s="70"/>
      <c r="H22" s="70" t="n">
        <v>1</v>
      </c>
      <c r="I22" s="70" t="n">
        <f aca="false">E22+H22</f>
        <v>17</v>
      </c>
      <c r="J22" s="71" t="n">
        <f aca="false">I22-17</f>
        <v>0</v>
      </c>
    </row>
    <row r="23" customFormat="false" ht="15" hidden="false" customHeight="false" outlineLevel="0" collapsed="false">
      <c r="A23" s="72" t="s">
        <v>36</v>
      </c>
      <c r="B23" s="73" t="s">
        <v>134</v>
      </c>
      <c r="C23" s="73" t="n">
        <v>13</v>
      </c>
      <c r="D23" s="73"/>
      <c r="E23" s="73" t="n">
        <f aca="false">C23+D23</f>
        <v>13</v>
      </c>
      <c r="F23" s="73"/>
      <c r="G23" s="73" t="s">
        <v>135</v>
      </c>
      <c r="H23" s="73" t="n">
        <v>4</v>
      </c>
      <c r="I23" s="73" t="n">
        <f aca="false">E23+H23</f>
        <v>17</v>
      </c>
      <c r="J23" s="74" t="n">
        <f aca="false">I23-17</f>
        <v>0</v>
      </c>
    </row>
    <row r="24" customFormat="false" ht="15.75" hidden="false" customHeight="false" outlineLevel="0" collapsed="false">
      <c r="A24" s="83" t="s">
        <v>37</v>
      </c>
      <c r="B24" s="88" t="s">
        <v>136</v>
      </c>
      <c r="C24" s="84" t="n">
        <v>0</v>
      </c>
      <c r="D24" s="84"/>
      <c r="E24" s="84" t="n">
        <f aca="false">C24+D24</f>
        <v>0</v>
      </c>
      <c r="F24" s="84"/>
      <c r="G24" s="84"/>
      <c r="H24" s="84"/>
      <c r="I24" s="84" t="n">
        <f aca="false">E24+H24</f>
        <v>0</v>
      </c>
      <c r="J24" s="85" t="n">
        <f aca="false">I24-17</f>
        <v>-17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7</v>
      </c>
      <c r="D33" s="90" t="n">
        <v>2</v>
      </c>
      <c r="E33" s="70" t="n">
        <f aca="false">C33+D33</f>
        <v>9</v>
      </c>
      <c r="F33" s="90" t="s">
        <v>111</v>
      </c>
      <c r="G33" s="90" t="s">
        <v>149</v>
      </c>
      <c r="H33" s="90" t="n">
        <v>7</v>
      </c>
      <c r="I33" s="70" t="n">
        <f aca="false">E33+H33</f>
        <v>16</v>
      </c>
      <c r="J33" s="71" t="n">
        <f aca="false">I33-17</f>
        <v>-1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12</v>
      </c>
      <c r="D34" s="86" t="n">
        <v>3</v>
      </c>
      <c r="E34" s="73" t="n">
        <f aca="false">C34+D34</f>
        <v>15</v>
      </c>
      <c r="F34" s="86" t="s">
        <v>133</v>
      </c>
      <c r="G34" s="86"/>
      <c r="H34" s="86" t="n">
        <v>1</v>
      </c>
      <c r="I34" s="73" t="n">
        <f aca="false">E34+H34</f>
        <v>16</v>
      </c>
      <c r="J34" s="74" t="n">
        <f aca="false">I34-17</f>
        <v>-1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12</v>
      </c>
      <c r="D35" s="86" t="n">
        <v>3</v>
      </c>
      <c r="E35" s="73" t="n">
        <f aca="false">C35+D35</f>
        <v>15</v>
      </c>
      <c r="F35" s="86" t="s">
        <v>152</v>
      </c>
      <c r="G35" s="86"/>
      <c r="H35" s="86" t="n">
        <v>2</v>
      </c>
      <c r="I35" s="73" t="n">
        <f aca="false">E35+H35</f>
        <v>17</v>
      </c>
      <c r="J35" s="74" t="n">
        <f aca="false">I35-17</f>
        <v>0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12</v>
      </c>
      <c r="D36" s="86" t="n">
        <v>3</v>
      </c>
      <c r="E36" s="73" t="n">
        <f aca="false">C36+D36</f>
        <v>15</v>
      </c>
      <c r="F36" s="86"/>
      <c r="G36" s="86" t="s">
        <v>154</v>
      </c>
      <c r="H36" s="86" t="n">
        <v>4</v>
      </c>
      <c r="I36" s="73" t="n">
        <f aca="false">E36+H36</f>
        <v>19</v>
      </c>
      <c r="J36" s="74" t="n">
        <f aca="false">I36-17</f>
        <v>2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12</v>
      </c>
      <c r="D37" s="86" t="n">
        <v>3</v>
      </c>
      <c r="E37" s="73" t="n">
        <f aca="false">C37+D37</f>
        <v>15</v>
      </c>
      <c r="F37" s="86"/>
      <c r="G37" s="86"/>
      <c r="H37" s="86"/>
      <c r="I37" s="73" t="n">
        <f aca="false">E37+H37</f>
        <v>15</v>
      </c>
      <c r="J37" s="74" t="n">
        <f aca="false">I37-17</f>
        <v>-2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11</v>
      </c>
      <c r="D38" s="86" t="n">
        <v>3</v>
      </c>
      <c r="E38" s="73" t="n">
        <f aca="false">C38+D38</f>
        <v>14</v>
      </c>
      <c r="F38" s="86"/>
      <c r="G38" s="86" t="s">
        <v>157</v>
      </c>
      <c r="H38" s="86" t="n">
        <v>4</v>
      </c>
      <c r="I38" s="73" t="n">
        <f aca="false">E38+H38</f>
        <v>18</v>
      </c>
      <c r="J38" s="74" t="n">
        <f aca="false">I38-17</f>
        <v>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10</v>
      </c>
      <c r="D40" s="86" t="n">
        <v>3</v>
      </c>
      <c r="E40" s="73" t="n">
        <f aca="false">C40+D40</f>
        <v>13</v>
      </c>
      <c r="F40" s="86"/>
      <c r="G40" s="86" t="s">
        <v>161</v>
      </c>
      <c r="H40" s="86" t="n">
        <v>4</v>
      </c>
      <c r="I40" s="73" t="n">
        <f aca="false">E40+H40</f>
        <v>17</v>
      </c>
      <c r="J40" s="74" t="n">
        <f aca="false">I40-17</f>
        <v>0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11</v>
      </c>
      <c r="D41" s="86" t="n">
        <v>3</v>
      </c>
      <c r="E41" s="73" t="n">
        <f aca="false">C41+D41</f>
        <v>14</v>
      </c>
      <c r="F41" s="86"/>
      <c r="G41" s="86" t="s">
        <v>163</v>
      </c>
      <c r="H41" s="86" t="n">
        <v>4</v>
      </c>
      <c r="I41" s="73" t="n">
        <f aca="false">E41+H41</f>
        <v>18</v>
      </c>
      <c r="J41" s="74" t="n">
        <f aca="false">I41-17</f>
        <v>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10</v>
      </c>
      <c r="D42" s="93" t="n">
        <v>3</v>
      </c>
      <c r="E42" s="84" t="n">
        <f aca="false">C42+D42</f>
        <v>13</v>
      </c>
      <c r="F42" s="93"/>
      <c r="G42" s="93"/>
      <c r="H42" s="93"/>
      <c r="I42" s="84" t="n">
        <f aca="false">E42+H42</f>
        <v>13</v>
      </c>
      <c r="J42" s="85" t="n">
        <f aca="false">I42-17</f>
        <v>-4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1</v>
      </c>
      <c r="E43" s="70" t="n">
        <f aca="false">C43+D43</f>
        <v>9</v>
      </c>
      <c r="F43" s="90" t="s">
        <v>111</v>
      </c>
      <c r="G43" s="90"/>
      <c r="H43" s="90" t="n">
        <v>3</v>
      </c>
      <c r="I43" s="70" t="n">
        <f aca="false">E43+H43</f>
        <v>12</v>
      </c>
      <c r="J43" s="71" t="n">
        <f aca="false">I43-17</f>
        <v>-5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1</v>
      </c>
      <c r="E44" s="73" t="n">
        <f aca="false">C44+D44</f>
        <v>9</v>
      </c>
      <c r="F44" s="86" t="s">
        <v>133</v>
      </c>
      <c r="G44" s="86" t="s">
        <v>168</v>
      </c>
      <c r="H44" s="86" t="n">
        <v>5</v>
      </c>
      <c r="I44" s="73" t="n">
        <f aca="false">E44+H44</f>
        <v>14</v>
      </c>
      <c r="J44" s="74" t="n">
        <f aca="false">I44-17</f>
        <v>-3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1</v>
      </c>
      <c r="E45" s="73" t="n">
        <f aca="false">C45+D45</f>
        <v>9</v>
      </c>
      <c r="F45" s="86"/>
      <c r="G45" s="86" t="s">
        <v>170</v>
      </c>
      <c r="H45" s="86" t="n">
        <v>4</v>
      </c>
      <c r="I45" s="73" t="n">
        <f aca="false">E45+H45</f>
        <v>13</v>
      </c>
      <c r="J45" s="74" t="n">
        <f aca="false">I45-17</f>
        <v>-4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9</v>
      </c>
      <c r="D51" s="93"/>
      <c r="E51" s="73" t="n">
        <f aca="false">C51+D51</f>
        <v>9</v>
      </c>
      <c r="F51" s="93" t="s">
        <v>147</v>
      </c>
      <c r="G51" s="93"/>
      <c r="H51" s="93" t="n">
        <v>3</v>
      </c>
      <c r="I51" s="84" t="n">
        <f aca="false">E51+H51</f>
        <v>12</v>
      </c>
      <c r="J51" s="85" t="n">
        <f aca="false">I51-17</f>
        <v>-5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1</v>
      </c>
      <c r="E53" s="73" t="n">
        <f aca="false">C53+D53</f>
        <v>9</v>
      </c>
      <c r="F53" s="86" t="s">
        <v>133</v>
      </c>
      <c r="G53" s="86" t="s">
        <v>183</v>
      </c>
      <c r="H53" s="86" t="n">
        <v>5</v>
      </c>
      <c r="I53" s="73" t="n">
        <f aca="false">E53+H53</f>
        <v>14</v>
      </c>
      <c r="J53" s="74" t="n">
        <f aca="false">I53-17</f>
        <v>-3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2</v>
      </c>
      <c r="E54" s="73" t="n">
        <f aca="false">C54+D54</f>
        <v>10</v>
      </c>
      <c r="F54" s="86"/>
      <c r="G54" s="86"/>
      <c r="H54" s="86"/>
      <c r="I54" s="73" t="n">
        <f aca="false">E54+H54</f>
        <v>10</v>
      </c>
      <c r="J54" s="74" t="n">
        <f aca="false">I54-17</f>
        <v>-7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 t="n">
        <v>4</v>
      </c>
      <c r="E56" s="73" t="n">
        <f aca="false">C56+D56</f>
        <v>12</v>
      </c>
      <c r="F56" s="86"/>
      <c r="G56" s="86" t="s">
        <v>187</v>
      </c>
      <c r="H56" s="86" t="n">
        <v>4</v>
      </c>
      <c r="I56" s="73" t="n">
        <f aca="false">E56+H56</f>
        <v>16</v>
      </c>
      <c r="J56" s="74" t="n">
        <f aca="false">I56-17</f>
        <v>-1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5</v>
      </c>
      <c r="E57" s="73" t="n">
        <f aca="false">C57+D57</f>
        <v>15</v>
      </c>
      <c r="F57" s="86"/>
      <c r="G57" s="86"/>
      <c r="H57" s="86"/>
      <c r="I57" s="73" t="n">
        <f aca="false">E57+H57</f>
        <v>15</v>
      </c>
      <c r="J57" s="74" t="n">
        <f aca="false">I57-17</f>
        <v>-2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1</v>
      </c>
      <c r="E58" s="84" t="n">
        <f aca="false">C58+D58</f>
        <v>9</v>
      </c>
      <c r="F58" s="93" t="s">
        <v>147</v>
      </c>
      <c r="G58" s="93" t="s">
        <v>165</v>
      </c>
      <c r="H58" s="93" t="n">
        <v>7</v>
      </c>
      <c r="I58" s="84" t="n">
        <f aca="false">E58+H58</f>
        <v>16</v>
      </c>
      <c r="J58" s="85" t="n">
        <f aca="false">I58-17</f>
        <v>-1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9</v>
      </c>
      <c r="D59" s="70"/>
      <c r="E59" s="70" t="n">
        <f aca="false">C59+D59</f>
        <v>9</v>
      </c>
      <c r="F59" s="70" t="s">
        <v>111</v>
      </c>
      <c r="G59" s="70" t="s">
        <v>191</v>
      </c>
      <c r="H59" s="70" t="n">
        <v>7</v>
      </c>
      <c r="I59" s="70" t="n">
        <f aca="false">E59+H59</f>
        <v>16</v>
      </c>
      <c r="J59" s="71" t="n">
        <f aca="false">I59-17</f>
        <v>-1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0</v>
      </c>
      <c r="D60" s="73"/>
      <c r="E60" s="73" t="n">
        <f aca="false">C60+D60</f>
        <v>10</v>
      </c>
      <c r="F60" s="73"/>
      <c r="G60" s="73" t="s">
        <v>193</v>
      </c>
      <c r="H60" s="73" t="n">
        <v>4</v>
      </c>
      <c r="I60" s="73" t="n">
        <f aca="false">E60+H60</f>
        <v>14</v>
      </c>
      <c r="J60" s="74" t="n">
        <f aca="false">I60-17</f>
        <v>-3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12</v>
      </c>
      <c r="D61" s="73"/>
      <c r="E61" s="73" t="n">
        <f aca="false">C61+D61</f>
        <v>12</v>
      </c>
      <c r="F61" s="73"/>
      <c r="G61" s="73" t="s">
        <v>195</v>
      </c>
      <c r="H61" s="73" t="n">
        <v>4</v>
      </c>
      <c r="I61" s="73" t="n">
        <f aca="false">E61+H61</f>
        <v>16</v>
      </c>
      <c r="J61" s="74" t="n">
        <f aca="false">I61-17</f>
        <v>-1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8</v>
      </c>
      <c r="D62" s="73"/>
      <c r="E62" s="73" t="n">
        <f aca="false">C62+D62</f>
        <v>8</v>
      </c>
      <c r="F62" s="73"/>
      <c r="G62" s="73"/>
      <c r="H62" s="73" t="n">
        <v>4</v>
      </c>
      <c r="I62" s="73" t="n">
        <f aca="false">E62+H62</f>
        <v>12</v>
      </c>
      <c r="J62" s="74" t="n">
        <f aca="false">I62-17</f>
        <v>-5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5</v>
      </c>
      <c r="D63" s="73"/>
      <c r="E63" s="73" t="n">
        <f aca="false">C63+D63</f>
        <v>5</v>
      </c>
      <c r="F63" s="73" t="s">
        <v>133</v>
      </c>
      <c r="G63" s="73" t="s">
        <v>198</v>
      </c>
      <c r="H63" s="73" t="n">
        <v>5</v>
      </c>
      <c r="I63" s="73" t="n">
        <f aca="false">E63+H63</f>
        <v>10</v>
      </c>
      <c r="J63" s="74" t="n">
        <f aca="false">I63-17</f>
        <v>-7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5</v>
      </c>
      <c r="D64" s="84"/>
      <c r="E64" s="84" t="n">
        <f aca="false">C64+D64</f>
        <v>5</v>
      </c>
      <c r="F64" s="84" t="s">
        <v>147</v>
      </c>
      <c r="G64" s="84" t="s">
        <v>200</v>
      </c>
      <c r="H64" s="84" t="n">
        <v>7</v>
      </c>
      <c r="I64" s="84" t="n">
        <f aca="false">E64+H64</f>
        <v>12</v>
      </c>
      <c r="J64" s="85" t="n">
        <f aca="false">I64-17</f>
        <v>-5</v>
      </c>
    </row>
    <row r="65" customFormat="false" ht="15" hidden="false" customHeight="false" outlineLevel="0" collapsed="false">
      <c r="A65" s="69" t="s">
        <v>78</v>
      </c>
      <c r="B65" s="70" t="s">
        <v>201</v>
      </c>
      <c r="C65" s="70" t="n">
        <v>10</v>
      </c>
      <c r="D65" s="70"/>
      <c r="E65" s="70" t="n">
        <f aca="false">C65+D65</f>
        <v>10</v>
      </c>
      <c r="F65" s="70" t="s">
        <v>111</v>
      </c>
      <c r="G65" s="70"/>
      <c r="H65" s="70" t="n">
        <v>3</v>
      </c>
      <c r="I65" s="70" t="n">
        <f aca="false">E65+H65</f>
        <v>13</v>
      </c>
      <c r="J65" s="71" t="n">
        <f aca="false">I65-17</f>
        <v>-4</v>
      </c>
    </row>
    <row r="66" customFormat="false" ht="15" hidden="false" customHeight="false" outlineLevel="0" collapsed="false">
      <c r="A66" s="72" t="s">
        <v>79</v>
      </c>
      <c r="B66" s="73" t="s">
        <v>202</v>
      </c>
      <c r="C66" s="73" t="n">
        <v>17</v>
      </c>
      <c r="D66" s="73"/>
      <c r="E66" s="73" t="n">
        <f aca="false">C66+D66</f>
        <v>17</v>
      </c>
      <c r="F66" s="73"/>
      <c r="G66" s="73"/>
      <c r="H66" s="73"/>
      <c r="I66" s="73" t="n">
        <f aca="false">E66+H66</f>
        <v>17</v>
      </c>
      <c r="J66" s="74" t="n">
        <f aca="false">I66-17</f>
        <v>0</v>
      </c>
    </row>
    <row r="67" customFormat="false" ht="15" hidden="false" customHeight="false" outlineLevel="0" collapsed="false">
      <c r="A67" s="72" t="s">
        <v>80</v>
      </c>
      <c r="B67" s="73" t="s">
        <v>203</v>
      </c>
      <c r="C67" s="73" t="n">
        <v>18</v>
      </c>
      <c r="D67" s="73"/>
      <c r="E67" s="73" t="n">
        <f aca="false">C67+D67</f>
        <v>18</v>
      </c>
      <c r="F67" s="73"/>
      <c r="G67" s="73"/>
      <c r="H67" s="73"/>
      <c r="I67" s="73" t="n">
        <f aca="false">E67+H67</f>
        <v>18</v>
      </c>
      <c r="J67" s="74" t="n">
        <f aca="false">I67-17</f>
        <v>1</v>
      </c>
    </row>
    <row r="68" customFormat="false" ht="15" hidden="false" customHeight="false" outlineLevel="0" collapsed="false">
      <c r="A68" s="72" t="s">
        <v>66</v>
      </c>
      <c r="B68" s="73" t="s">
        <v>204</v>
      </c>
      <c r="C68" s="73" t="n">
        <v>18</v>
      </c>
      <c r="D68" s="73"/>
      <c r="E68" s="73" t="n">
        <f aca="false">C68+D68</f>
        <v>18</v>
      </c>
      <c r="F68" s="73"/>
      <c r="G68" s="73"/>
      <c r="H68" s="73"/>
      <c r="I68" s="73" t="n">
        <f aca="false">E68+H68</f>
        <v>18</v>
      </c>
      <c r="J68" s="74" t="n">
        <f aca="false">I68-17</f>
        <v>1</v>
      </c>
    </row>
    <row r="69" customFormat="false" ht="15.75" hidden="false" customHeight="false" outlineLevel="0" collapsed="false">
      <c r="A69" s="83" t="s">
        <v>81</v>
      </c>
      <c r="B69" s="84" t="s">
        <v>205</v>
      </c>
      <c r="C69" s="84" t="n">
        <v>12</v>
      </c>
      <c r="D69" s="84"/>
      <c r="E69" s="84" t="n">
        <f aca="false">C69+D69</f>
        <v>12</v>
      </c>
      <c r="F69" s="84" t="s">
        <v>147</v>
      </c>
      <c r="G69" s="84"/>
      <c r="H69" s="84" t="n">
        <v>3</v>
      </c>
      <c r="I69" s="84" t="n">
        <f aca="false">E69+H69</f>
        <v>15</v>
      </c>
      <c r="J69" s="85" t="n">
        <f aca="false">I69-17</f>
        <v>-2</v>
      </c>
    </row>
    <row r="70" customFormat="false" ht="15" hidden="false" customHeight="false" outlineLevel="0" collapsed="false">
      <c r="A70" s="69" t="s">
        <v>82</v>
      </c>
      <c r="B70" s="70" t="s">
        <v>206</v>
      </c>
      <c r="C70" s="70" t="n">
        <v>20</v>
      </c>
      <c r="D70" s="70"/>
      <c r="E70" s="70" t="n">
        <f aca="false">C70+D70</f>
        <v>20</v>
      </c>
      <c r="F70" s="70" t="s">
        <v>207</v>
      </c>
      <c r="G70" s="70"/>
      <c r="H70" s="70" t="n">
        <v>4</v>
      </c>
      <c r="I70" s="70" t="n">
        <f aca="false">E70+H70</f>
        <v>24</v>
      </c>
      <c r="J70" s="71" t="n">
        <f aca="false">I70-17</f>
        <v>7</v>
      </c>
    </row>
    <row r="71" customFormat="false" ht="15" hidden="false" customHeight="false" outlineLevel="0" collapsed="false">
      <c r="A71" s="72" t="s">
        <v>83</v>
      </c>
      <c r="B71" s="73" t="s">
        <v>208</v>
      </c>
      <c r="C71" s="73" t="n">
        <v>10</v>
      </c>
      <c r="D71" s="73"/>
      <c r="E71" s="73" t="n">
        <f aca="false">C71+D71</f>
        <v>10</v>
      </c>
      <c r="F71" s="73" t="s">
        <v>209</v>
      </c>
      <c r="G71" s="73"/>
      <c r="H71" s="73" t="n">
        <v>14.5</v>
      </c>
      <c r="I71" s="73" t="n">
        <f aca="false">E71+H71</f>
        <v>24.5</v>
      </c>
      <c r="J71" s="74" t="n">
        <f aca="false">I71-17</f>
        <v>7.5</v>
      </c>
    </row>
    <row r="72" customFormat="false" ht="15" hidden="false" customHeight="false" outlineLevel="0" collapsed="false">
      <c r="A72" s="72" t="s">
        <v>86</v>
      </c>
      <c r="B72" s="73" t="s">
        <v>210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12</v>
      </c>
      <c r="C73" s="73" t="n">
        <v>21</v>
      </c>
      <c r="D73" s="73"/>
      <c r="E73" s="73" t="n">
        <f aca="false">C73+D73</f>
        <v>21</v>
      </c>
      <c r="F73" s="73"/>
      <c r="G73" s="73"/>
      <c r="H73" s="73"/>
      <c r="I73" s="73" t="n">
        <f aca="false">E73+H73</f>
        <v>21</v>
      </c>
      <c r="J73" s="74" t="n">
        <f aca="false">I73-17</f>
        <v>4</v>
      </c>
    </row>
    <row r="74" customFormat="false" ht="15.75" hidden="false" customHeight="false" outlineLevel="0" collapsed="false">
      <c r="A74" s="83" t="s">
        <v>84</v>
      </c>
      <c r="B74" s="84" t="s">
        <v>213</v>
      </c>
      <c r="C74" s="84" t="n">
        <v>18</v>
      </c>
      <c r="D74" s="84"/>
      <c r="E74" s="96" t="n">
        <f aca="false">C74+D74</f>
        <v>18</v>
      </c>
      <c r="F74" s="84"/>
      <c r="G74" s="84"/>
      <c r="H74" s="84"/>
      <c r="I74" s="84" t="n">
        <f aca="false">E74+H74</f>
        <v>18</v>
      </c>
      <c r="J74" s="85" t="n">
        <f aca="false">I74-17</f>
        <v>1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28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0.84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229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/>
      <c r="C4" s="70"/>
      <c r="D4" s="70"/>
      <c r="E4" s="70" t="n">
        <f aca="false">C4+D4</f>
        <v>0</v>
      </c>
      <c r="F4" s="70" t="s">
        <v>105</v>
      </c>
      <c r="G4" s="70"/>
      <c r="H4" s="70" t="n">
        <v>15</v>
      </c>
      <c r="I4" s="70" t="n">
        <f aca="false">E4+H4</f>
        <v>15</v>
      </c>
      <c r="J4" s="71" t="n">
        <f aca="false">I4-17</f>
        <v>-2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4</v>
      </c>
      <c r="D6" s="73"/>
      <c r="E6" s="73" t="n">
        <f aca="false">C6+D6</f>
        <v>4</v>
      </c>
      <c r="F6" s="73" t="s">
        <v>107</v>
      </c>
      <c r="G6" s="73"/>
      <c r="H6" s="73" t="n">
        <v>13</v>
      </c>
      <c r="I6" s="73" t="n">
        <f aca="false">E6+H6</f>
        <v>17</v>
      </c>
      <c r="J6" s="74" t="n">
        <f aca="false">I6-17</f>
        <v>0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/>
      <c r="E7" s="76" t="n">
        <f aca="false">C7+D7</f>
        <v>2</v>
      </c>
      <c r="F7" s="76" t="s">
        <v>107</v>
      </c>
      <c r="G7" s="76"/>
      <c r="H7" s="76" t="n">
        <v>13</v>
      </c>
      <c r="I7" s="76" t="n">
        <f aca="false">E7+H7</f>
        <v>15</v>
      </c>
      <c r="J7" s="77" t="n">
        <f aca="false">I7-17</f>
        <v>-2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216</v>
      </c>
      <c r="C10" s="73" t="n">
        <v>15</v>
      </c>
      <c r="D10" s="73"/>
      <c r="E10" s="73" t="n">
        <f aca="false">C10+D10</f>
        <v>15</v>
      </c>
      <c r="F10" s="73"/>
      <c r="G10" s="73"/>
      <c r="H10" s="82"/>
      <c r="I10" s="73" t="n">
        <f aca="false">E10+H10</f>
        <v>15</v>
      </c>
      <c r="J10" s="74" t="n">
        <f aca="false">I10-17</f>
        <v>-2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217</v>
      </c>
      <c r="C12" s="73" t="n">
        <v>11</v>
      </c>
      <c r="D12" s="73"/>
      <c r="E12" s="73" t="n">
        <f aca="false">C12+D12</f>
        <v>11</v>
      </c>
      <c r="F12" s="73"/>
      <c r="G12" s="73" t="s">
        <v>118</v>
      </c>
      <c r="H12" s="82" t="n">
        <v>4</v>
      </c>
      <c r="I12" s="73" t="n">
        <f aca="false">E12+H12</f>
        <v>15</v>
      </c>
      <c r="J12" s="74" t="n">
        <f aca="false">I12-17</f>
        <v>-2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218</v>
      </c>
      <c r="C14" s="84" t="n">
        <v>18</v>
      </c>
      <c r="D14" s="84"/>
      <c r="E14" s="84" t="n">
        <f aca="false">C14+D14</f>
        <v>18</v>
      </c>
      <c r="F14" s="84"/>
      <c r="G14" s="84"/>
      <c r="H14" s="84"/>
      <c r="I14" s="84" t="n">
        <f aca="false">E14+H14</f>
        <v>18</v>
      </c>
      <c r="J14" s="85" t="n">
        <f aca="false">I14-17</f>
        <v>1</v>
      </c>
      <c r="K14" s="79"/>
    </row>
    <row r="15" customFormat="false" ht="15" hidden="false" customHeight="false" outlineLevel="0" collapsed="false">
      <c r="A15" s="69" t="s">
        <v>28</v>
      </c>
      <c r="B15" s="70" t="s">
        <v>225</v>
      </c>
      <c r="C15" s="70" t="n">
        <v>17</v>
      </c>
      <c r="D15" s="70"/>
      <c r="E15" s="70" t="n">
        <f aca="false">C15+D15</f>
        <v>17</v>
      </c>
      <c r="F15" s="70"/>
      <c r="G15" s="70"/>
      <c r="H15" s="70"/>
      <c r="I15" s="70" t="n">
        <f aca="false">E15+H15</f>
        <v>17</v>
      </c>
      <c r="J15" s="71" t="n">
        <f aca="false">I15-17</f>
        <v>0</v>
      </c>
    </row>
    <row r="16" customFormat="false" ht="15" hidden="false" customHeight="false" outlineLevel="0" collapsed="false">
      <c r="A16" s="72" t="s">
        <v>29</v>
      </c>
      <c r="B16" s="73" t="s">
        <v>226</v>
      </c>
      <c r="C16" s="73" t="n">
        <v>12</v>
      </c>
      <c r="D16" s="73"/>
      <c r="E16" s="73" t="n">
        <f aca="false">C16+D16</f>
        <v>12</v>
      </c>
      <c r="F16" s="73" t="s">
        <v>124</v>
      </c>
      <c r="G16" s="73"/>
      <c r="H16" s="73" t="n">
        <v>4</v>
      </c>
      <c r="I16" s="73" t="n">
        <f aca="false">E16+H16</f>
        <v>16</v>
      </c>
      <c r="J16" s="74" t="n">
        <f aca="false">I16-17</f>
        <v>-1</v>
      </c>
      <c r="K16" s="79"/>
    </row>
    <row r="17" customFormat="false" ht="15" hidden="false" customHeight="false" outlineLevel="0" collapsed="false">
      <c r="A17" s="72" t="s">
        <v>30</v>
      </c>
      <c r="B17" s="73" t="s">
        <v>227</v>
      </c>
      <c r="C17" s="73" t="n">
        <v>10</v>
      </c>
      <c r="D17" s="73"/>
      <c r="E17" s="73" t="n">
        <f aca="false">C17+D17</f>
        <v>10</v>
      </c>
      <c r="F17" s="73"/>
      <c r="G17" s="86"/>
      <c r="H17" s="73"/>
      <c r="I17" s="73" t="n">
        <f aca="false">E17+H17</f>
        <v>10</v>
      </c>
      <c r="J17" s="74" t="n">
        <f aca="false">I17-17</f>
        <v>-7</v>
      </c>
      <c r="K17" s="79"/>
    </row>
    <row r="18" customFormat="false" ht="15.75" hidden="false" customHeight="false" outlineLevel="0" collapsed="false">
      <c r="A18" s="83" t="s">
        <v>31</v>
      </c>
      <c r="B18" s="84" t="s">
        <v>136</v>
      </c>
      <c r="C18" s="84" t="n">
        <v>0</v>
      </c>
      <c r="D18" s="84"/>
      <c r="E18" s="84" t="n">
        <f aca="false">C18+D18</f>
        <v>0</v>
      </c>
      <c r="F18" s="84" t="s">
        <v>127</v>
      </c>
      <c r="G18" s="84"/>
      <c r="H18" s="84" t="n">
        <v>6.5</v>
      </c>
      <c r="I18" s="84" t="n">
        <f aca="false">E18+H18</f>
        <v>6.5</v>
      </c>
      <c r="J18" s="85" t="n">
        <f aca="false">I18-17</f>
        <v>-10.5</v>
      </c>
      <c r="K18" s="79"/>
    </row>
    <row r="19" customFormat="false" ht="16.5" hidden="false" customHeight="true" outlineLevel="0" collapsed="false">
      <c r="A19" s="69" t="s">
        <v>32</v>
      </c>
      <c r="B19" s="87" t="s">
        <v>219</v>
      </c>
      <c r="C19" s="70" t="n">
        <v>8</v>
      </c>
      <c r="D19" s="70"/>
      <c r="E19" s="70" t="n">
        <f aca="false">C19+D19</f>
        <v>8</v>
      </c>
      <c r="F19" s="70" t="s">
        <v>111</v>
      </c>
      <c r="G19" s="70"/>
      <c r="H19" s="70" t="n">
        <v>3</v>
      </c>
      <c r="I19" s="70" t="n">
        <f aca="false">E19+H19</f>
        <v>11</v>
      </c>
      <c r="J19" s="71" t="n">
        <f aca="false">I19-17</f>
        <v>-6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20</v>
      </c>
      <c r="D20" s="73"/>
      <c r="E20" s="73" t="n">
        <f aca="false">C20+D20</f>
        <v>20</v>
      </c>
      <c r="F20" s="73"/>
      <c r="G20" s="73"/>
      <c r="H20" s="73"/>
      <c r="I20" s="73" t="n">
        <f aca="false">E20+H20</f>
        <v>20</v>
      </c>
      <c r="J20" s="74" t="n">
        <f aca="false">I20-17</f>
        <v>3</v>
      </c>
      <c r="K20" s="79"/>
    </row>
    <row r="21" customFormat="false" ht="15.75" hidden="false" customHeight="false" outlineLevel="0" collapsed="false">
      <c r="A21" s="83" t="s">
        <v>34</v>
      </c>
      <c r="B21" s="84" t="s">
        <v>220</v>
      </c>
      <c r="C21" s="84" t="n">
        <v>11</v>
      </c>
      <c r="D21" s="84"/>
      <c r="E21" s="84" t="n">
        <f aca="false">C21+D21</f>
        <v>11</v>
      </c>
      <c r="F21" s="84"/>
      <c r="G21" s="84" t="s">
        <v>131</v>
      </c>
      <c r="H21" s="84" t="n">
        <v>4</v>
      </c>
      <c r="I21" s="84" t="n">
        <f aca="false">E21+H21</f>
        <v>15</v>
      </c>
      <c r="J21" s="85" t="n">
        <f aca="false">I21-17</f>
        <v>-2</v>
      </c>
      <c r="K21" s="79"/>
    </row>
    <row r="22" customFormat="false" ht="15" hidden="false" customHeight="false" outlineLevel="0" collapsed="false">
      <c r="A22" s="69" t="s">
        <v>35</v>
      </c>
      <c r="B22" s="70" t="s">
        <v>132</v>
      </c>
      <c r="C22" s="70" t="n">
        <v>16</v>
      </c>
      <c r="D22" s="70"/>
      <c r="E22" s="70" t="n">
        <f aca="false">C22+D22</f>
        <v>16</v>
      </c>
      <c r="F22" s="70" t="s">
        <v>133</v>
      </c>
      <c r="G22" s="70"/>
      <c r="H22" s="70" t="n">
        <v>1</v>
      </c>
      <c r="I22" s="70" t="n">
        <f aca="false">E22+H22</f>
        <v>17</v>
      </c>
      <c r="J22" s="71" t="n">
        <f aca="false">I22-17</f>
        <v>0</v>
      </c>
    </row>
    <row r="23" customFormat="false" ht="15" hidden="false" customHeight="false" outlineLevel="0" collapsed="false">
      <c r="A23" s="72" t="s">
        <v>36</v>
      </c>
      <c r="B23" s="73" t="s">
        <v>134</v>
      </c>
      <c r="C23" s="73" t="n">
        <v>13</v>
      </c>
      <c r="D23" s="73"/>
      <c r="E23" s="73" t="n">
        <f aca="false">C23+D23</f>
        <v>13</v>
      </c>
      <c r="F23" s="73"/>
      <c r="G23" s="73" t="s">
        <v>135</v>
      </c>
      <c r="H23" s="73" t="n">
        <v>4</v>
      </c>
      <c r="I23" s="73" t="n">
        <f aca="false">E23+H23</f>
        <v>17</v>
      </c>
      <c r="J23" s="74" t="n">
        <f aca="false">I23-17</f>
        <v>0</v>
      </c>
    </row>
    <row r="24" customFormat="false" ht="15.75" hidden="false" customHeight="false" outlineLevel="0" collapsed="false">
      <c r="A24" s="83" t="s">
        <v>37</v>
      </c>
      <c r="B24" s="88" t="s">
        <v>136</v>
      </c>
      <c r="C24" s="84" t="n">
        <v>0</v>
      </c>
      <c r="D24" s="84"/>
      <c r="E24" s="84" t="n">
        <f aca="false">C24+D24</f>
        <v>0</v>
      </c>
      <c r="F24" s="84"/>
      <c r="G24" s="84"/>
      <c r="H24" s="84"/>
      <c r="I24" s="84" t="n">
        <f aca="false">E24+H24</f>
        <v>0</v>
      </c>
      <c r="J24" s="85" t="n">
        <f aca="false">I24-17</f>
        <v>-17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7</v>
      </c>
      <c r="D33" s="90" t="n">
        <v>2</v>
      </c>
      <c r="E33" s="70" t="n">
        <f aca="false">C33+D33</f>
        <v>9</v>
      </c>
      <c r="F33" s="90" t="s">
        <v>111</v>
      </c>
      <c r="G33" s="90" t="s">
        <v>149</v>
      </c>
      <c r="H33" s="90" t="n">
        <v>7</v>
      </c>
      <c r="I33" s="70" t="n">
        <f aca="false">E33+H33</f>
        <v>16</v>
      </c>
      <c r="J33" s="71" t="n">
        <f aca="false">I33-17</f>
        <v>-1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12</v>
      </c>
      <c r="D34" s="86" t="n">
        <v>3</v>
      </c>
      <c r="E34" s="73" t="n">
        <f aca="false">C34+D34</f>
        <v>15</v>
      </c>
      <c r="F34" s="86" t="s">
        <v>133</v>
      </c>
      <c r="G34" s="86"/>
      <c r="H34" s="86" t="n">
        <v>1</v>
      </c>
      <c r="I34" s="73" t="n">
        <f aca="false">E34+H34</f>
        <v>16</v>
      </c>
      <c r="J34" s="74" t="n">
        <f aca="false">I34-17</f>
        <v>-1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12</v>
      </c>
      <c r="D35" s="86" t="n">
        <v>3</v>
      </c>
      <c r="E35" s="73" t="n">
        <f aca="false">C35+D35</f>
        <v>15</v>
      </c>
      <c r="F35" s="86" t="s">
        <v>152</v>
      </c>
      <c r="G35" s="86"/>
      <c r="H35" s="86" t="n">
        <v>2</v>
      </c>
      <c r="I35" s="73" t="n">
        <f aca="false">E35+H35</f>
        <v>17</v>
      </c>
      <c r="J35" s="74" t="n">
        <f aca="false">I35-17</f>
        <v>0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12</v>
      </c>
      <c r="D36" s="86" t="n">
        <v>3</v>
      </c>
      <c r="E36" s="73" t="n">
        <f aca="false">C36+D36</f>
        <v>15</v>
      </c>
      <c r="F36" s="86"/>
      <c r="G36" s="86" t="s">
        <v>154</v>
      </c>
      <c r="H36" s="86" t="n">
        <v>4</v>
      </c>
      <c r="I36" s="73" t="n">
        <f aca="false">E36+H36</f>
        <v>19</v>
      </c>
      <c r="J36" s="74" t="n">
        <f aca="false">I36-17</f>
        <v>2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12</v>
      </c>
      <c r="D37" s="86" t="n">
        <v>3</v>
      </c>
      <c r="E37" s="73" t="n">
        <f aca="false">C37+D37</f>
        <v>15</v>
      </c>
      <c r="F37" s="86"/>
      <c r="G37" s="86"/>
      <c r="H37" s="86"/>
      <c r="I37" s="73" t="n">
        <f aca="false">E37+H37</f>
        <v>15</v>
      </c>
      <c r="J37" s="74" t="n">
        <f aca="false">I37-17</f>
        <v>-2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11</v>
      </c>
      <c r="D38" s="86" t="n">
        <v>3</v>
      </c>
      <c r="E38" s="73" t="n">
        <f aca="false">C38+D38</f>
        <v>14</v>
      </c>
      <c r="F38" s="86"/>
      <c r="G38" s="86" t="s">
        <v>157</v>
      </c>
      <c r="H38" s="86" t="n">
        <v>4</v>
      </c>
      <c r="I38" s="73" t="n">
        <f aca="false">E38+H38</f>
        <v>18</v>
      </c>
      <c r="J38" s="74" t="n">
        <f aca="false">I38-17</f>
        <v>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10</v>
      </c>
      <c r="D40" s="86" t="n">
        <v>3</v>
      </c>
      <c r="E40" s="73" t="n">
        <f aca="false">C40+D40</f>
        <v>13</v>
      </c>
      <c r="F40" s="86"/>
      <c r="G40" s="86" t="s">
        <v>161</v>
      </c>
      <c r="H40" s="86" t="n">
        <v>4</v>
      </c>
      <c r="I40" s="73" t="n">
        <f aca="false">E40+H40</f>
        <v>17</v>
      </c>
      <c r="J40" s="74" t="n">
        <f aca="false">I40-17</f>
        <v>0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11</v>
      </c>
      <c r="D41" s="86" t="n">
        <v>3</v>
      </c>
      <c r="E41" s="73" t="n">
        <f aca="false">C41+D41</f>
        <v>14</v>
      </c>
      <c r="F41" s="86"/>
      <c r="G41" s="86" t="s">
        <v>163</v>
      </c>
      <c r="H41" s="86" t="n">
        <v>4</v>
      </c>
      <c r="I41" s="73" t="n">
        <f aca="false">E41+H41</f>
        <v>18</v>
      </c>
      <c r="J41" s="74" t="n">
        <f aca="false">I41-17</f>
        <v>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10</v>
      </c>
      <c r="D42" s="93" t="n">
        <v>3</v>
      </c>
      <c r="E42" s="84" t="n">
        <f aca="false">C42+D42</f>
        <v>13</v>
      </c>
      <c r="F42" s="93"/>
      <c r="G42" s="93"/>
      <c r="H42" s="93"/>
      <c r="I42" s="84" t="n">
        <f aca="false">E42+H42</f>
        <v>13</v>
      </c>
      <c r="J42" s="85" t="n">
        <f aca="false">I42-17</f>
        <v>-4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1</v>
      </c>
      <c r="E43" s="70" t="n">
        <f aca="false">C43+D43</f>
        <v>9</v>
      </c>
      <c r="F43" s="90" t="s">
        <v>111</v>
      </c>
      <c r="G43" s="90"/>
      <c r="H43" s="90" t="n">
        <v>3</v>
      </c>
      <c r="I43" s="70" t="n">
        <f aca="false">E43+H43</f>
        <v>12</v>
      </c>
      <c r="J43" s="71" t="n">
        <f aca="false">I43-17</f>
        <v>-5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1</v>
      </c>
      <c r="E44" s="73" t="n">
        <f aca="false">C44+D44</f>
        <v>9</v>
      </c>
      <c r="F44" s="86" t="s">
        <v>133</v>
      </c>
      <c r="G44" s="86" t="s">
        <v>168</v>
      </c>
      <c r="H44" s="86" t="n">
        <v>5</v>
      </c>
      <c r="I44" s="73" t="n">
        <f aca="false">E44+H44</f>
        <v>14</v>
      </c>
      <c r="J44" s="74" t="n">
        <f aca="false">I44-17</f>
        <v>-3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1</v>
      </c>
      <c r="E45" s="73" t="n">
        <f aca="false">C45+D45</f>
        <v>9</v>
      </c>
      <c r="F45" s="86"/>
      <c r="G45" s="86" t="s">
        <v>170</v>
      </c>
      <c r="H45" s="86" t="n">
        <v>4</v>
      </c>
      <c r="I45" s="73" t="n">
        <f aca="false">E45+H45</f>
        <v>13</v>
      </c>
      <c r="J45" s="74" t="n">
        <f aca="false">I45-17</f>
        <v>-4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9</v>
      </c>
      <c r="D51" s="93"/>
      <c r="E51" s="73" t="n">
        <f aca="false">C51+D51</f>
        <v>9</v>
      </c>
      <c r="F51" s="93" t="s">
        <v>147</v>
      </c>
      <c r="G51" s="93"/>
      <c r="H51" s="93" t="n">
        <v>3</v>
      </c>
      <c r="I51" s="84" t="n">
        <f aca="false">E51+H51</f>
        <v>12</v>
      </c>
      <c r="J51" s="85" t="n">
        <f aca="false">I51-17</f>
        <v>-5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1</v>
      </c>
      <c r="E53" s="73" t="n">
        <f aca="false">C53+D53</f>
        <v>9</v>
      </c>
      <c r="F53" s="86" t="s">
        <v>133</v>
      </c>
      <c r="G53" s="86" t="s">
        <v>183</v>
      </c>
      <c r="H53" s="86" t="n">
        <v>5</v>
      </c>
      <c r="I53" s="73" t="n">
        <f aca="false">E53+H53</f>
        <v>14</v>
      </c>
      <c r="J53" s="74" t="n">
        <f aca="false">I53-17</f>
        <v>-3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2</v>
      </c>
      <c r="E54" s="73" t="n">
        <f aca="false">C54+D54</f>
        <v>10</v>
      </c>
      <c r="F54" s="86"/>
      <c r="G54" s="86"/>
      <c r="H54" s="86"/>
      <c r="I54" s="73" t="n">
        <f aca="false">E54+H54</f>
        <v>10</v>
      </c>
      <c r="J54" s="74" t="n">
        <f aca="false">I54-17</f>
        <v>-7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 t="n">
        <v>4</v>
      </c>
      <c r="E56" s="73" t="n">
        <f aca="false">C56+D56</f>
        <v>12</v>
      </c>
      <c r="F56" s="86"/>
      <c r="G56" s="86" t="s">
        <v>187</v>
      </c>
      <c r="H56" s="86" t="n">
        <v>4</v>
      </c>
      <c r="I56" s="73" t="n">
        <f aca="false">E56+H56</f>
        <v>16</v>
      </c>
      <c r="J56" s="74" t="n">
        <f aca="false">I56-17</f>
        <v>-1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5</v>
      </c>
      <c r="E57" s="73" t="n">
        <f aca="false">C57+D57</f>
        <v>15</v>
      </c>
      <c r="F57" s="86"/>
      <c r="G57" s="86"/>
      <c r="H57" s="86"/>
      <c r="I57" s="73" t="n">
        <f aca="false">E57+H57</f>
        <v>15</v>
      </c>
      <c r="J57" s="74" t="n">
        <f aca="false">I57-17</f>
        <v>-2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1</v>
      </c>
      <c r="E58" s="84" t="n">
        <f aca="false">C58+D58</f>
        <v>9</v>
      </c>
      <c r="F58" s="93" t="s">
        <v>147</v>
      </c>
      <c r="G58" s="93" t="s">
        <v>165</v>
      </c>
      <c r="H58" s="93" t="n">
        <v>7</v>
      </c>
      <c r="I58" s="84" t="n">
        <f aca="false">E58+H58</f>
        <v>16</v>
      </c>
      <c r="J58" s="85" t="n">
        <f aca="false">I58-17</f>
        <v>-1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9</v>
      </c>
      <c r="D59" s="70"/>
      <c r="E59" s="70" t="n">
        <f aca="false">C59+D59</f>
        <v>9</v>
      </c>
      <c r="F59" s="70" t="s">
        <v>111</v>
      </c>
      <c r="G59" s="70" t="s">
        <v>191</v>
      </c>
      <c r="H59" s="70" t="n">
        <v>7</v>
      </c>
      <c r="I59" s="70" t="n">
        <f aca="false">E59+H59</f>
        <v>16</v>
      </c>
      <c r="J59" s="71" t="n">
        <f aca="false">I59-17</f>
        <v>-1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0</v>
      </c>
      <c r="D60" s="73"/>
      <c r="E60" s="73" t="n">
        <f aca="false">C60+D60</f>
        <v>10</v>
      </c>
      <c r="F60" s="73"/>
      <c r="G60" s="73" t="s">
        <v>193</v>
      </c>
      <c r="H60" s="73" t="n">
        <v>4</v>
      </c>
      <c r="I60" s="73" t="n">
        <f aca="false">E60+H60</f>
        <v>14</v>
      </c>
      <c r="J60" s="74" t="n">
        <f aca="false">I60-17</f>
        <v>-3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12</v>
      </c>
      <c r="D61" s="73"/>
      <c r="E61" s="73" t="n">
        <f aca="false">C61+D61</f>
        <v>12</v>
      </c>
      <c r="F61" s="73"/>
      <c r="G61" s="73" t="s">
        <v>195</v>
      </c>
      <c r="H61" s="73" t="n">
        <v>4</v>
      </c>
      <c r="I61" s="73" t="n">
        <f aca="false">E61+H61</f>
        <v>16</v>
      </c>
      <c r="J61" s="74" t="n">
        <f aca="false">I61-17</f>
        <v>-1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8</v>
      </c>
      <c r="D62" s="73"/>
      <c r="E62" s="73" t="n">
        <f aca="false">C62+D62</f>
        <v>8</v>
      </c>
      <c r="F62" s="73"/>
      <c r="G62" s="73"/>
      <c r="H62" s="73" t="n">
        <v>4</v>
      </c>
      <c r="I62" s="73" t="n">
        <f aca="false">E62+H62</f>
        <v>12</v>
      </c>
      <c r="J62" s="74" t="n">
        <f aca="false">I62-17</f>
        <v>-5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5</v>
      </c>
      <c r="D63" s="73"/>
      <c r="E63" s="73" t="n">
        <f aca="false">C63+D63</f>
        <v>5</v>
      </c>
      <c r="F63" s="73" t="s">
        <v>133</v>
      </c>
      <c r="G63" s="73" t="s">
        <v>198</v>
      </c>
      <c r="H63" s="73" t="n">
        <v>5</v>
      </c>
      <c r="I63" s="73" t="n">
        <f aca="false">E63+H63</f>
        <v>10</v>
      </c>
      <c r="J63" s="74" t="n">
        <f aca="false">I63-17</f>
        <v>-7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5</v>
      </c>
      <c r="D64" s="84"/>
      <c r="E64" s="84" t="n">
        <f aca="false">C64+D64</f>
        <v>5</v>
      </c>
      <c r="F64" s="84" t="s">
        <v>147</v>
      </c>
      <c r="G64" s="84" t="s">
        <v>200</v>
      </c>
      <c r="H64" s="84" t="n">
        <v>7</v>
      </c>
      <c r="I64" s="84" t="n">
        <f aca="false">E64+H64</f>
        <v>12</v>
      </c>
      <c r="J64" s="85" t="n">
        <f aca="false">I64-17</f>
        <v>-5</v>
      </c>
    </row>
    <row r="65" customFormat="false" ht="15" hidden="false" customHeight="false" outlineLevel="0" collapsed="false">
      <c r="A65" s="69" t="s">
        <v>78</v>
      </c>
      <c r="B65" s="70" t="s">
        <v>136</v>
      </c>
      <c r="C65" s="70"/>
      <c r="D65" s="70"/>
      <c r="E65" s="70" t="n">
        <f aca="false">C65+D65</f>
        <v>0</v>
      </c>
      <c r="F65" s="70" t="s">
        <v>111</v>
      </c>
      <c r="G65" s="70"/>
      <c r="H65" s="70" t="n">
        <v>3</v>
      </c>
      <c r="I65" s="70" t="n">
        <f aca="false">E65+H65</f>
        <v>3</v>
      </c>
      <c r="J65" s="71" t="n">
        <f aca="false">I65-17</f>
        <v>-14</v>
      </c>
    </row>
    <row r="66" customFormat="false" ht="15" hidden="false" customHeight="false" outlineLevel="0" collapsed="false">
      <c r="A66" s="72" t="s">
        <v>79</v>
      </c>
      <c r="B66" s="73" t="s">
        <v>230</v>
      </c>
      <c r="C66" s="73" t="n">
        <v>18</v>
      </c>
      <c r="D66" s="73"/>
      <c r="E66" s="73" t="n">
        <f aca="false">C66+D66</f>
        <v>18</v>
      </c>
      <c r="F66" s="73"/>
      <c r="G66" s="73"/>
      <c r="H66" s="73"/>
      <c r="I66" s="73" t="n">
        <f aca="false">E66+H66</f>
        <v>18</v>
      </c>
      <c r="J66" s="74" t="n">
        <f aca="false">I66-17</f>
        <v>1</v>
      </c>
    </row>
    <row r="67" customFormat="false" ht="15" hidden="false" customHeight="false" outlineLevel="0" collapsed="false">
      <c r="A67" s="72" t="s">
        <v>80</v>
      </c>
      <c r="B67" s="73" t="s">
        <v>231</v>
      </c>
      <c r="C67" s="73" t="n">
        <v>21</v>
      </c>
      <c r="D67" s="73"/>
      <c r="E67" s="73" t="n">
        <f aca="false">C67+D67</f>
        <v>21</v>
      </c>
      <c r="F67" s="73"/>
      <c r="G67" s="73"/>
      <c r="H67" s="73"/>
      <c r="I67" s="73" t="n">
        <f aca="false">E67+H67</f>
        <v>21</v>
      </c>
      <c r="J67" s="74" t="n">
        <f aca="false">I67-17</f>
        <v>4</v>
      </c>
    </row>
    <row r="68" customFormat="false" ht="15" hidden="false" customHeight="false" outlineLevel="0" collapsed="false">
      <c r="A68" s="72" t="s">
        <v>66</v>
      </c>
      <c r="B68" s="73" t="s">
        <v>232</v>
      </c>
      <c r="C68" s="73" t="n">
        <v>20</v>
      </c>
      <c r="D68" s="73"/>
      <c r="E68" s="73" t="n">
        <f aca="false">C68+D68</f>
        <v>20</v>
      </c>
      <c r="F68" s="73"/>
      <c r="G68" s="73"/>
      <c r="H68" s="73"/>
      <c r="I68" s="73" t="n">
        <f aca="false">E68+H68</f>
        <v>20</v>
      </c>
      <c r="J68" s="74" t="n">
        <f aca="false">I68-17</f>
        <v>3</v>
      </c>
    </row>
    <row r="69" customFormat="false" ht="15.75" hidden="false" customHeight="false" outlineLevel="0" collapsed="false">
      <c r="A69" s="83" t="s">
        <v>81</v>
      </c>
      <c r="B69" s="84" t="s">
        <v>233</v>
      </c>
      <c r="C69" s="84" t="n">
        <v>16</v>
      </c>
      <c r="D69" s="84"/>
      <c r="E69" s="84" t="n">
        <f aca="false">C69+D69</f>
        <v>16</v>
      </c>
      <c r="F69" s="84" t="s">
        <v>147</v>
      </c>
      <c r="G69" s="84"/>
      <c r="H69" s="84" t="n">
        <v>3</v>
      </c>
      <c r="I69" s="84" t="n">
        <f aca="false">E69+H69</f>
        <v>19</v>
      </c>
      <c r="J69" s="85" t="n">
        <f aca="false">I69-17</f>
        <v>2</v>
      </c>
    </row>
    <row r="70" customFormat="false" ht="15" hidden="false" customHeight="false" outlineLevel="0" collapsed="false">
      <c r="A70" s="69" t="s">
        <v>82</v>
      </c>
      <c r="B70" s="70" t="s">
        <v>206</v>
      </c>
      <c r="C70" s="70" t="n">
        <v>20</v>
      </c>
      <c r="D70" s="70"/>
      <c r="E70" s="70" t="n">
        <f aca="false">C70+D70</f>
        <v>20</v>
      </c>
      <c r="F70" s="70" t="s">
        <v>207</v>
      </c>
      <c r="G70" s="70"/>
      <c r="H70" s="70" t="n">
        <v>4</v>
      </c>
      <c r="I70" s="70" t="n">
        <f aca="false">E70+H70</f>
        <v>24</v>
      </c>
      <c r="J70" s="71" t="n">
        <f aca="false">I70-17</f>
        <v>7</v>
      </c>
    </row>
    <row r="71" customFormat="false" ht="15" hidden="false" customHeight="false" outlineLevel="0" collapsed="false">
      <c r="A71" s="72" t="s">
        <v>83</v>
      </c>
      <c r="B71" s="73" t="s">
        <v>208</v>
      </c>
      <c r="C71" s="73" t="n">
        <v>10</v>
      </c>
      <c r="D71" s="73"/>
      <c r="E71" s="73" t="n">
        <f aca="false">C71+D71</f>
        <v>10</v>
      </c>
      <c r="F71" s="73" t="s">
        <v>209</v>
      </c>
      <c r="G71" s="73"/>
      <c r="H71" s="73" t="n">
        <v>14.5</v>
      </c>
      <c r="I71" s="73" t="n">
        <f aca="false">E71+H71</f>
        <v>24.5</v>
      </c>
      <c r="J71" s="74" t="n">
        <f aca="false">I71-17</f>
        <v>7.5</v>
      </c>
    </row>
    <row r="72" customFormat="false" ht="15" hidden="false" customHeight="false" outlineLevel="0" collapsed="false">
      <c r="A72" s="72" t="s">
        <v>86</v>
      </c>
      <c r="B72" s="73" t="s">
        <v>210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12</v>
      </c>
      <c r="C73" s="73" t="n">
        <v>21</v>
      </c>
      <c r="D73" s="73"/>
      <c r="E73" s="73" t="n">
        <f aca="false">C73+D73</f>
        <v>21</v>
      </c>
      <c r="F73" s="73"/>
      <c r="G73" s="73"/>
      <c r="H73" s="73"/>
      <c r="I73" s="73" t="n">
        <f aca="false">E73+H73</f>
        <v>21</v>
      </c>
      <c r="J73" s="74" t="n">
        <f aca="false">I73-17</f>
        <v>4</v>
      </c>
    </row>
    <row r="74" customFormat="false" ht="15.75" hidden="false" customHeight="false" outlineLevel="0" collapsed="false">
      <c r="A74" s="83" t="s">
        <v>84</v>
      </c>
      <c r="B74" s="84" t="s">
        <v>213</v>
      </c>
      <c r="C74" s="84" t="n">
        <v>18</v>
      </c>
      <c r="D74" s="84"/>
      <c r="E74" s="96" t="n">
        <f aca="false">C74+D74</f>
        <v>18</v>
      </c>
      <c r="F74" s="84"/>
      <c r="G74" s="84"/>
      <c r="H74" s="84"/>
      <c r="I74" s="84" t="n">
        <f aca="false">E74+H74</f>
        <v>18</v>
      </c>
      <c r="J74" s="85" t="n">
        <f aca="false">I74-17</f>
        <v>1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34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:C7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4.13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235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/>
      <c r="C4" s="70"/>
      <c r="D4" s="70"/>
      <c r="E4" s="70" t="n">
        <f aca="false">C4+D4</f>
        <v>0</v>
      </c>
      <c r="F4" s="70" t="s">
        <v>105</v>
      </c>
      <c r="G4" s="70"/>
      <c r="H4" s="70" t="n">
        <v>15</v>
      </c>
      <c r="I4" s="70" t="n">
        <f aca="false">E4+H4</f>
        <v>15</v>
      </c>
      <c r="J4" s="71" t="n">
        <f aca="false">I4-17</f>
        <v>-2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3</v>
      </c>
      <c r="D6" s="73"/>
      <c r="E6" s="73" t="n">
        <f aca="false">C6+D6</f>
        <v>3</v>
      </c>
      <c r="F6" s="73" t="s">
        <v>107</v>
      </c>
      <c r="G6" s="73"/>
      <c r="H6" s="73" t="n">
        <v>13</v>
      </c>
      <c r="I6" s="73" t="n">
        <f aca="false">E6+H6</f>
        <v>16</v>
      </c>
      <c r="J6" s="74" t="n">
        <f aca="false">I6-17</f>
        <v>-1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 t="n">
        <v>1</v>
      </c>
      <c r="E7" s="76" t="n">
        <f aca="false">C7+D7</f>
        <v>3</v>
      </c>
      <c r="F7" s="76" t="s">
        <v>107</v>
      </c>
      <c r="G7" s="76"/>
      <c r="H7" s="76" t="n">
        <v>13</v>
      </c>
      <c r="I7" s="76" t="n">
        <f aca="false">E7+H7</f>
        <v>16</v>
      </c>
      <c r="J7" s="77" t="n">
        <f aca="false">I7-17</f>
        <v>-1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216</v>
      </c>
      <c r="C10" s="73" t="n">
        <v>12</v>
      </c>
      <c r="D10" s="73"/>
      <c r="E10" s="73" t="n">
        <f aca="false">C10+D10</f>
        <v>12</v>
      </c>
      <c r="F10" s="73"/>
      <c r="G10" s="73"/>
      <c r="H10" s="82"/>
      <c r="I10" s="73" t="n">
        <f aca="false">E10+H10</f>
        <v>12</v>
      </c>
      <c r="J10" s="74" t="n">
        <f aca="false">I10-17</f>
        <v>-5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217</v>
      </c>
      <c r="C12" s="73" t="n">
        <v>9</v>
      </c>
      <c r="D12" s="73"/>
      <c r="E12" s="73" t="n">
        <f aca="false">C12+D12</f>
        <v>9</v>
      </c>
      <c r="F12" s="73"/>
      <c r="G12" s="73" t="s">
        <v>118</v>
      </c>
      <c r="H12" s="82" t="n">
        <v>4</v>
      </c>
      <c r="I12" s="73" t="n">
        <f aca="false">E12+H12</f>
        <v>13</v>
      </c>
      <c r="J12" s="74" t="n">
        <f aca="false">I12-17</f>
        <v>-4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218</v>
      </c>
      <c r="C14" s="84" t="n">
        <v>15</v>
      </c>
      <c r="D14" s="84"/>
      <c r="E14" s="84" t="n">
        <f aca="false">C14+D14</f>
        <v>15</v>
      </c>
      <c r="F14" s="84"/>
      <c r="G14" s="84"/>
      <c r="H14" s="84"/>
      <c r="I14" s="84" t="n">
        <f aca="false">E14+H14</f>
        <v>15</v>
      </c>
      <c r="J14" s="85" t="n">
        <f aca="false">I14-17</f>
        <v>-2</v>
      </c>
      <c r="K14" s="79"/>
    </row>
    <row r="15" customFormat="false" ht="15" hidden="false" customHeight="false" outlineLevel="0" collapsed="false">
      <c r="A15" s="69" t="s">
        <v>28</v>
      </c>
      <c r="B15" s="70" t="s">
        <v>225</v>
      </c>
      <c r="C15" s="70" t="n">
        <v>12</v>
      </c>
      <c r="D15" s="70" t="n">
        <v>1</v>
      </c>
      <c r="E15" s="70" t="n">
        <f aca="false">C15+D15</f>
        <v>13</v>
      </c>
      <c r="F15" s="70"/>
      <c r="G15" s="70"/>
      <c r="H15" s="70"/>
      <c r="I15" s="70" t="n">
        <f aca="false">E15+H15</f>
        <v>13</v>
      </c>
      <c r="J15" s="71" t="n">
        <f aca="false">I15-17</f>
        <v>-4</v>
      </c>
    </row>
    <row r="16" customFormat="false" ht="15" hidden="false" customHeight="false" outlineLevel="0" collapsed="false">
      <c r="A16" s="72" t="s">
        <v>29</v>
      </c>
      <c r="B16" s="73" t="s">
        <v>226</v>
      </c>
      <c r="C16" s="73" t="n">
        <v>9</v>
      </c>
      <c r="D16" s="73" t="n">
        <v>2</v>
      </c>
      <c r="E16" s="73" t="n">
        <f aca="false">C16+D16</f>
        <v>11</v>
      </c>
      <c r="F16" s="73" t="s">
        <v>124</v>
      </c>
      <c r="G16" s="73"/>
      <c r="H16" s="73" t="n">
        <v>4</v>
      </c>
      <c r="I16" s="73" t="n">
        <f aca="false">E16+H16</f>
        <v>15</v>
      </c>
      <c r="J16" s="74" t="n">
        <f aca="false">I16-17</f>
        <v>-2</v>
      </c>
      <c r="K16" s="79"/>
    </row>
    <row r="17" customFormat="false" ht="15" hidden="false" customHeight="false" outlineLevel="0" collapsed="false">
      <c r="A17" s="72" t="s">
        <v>30</v>
      </c>
      <c r="B17" s="73" t="s">
        <v>227</v>
      </c>
      <c r="C17" s="73" t="n">
        <v>18</v>
      </c>
      <c r="D17" s="73"/>
      <c r="E17" s="73" t="n">
        <f aca="false">C17+D17</f>
        <v>18</v>
      </c>
      <c r="F17" s="73"/>
      <c r="G17" s="86"/>
      <c r="H17" s="73"/>
      <c r="I17" s="73" t="n">
        <f aca="false">E17+H17</f>
        <v>18</v>
      </c>
      <c r="J17" s="74" t="n">
        <f aca="false">I17-17</f>
        <v>1</v>
      </c>
      <c r="K17" s="79"/>
    </row>
    <row r="18" customFormat="false" ht="15.75" hidden="false" customHeight="false" outlineLevel="0" collapsed="false">
      <c r="A18" s="83" t="s">
        <v>31</v>
      </c>
      <c r="B18" s="84" t="s">
        <v>136</v>
      </c>
      <c r="C18" s="84" t="n">
        <v>0</v>
      </c>
      <c r="D18" s="84"/>
      <c r="E18" s="84" t="n">
        <f aca="false">C18+D18</f>
        <v>0</v>
      </c>
      <c r="F18" s="84" t="s">
        <v>127</v>
      </c>
      <c r="G18" s="84"/>
      <c r="H18" s="84" t="n">
        <v>6.5</v>
      </c>
      <c r="I18" s="84" t="n">
        <f aca="false">E18+H18</f>
        <v>6.5</v>
      </c>
      <c r="J18" s="85" t="n">
        <f aca="false">I18-17</f>
        <v>-10.5</v>
      </c>
      <c r="K18" s="79"/>
    </row>
    <row r="19" customFormat="false" ht="16.5" hidden="false" customHeight="true" outlineLevel="0" collapsed="false">
      <c r="A19" s="69" t="s">
        <v>32</v>
      </c>
      <c r="B19" s="87" t="s">
        <v>219</v>
      </c>
      <c r="C19" s="70" t="n">
        <v>16</v>
      </c>
      <c r="D19" s="70"/>
      <c r="E19" s="70" t="n">
        <f aca="false">C19+D19</f>
        <v>16</v>
      </c>
      <c r="F19" s="70" t="s">
        <v>111</v>
      </c>
      <c r="G19" s="70"/>
      <c r="H19" s="70" t="n">
        <v>3</v>
      </c>
      <c r="I19" s="70" t="n">
        <f aca="false">E19+H19</f>
        <v>19</v>
      </c>
      <c r="J19" s="71" t="n">
        <f aca="false">I19-17</f>
        <v>2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10</v>
      </c>
      <c r="D20" s="73"/>
      <c r="E20" s="73" t="n">
        <f aca="false">C20+D20</f>
        <v>10</v>
      </c>
      <c r="F20" s="73"/>
      <c r="G20" s="73"/>
      <c r="H20" s="73"/>
      <c r="I20" s="73" t="n">
        <f aca="false">E20+H20</f>
        <v>10</v>
      </c>
      <c r="J20" s="74" t="n">
        <f aca="false">I20-17</f>
        <v>-7</v>
      </c>
      <c r="K20" s="79"/>
    </row>
    <row r="21" customFormat="false" ht="15.75" hidden="false" customHeight="false" outlineLevel="0" collapsed="false">
      <c r="A21" s="83" t="s">
        <v>34</v>
      </c>
      <c r="B21" s="84" t="s">
        <v>220</v>
      </c>
      <c r="C21" s="84" t="n">
        <v>13</v>
      </c>
      <c r="D21" s="84"/>
      <c r="E21" s="84" t="n">
        <f aca="false">C21+D21</f>
        <v>13</v>
      </c>
      <c r="F21" s="84"/>
      <c r="G21" s="84" t="s">
        <v>131</v>
      </c>
      <c r="H21" s="84" t="n">
        <v>4</v>
      </c>
      <c r="I21" s="84" t="n">
        <f aca="false">E21+H21</f>
        <v>17</v>
      </c>
      <c r="J21" s="85" t="n">
        <f aca="false">I21-17</f>
        <v>0</v>
      </c>
      <c r="K21" s="79"/>
    </row>
    <row r="22" customFormat="false" ht="15" hidden="false" customHeight="false" outlineLevel="0" collapsed="false">
      <c r="A22" s="69" t="s">
        <v>35</v>
      </c>
      <c r="B22" s="70" t="s">
        <v>132</v>
      </c>
      <c r="C22" s="70" t="n">
        <v>16</v>
      </c>
      <c r="D22" s="70"/>
      <c r="E22" s="70" t="n">
        <f aca="false">C22+D22</f>
        <v>16</v>
      </c>
      <c r="F22" s="70" t="s">
        <v>133</v>
      </c>
      <c r="G22" s="70"/>
      <c r="H22" s="70" t="n">
        <v>1</v>
      </c>
      <c r="I22" s="70" t="n">
        <f aca="false">E22+H22</f>
        <v>17</v>
      </c>
      <c r="J22" s="71" t="n">
        <f aca="false">I22-17</f>
        <v>0</v>
      </c>
    </row>
    <row r="23" customFormat="false" ht="15" hidden="false" customHeight="false" outlineLevel="0" collapsed="false">
      <c r="A23" s="72" t="s">
        <v>36</v>
      </c>
      <c r="B23" s="73" t="s">
        <v>134</v>
      </c>
      <c r="C23" s="73" t="n">
        <v>13</v>
      </c>
      <c r="D23" s="73"/>
      <c r="E23" s="73" t="n">
        <f aca="false">C23+D23</f>
        <v>13</v>
      </c>
      <c r="F23" s="73"/>
      <c r="G23" s="73" t="s">
        <v>135</v>
      </c>
      <c r="H23" s="73" t="n">
        <v>4</v>
      </c>
      <c r="I23" s="73" t="n">
        <f aca="false">E23+H23</f>
        <v>17</v>
      </c>
      <c r="J23" s="74" t="n">
        <f aca="false">I23-17</f>
        <v>0</v>
      </c>
    </row>
    <row r="24" customFormat="false" ht="15.75" hidden="false" customHeight="false" outlineLevel="0" collapsed="false">
      <c r="A24" s="83" t="s">
        <v>37</v>
      </c>
      <c r="B24" s="88" t="s">
        <v>136</v>
      </c>
      <c r="C24" s="84" t="n">
        <v>0</v>
      </c>
      <c r="D24" s="84"/>
      <c r="E24" s="84" t="n">
        <f aca="false">C24+D24</f>
        <v>0</v>
      </c>
      <c r="F24" s="84"/>
      <c r="G24" s="84"/>
      <c r="H24" s="84"/>
      <c r="I24" s="84" t="n">
        <f aca="false">E24+H24</f>
        <v>0</v>
      </c>
      <c r="J24" s="85" t="n">
        <f aca="false">I24-17</f>
        <v>-17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6</v>
      </c>
      <c r="D33" s="90" t="n">
        <v>2</v>
      </c>
      <c r="E33" s="70" t="n">
        <f aca="false">C33+D33</f>
        <v>8</v>
      </c>
      <c r="F33" s="90" t="s">
        <v>111</v>
      </c>
      <c r="G33" s="90" t="s">
        <v>149</v>
      </c>
      <c r="H33" s="90" t="n">
        <v>7</v>
      </c>
      <c r="I33" s="70" t="n">
        <f aca="false">E33+H33</f>
        <v>15</v>
      </c>
      <c r="J33" s="71" t="n">
        <f aca="false">I33-17</f>
        <v>-2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9</v>
      </c>
      <c r="D34" s="86" t="n">
        <v>3</v>
      </c>
      <c r="E34" s="73" t="n">
        <f aca="false">C34+D34</f>
        <v>12</v>
      </c>
      <c r="F34" s="86" t="s">
        <v>133</v>
      </c>
      <c r="G34" s="86"/>
      <c r="H34" s="86" t="n">
        <v>1</v>
      </c>
      <c r="I34" s="73" t="n">
        <f aca="false">E34+H34</f>
        <v>13</v>
      </c>
      <c r="J34" s="74" t="n">
        <f aca="false">I34-17</f>
        <v>-4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9</v>
      </c>
      <c r="D35" s="86" t="n">
        <v>3</v>
      </c>
      <c r="E35" s="73" t="n">
        <f aca="false">C35+D35</f>
        <v>12</v>
      </c>
      <c r="F35" s="86" t="s">
        <v>152</v>
      </c>
      <c r="G35" s="86"/>
      <c r="H35" s="86" t="n">
        <v>2</v>
      </c>
      <c r="I35" s="73" t="n">
        <f aca="false">E35+H35</f>
        <v>14</v>
      </c>
      <c r="J35" s="74" t="n">
        <f aca="false">I35-17</f>
        <v>-3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9</v>
      </c>
      <c r="D36" s="86" t="n">
        <v>3</v>
      </c>
      <c r="E36" s="73" t="n">
        <f aca="false">C36+D36</f>
        <v>12</v>
      </c>
      <c r="F36" s="86"/>
      <c r="G36" s="86" t="s">
        <v>154</v>
      </c>
      <c r="H36" s="86" t="n">
        <v>4</v>
      </c>
      <c r="I36" s="73" t="n">
        <f aca="false">E36+H36</f>
        <v>16</v>
      </c>
      <c r="J36" s="74" t="n">
        <f aca="false">I36-17</f>
        <v>-1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9</v>
      </c>
      <c r="D37" s="86" t="n">
        <v>3</v>
      </c>
      <c r="E37" s="73" t="n">
        <f aca="false">C37+D37</f>
        <v>12</v>
      </c>
      <c r="F37" s="86"/>
      <c r="G37" s="86"/>
      <c r="H37" s="86"/>
      <c r="I37" s="73" t="n">
        <f aca="false">E37+H37</f>
        <v>12</v>
      </c>
      <c r="J37" s="74" t="n">
        <f aca="false">I37-17</f>
        <v>-5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9</v>
      </c>
      <c r="D38" s="86" t="n">
        <v>3</v>
      </c>
      <c r="E38" s="73" t="n">
        <f aca="false">C38+D38</f>
        <v>12</v>
      </c>
      <c r="F38" s="86"/>
      <c r="G38" s="86" t="s">
        <v>157</v>
      </c>
      <c r="H38" s="86" t="n">
        <v>4</v>
      </c>
      <c r="I38" s="73" t="n">
        <f aca="false">E38+H38</f>
        <v>16</v>
      </c>
      <c r="J38" s="74" t="n">
        <f aca="false">I38-17</f>
        <v>-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9</v>
      </c>
      <c r="D40" s="86" t="n">
        <v>3</v>
      </c>
      <c r="E40" s="73" t="n">
        <f aca="false">C40+D40</f>
        <v>12</v>
      </c>
      <c r="F40" s="86"/>
      <c r="G40" s="86" t="s">
        <v>161</v>
      </c>
      <c r="H40" s="86" t="n">
        <v>4</v>
      </c>
      <c r="I40" s="73" t="n">
        <f aca="false">E40+H40</f>
        <v>16</v>
      </c>
      <c r="J40" s="74" t="n">
        <f aca="false">I40-17</f>
        <v>-1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9</v>
      </c>
      <c r="D41" s="86" t="n">
        <v>3</v>
      </c>
      <c r="E41" s="73" t="n">
        <f aca="false">C41+D41</f>
        <v>12</v>
      </c>
      <c r="F41" s="86"/>
      <c r="G41" s="86" t="s">
        <v>163</v>
      </c>
      <c r="H41" s="86" t="n">
        <v>4</v>
      </c>
      <c r="I41" s="73" t="n">
        <f aca="false">E41+H41</f>
        <v>16</v>
      </c>
      <c r="J41" s="74" t="n">
        <f aca="false">I41-17</f>
        <v>-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9</v>
      </c>
      <c r="D42" s="93" t="n">
        <v>3</v>
      </c>
      <c r="E42" s="84" t="n">
        <f aca="false">C42+D42</f>
        <v>12</v>
      </c>
      <c r="F42" s="93"/>
      <c r="G42" s="93"/>
      <c r="H42" s="93"/>
      <c r="I42" s="84" t="n">
        <f aca="false">E42+H42</f>
        <v>12</v>
      </c>
      <c r="J42" s="85" t="n">
        <f aca="false">I42-17</f>
        <v>-5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3</v>
      </c>
      <c r="E43" s="70" t="n">
        <f aca="false">C43+D43</f>
        <v>11</v>
      </c>
      <c r="F43" s="90" t="s">
        <v>111</v>
      </c>
      <c r="G43" s="90"/>
      <c r="H43" s="90" t="n">
        <v>3</v>
      </c>
      <c r="I43" s="70" t="n">
        <f aca="false">E43+H43</f>
        <v>14</v>
      </c>
      <c r="J43" s="71" t="n">
        <f aca="false">I43-17</f>
        <v>-3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3</v>
      </c>
      <c r="E44" s="73" t="n">
        <f aca="false">C44+D44</f>
        <v>11</v>
      </c>
      <c r="F44" s="86" t="s">
        <v>133</v>
      </c>
      <c r="G44" s="86" t="s">
        <v>168</v>
      </c>
      <c r="H44" s="86" t="n">
        <v>5</v>
      </c>
      <c r="I44" s="73" t="n">
        <f aca="false">E44+H44</f>
        <v>16</v>
      </c>
      <c r="J44" s="74" t="n">
        <f aca="false">I44-17</f>
        <v>-1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3</v>
      </c>
      <c r="E45" s="73" t="n">
        <f aca="false">C45+D45</f>
        <v>11</v>
      </c>
      <c r="F45" s="86"/>
      <c r="G45" s="86" t="s">
        <v>170</v>
      </c>
      <c r="H45" s="86" t="n">
        <v>4</v>
      </c>
      <c r="I45" s="73" t="n">
        <f aca="false">E45+H45</f>
        <v>15</v>
      </c>
      <c r="J45" s="74" t="n">
        <f aca="false">I45-17</f>
        <v>-2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18</v>
      </c>
      <c r="D51" s="93"/>
      <c r="E51" s="73" t="n">
        <f aca="false">C51+D51</f>
        <v>18</v>
      </c>
      <c r="F51" s="93" t="s">
        <v>147</v>
      </c>
      <c r="G51" s="93"/>
      <c r="H51" s="93" t="n">
        <v>3</v>
      </c>
      <c r="I51" s="84" t="n">
        <f aca="false">E51+H51</f>
        <v>21</v>
      </c>
      <c r="J51" s="85" t="n">
        <f aca="false">I51-17</f>
        <v>4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3</v>
      </c>
      <c r="E53" s="73" t="n">
        <f aca="false">C53+D53</f>
        <v>11</v>
      </c>
      <c r="F53" s="86" t="s">
        <v>133</v>
      </c>
      <c r="G53" s="86" t="s">
        <v>183</v>
      </c>
      <c r="H53" s="86" t="n">
        <v>5</v>
      </c>
      <c r="I53" s="73" t="n">
        <f aca="false">E53+H53</f>
        <v>16</v>
      </c>
      <c r="J53" s="74" t="n">
        <f aca="false">I53-17</f>
        <v>-1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4</v>
      </c>
      <c r="E54" s="73" t="n">
        <f aca="false">C54+D54</f>
        <v>12</v>
      </c>
      <c r="F54" s="86"/>
      <c r="G54" s="86"/>
      <c r="H54" s="86"/>
      <c r="I54" s="73" t="n">
        <f aca="false">E54+H54</f>
        <v>12</v>
      </c>
      <c r="J54" s="74" t="n">
        <f aca="false">I54-17</f>
        <v>-5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/>
      <c r="E56" s="73" t="n">
        <f aca="false">C56+D56</f>
        <v>8</v>
      </c>
      <c r="F56" s="86"/>
      <c r="G56" s="86" t="s">
        <v>187</v>
      </c>
      <c r="H56" s="86" t="n">
        <v>4</v>
      </c>
      <c r="I56" s="73" t="n">
        <f aca="false">E56+H56</f>
        <v>12</v>
      </c>
      <c r="J56" s="74" t="n">
        <f aca="false">I56-17</f>
        <v>-5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1</v>
      </c>
      <c r="E57" s="73" t="n">
        <f aca="false">C57+D57</f>
        <v>11</v>
      </c>
      <c r="F57" s="86"/>
      <c r="G57" s="86"/>
      <c r="H57" s="86"/>
      <c r="I57" s="73" t="n">
        <f aca="false">E57+H57</f>
        <v>11</v>
      </c>
      <c r="J57" s="74" t="n">
        <f aca="false">I57-17</f>
        <v>-6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4</v>
      </c>
      <c r="E58" s="84" t="n">
        <f aca="false">C58+D58</f>
        <v>12</v>
      </c>
      <c r="F58" s="93" t="s">
        <v>147</v>
      </c>
      <c r="G58" s="93" t="s">
        <v>165</v>
      </c>
      <c r="H58" s="93" t="n">
        <v>7</v>
      </c>
      <c r="I58" s="84" t="n">
        <f aca="false">E58+H58</f>
        <v>19</v>
      </c>
      <c r="J58" s="85" t="n">
        <f aca="false">I58-17</f>
        <v>2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6</v>
      </c>
      <c r="D59" s="70"/>
      <c r="E59" s="70" t="n">
        <f aca="false">C59+D59</f>
        <v>6</v>
      </c>
      <c r="F59" s="70" t="s">
        <v>111</v>
      </c>
      <c r="G59" s="70" t="s">
        <v>191</v>
      </c>
      <c r="H59" s="70" t="n">
        <v>7</v>
      </c>
      <c r="I59" s="70" t="n">
        <f aca="false">E59+H59</f>
        <v>13</v>
      </c>
      <c r="J59" s="71" t="n">
        <f aca="false">I59-17</f>
        <v>-4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1</v>
      </c>
      <c r="D60" s="73"/>
      <c r="E60" s="73" t="n">
        <f aca="false">C60+D60</f>
        <v>11</v>
      </c>
      <c r="F60" s="73"/>
      <c r="G60" s="73" t="s">
        <v>193</v>
      </c>
      <c r="H60" s="73" t="n">
        <v>4</v>
      </c>
      <c r="I60" s="73" t="n">
        <f aca="false">E60+H60</f>
        <v>15</v>
      </c>
      <c r="J60" s="74" t="n">
        <f aca="false">I60-17</f>
        <v>-2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8</v>
      </c>
      <c r="D61" s="73"/>
      <c r="E61" s="73" t="n">
        <f aca="false">C61+D61</f>
        <v>8</v>
      </c>
      <c r="F61" s="73"/>
      <c r="G61" s="73" t="s">
        <v>195</v>
      </c>
      <c r="H61" s="73" t="n">
        <v>4</v>
      </c>
      <c r="I61" s="73" t="n">
        <f aca="false">E61+H61</f>
        <v>12</v>
      </c>
      <c r="J61" s="74" t="n">
        <f aca="false">I61-17</f>
        <v>-5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13</v>
      </c>
      <c r="D62" s="73"/>
      <c r="E62" s="73" t="n">
        <f aca="false">C62+D62</f>
        <v>13</v>
      </c>
      <c r="F62" s="73"/>
      <c r="G62" s="73"/>
      <c r="H62" s="73" t="n">
        <v>4</v>
      </c>
      <c r="I62" s="73" t="n">
        <f aca="false">E62+H62</f>
        <v>17</v>
      </c>
      <c r="J62" s="74" t="n">
        <f aca="false">I62-17</f>
        <v>0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10</v>
      </c>
      <c r="D63" s="73"/>
      <c r="E63" s="73" t="n">
        <f aca="false">C63+D63</f>
        <v>10</v>
      </c>
      <c r="F63" s="73" t="s">
        <v>133</v>
      </c>
      <c r="G63" s="73" t="s">
        <v>198</v>
      </c>
      <c r="H63" s="73" t="n">
        <v>5</v>
      </c>
      <c r="I63" s="73" t="n">
        <f aca="false">E63+H63</f>
        <v>15</v>
      </c>
      <c r="J63" s="74" t="n">
        <f aca="false">I63-17</f>
        <v>-2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10</v>
      </c>
      <c r="D64" s="84"/>
      <c r="E64" s="84" t="n">
        <f aca="false">C64+D64</f>
        <v>10</v>
      </c>
      <c r="F64" s="84" t="s">
        <v>147</v>
      </c>
      <c r="G64" s="84" t="s">
        <v>200</v>
      </c>
      <c r="H64" s="84" t="n">
        <v>7</v>
      </c>
      <c r="I64" s="84" t="n">
        <f aca="false">E64+H64</f>
        <v>17</v>
      </c>
      <c r="J64" s="85" t="n">
        <f aca="false">I64-17</f>
        <v>0</v>
      </c>
    </row>
    <row r="65" customFormat="false" ht="15" hidden="false" customHeight="false" outlineLevel="0" collapsed="false">
      <c r="A65" s="69" t="s">
        <v>78</v>
      </c>
      <c r="B65" s="70" t="s">
        <v>136</v>
      </c>
      <c r="C65" s="70"/>
      <c r="D65" s="70"/>
      <c r="E65" s="70" t="n">
        <f aca="false">C65+D65</f>
        <v>0</v>
      </c>
      <c r="F65" s="70" t="s">
        <v>111</v>
      </c>
      <c r="G65" s="70"/>
      <c r="H65" s="70" t="n">
        <v>3</v>
      </c>
      <c r="I65" s="70" t="n">
        <f aca="false">E65+H65</f>
        <v>3</v>
      </c>
      <c r="J65" s="71" t="n">
        <f aca="false">I65-17</f>
        <v>-14</v>
      </c>
    </row>
    <row r="66" customFormat="false" ht="15" hidden="false" customHeight="false" outlineLevel="0" collapsed="false">
      <c r="A66" s="72" t="s">
        <v>79</v>
      </c>
      <c r="B66" s="73" t="s">
        <v>230</v>
      </c>
      <c r="C66" s="73" t="n">
        <v>18</v>
      </c>
      <c r="D66" s="73"/>
      <c r="E66" s="73" t="n">
        <f aca="false">C66+D66</f>
        <v>18</v>
      </c>
      <c r="F66" s="73"/>
      <c r="G66" s="73"/>
      <c r="H66" s="73"/>
      <c r="I66" s="73" t="n">
        <f aca="false">E66+H66</f>
        <v>18</v>
      </c>
      <c r="J66" s="74" t="n">
        <f aca="false">I66-17</f>
        <v>1</v>
      </c>
    </row>
    <row r="67" customFormat="false" ht="15" hidden="false" customHeight="false" outlineLevel="0" collapsed="false">
      <c r="A67" s="72" t="s">
        <v>80</v>
      </c>
      <c r="B67" s="73" t="s">
        <v>231</v>
      </c>
      <c r="C67" s="73" t="n">
        <v>21</v>
      </c>
      <c r="D67" s="73"/>
      <c r="E67" s="73" t="n">
        <f aca="false">C67+D67</f>
        <v>21</v>
      </c>
      <c r="F67" s="73"/>
      <c r="G67" s="73"/>
      <c r="H67" s="73"/>
      <c r="I67" s="73" t="n">
        <f aca="false">E67+H67</f>
        <v>21</v>
      </c>
      <c r="J67" s="74" t="n">
        <f aca="false">I67-17</f>
        <v>4</v>
      </c>
    </row>
    <row r="68" customFormat="false" ht="15" hidden="false" customHeight="false" outlineLevel="0" collapsed="false">
      <c r="A68" s="72" t="s">
        <v>66</v>
      </c>
      <c r="B68" s="73" t="s">
        <v>232</v>
      </c>
      <c r="C68" s="73" t="n">
        <v>17</v>
      </c>
      <c r="D68" s="73"/>
      <c r="E68" s="73" t="n">
        <f aca="false">C68+D68</f>
        <v>17</v>
      </c>
      <c r="F68" s="73"/>
      <c r="G68" s="73"/>
      <c r="H68" s="73"/>
      <c r="I68" s="73" t="n">
        <f aca="false">E68+H68</f>
        <v>17</v>
      </c>
      <c r="J68" s="74" t="n">
        <f aca="false">I68-17</f>
        <v>0</v>
      </c>
    </row>
    <row r="69" customFormat="false" ht="15.75" hidden="false" customHeight="false" outlineLevel="0" collapsed="false">
      <c r="A69" s="83" t="s">
        <v>81</v>
      </c>
      <c r="B69" s="84" t="s">
        <v>233</v>
      </c>
      <c r="C69" s="84" t="n">
        <v>20</v>
      </c>
      <c r="D69" s="84"/>
      <c r="E69" s="84" t="n">
        <f aca="false">C69+D69</f>
        <v>20</v>
      </c>
      <c r="F69" s="84" t="s">
        <v>147</v>
      </c>
      <c r="G69" s="84"/>
      <c r="H69" s="84" t="n">
        <v>3</v>
      </c>
      <c r="I69" s="84" t="n">
        <f aca="false">E69+H69</f>
        <v>23</v>
      </c>
      <c r="J69" s="85" t="n">
        <f aca="false">I69-17</f>
        <v>6</v>
      </c>
    </row>
    <row r="70" customFormat="false" ht="15" hidden="false" customHeight="false" outlineLevel="0" collapsed="false">
      <c r="A70" s="69" t="s">
        <v>82</v>
      </c>
      <c r="B70" s="70" t="s">
        <v>236</v>
      </c>
      <c r="C70" s="70" t="n">
        <v>18</v>
      </c>
      <c r="D70" s="70"/>
      <c r="E70" s="70" t="n">
        <f aca="false">C70+D70</f>
        <v>18</v>
      </c>
      <c r="F70" s="70" t="s">
        <v>207</v>
      </c>
      <c r="G70" s="70"/>
      <c r="H70" s="70" t="n">
        <v>4</v>
      </c>
      <c r="I70" s="70" t="n">
        <f aca="false">E70+H70</f>
        <v>22</v>
      </c>
      <c r="J70" s="71" t="n">
        <f aca="false">I70-17</f>
        <v>5</v>
      </c>
    </row>
    <row r="71" customFormat="false" ht="15" hidden="false" customHeight="false" outlineLevel="0" collapsed="false">
      <c r="A71" s="72" t="s">
        <v>83</v>
      </c>
      <c r="B71" s="73" t="s">
        <v>237</v>
      </c>
      <c r="C71" s="73" t="n">
        <v>8</v>
      </c>
      <c r="D71" s="73"/>
      <c r="E71" s="73" t="n">
        <f aca="false">C71+D71</f>
        <v>8</v>
      </c>
      <c r="F71" s="73" t="s">
        <v>209</v>
      </c>
      <c r="G71" s="73"/>
      <c r="H71" s="73" t="n">
        <v>14.5</v>
      </c>
      <c r="I71" s="73" t="n">
        <f aca="false">E71+H71</f>
        <v>22.5</v>
      </c>
      <c r="J71" s="74" t="n">
        <f aca="false">I71-17</f>
        <v>5.5</v>
      </c>
    </row>
    <row r="72" customFormat="false" ht="15" hidden="false" customHeight="false" outlineLevel="0" collapsed="false">
      <c r="A72" s="72" t="s">
        <v>86</v>
      </c>
      <c r="B72" s="73" t="s">
        <v>238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39</v>
      </c>
      <c r="C73" s="73" t="n">
        <v>23</v>
      </c>
      <c r="D73" s="73"/>
      <c r="E73" s="73" t="n">
        <f aca="false">C73+D73</f>
        <v>23</v>
      </c>
      <c r="F73" s="73"/>
      <c r="G73" s="73"/>
      <c r="H73" s="73"/>
      <c r="I73" s="73" t="n">
        <f aca="false">E73+H73</f>
        <v>23</v>
      </c>
      <c r="J73" s="74" t="n">
        <f aca="false">I73-17</f>
        <v>6</v>
      </c>
    </row>
    <row r="74" customFormat="false" ht="15.75" hidden="false" customHeight="false" outlineLevel="0" collapsed="false">
      <c r="A74" s="83" t="s">
        <v>85</v>
      </c>
      <c r="B74" s="84" t="s">
        <v>240</v>
      </c>
      <c r="C74" s="84" t="n">
        <v>20</v>
      </c>
      <c r="D74" s="84"/>
      <c r="E74" s="96" t="n">
        <f aca="false">C74+D74</f>
        <v>20</v>
      </c>
      <c r="F74" s="84"/>
      <c r="G74" s="84"/>
      <c r="H74" s="84"/>
      <c r="I74" s="84" t="n">
        <f aca="false">E74+H74</f>
        <v>20</v>
      </c>
      <c r="J74" s="85" t="n">
        <f aca="false">I74-17</f>
        <v>3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41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44.13"/>
    <col collapsed="false" customWidth="true" hidden="false" outlineLevel="0" max="3" min="3" style="62" width="6.56"/>
    <col collapsed="false" customWidth="true" hidden="false" outlineLevel="0" max="4" min="4" style="62" width="3.42"/>
    <col collapsed="false" customWidth="true" hidden="false" outlineLevel="0" max="5" min="5" style="62" width="5.71"/>
    <col collapsed="false" customWidth="true" hidden="false" outlineLevel="0" max="6" min="6" style="62" width="10.99"/>
    <col collapsed="false" customWidth="true" hidden="false" outlineLevel="0" max="7" min="7" style="62" width="5.28"/>
    <col collapsed="false" customWidth="true" hidden="false" outlineLevel="0" max="8" min="8" style="62" width="5.71"/>
    <col collapsed="false" customWidth="true" hidden="false" outlineLevel="0" max="9" min="9" style="62" width="5.28"/>
    <col collapsed="false" customWidth="true" hidden="false" outlineLevel="0" max="10" min="10" style="62" width="4.56"/>
    <col collapsed="false" customWidth="true" hidden="false" outlineLevel="0" max="11" min="11" style="62" width="2.84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A1" s="63" t="s">
        <v>0</v>
      </c>
      <c r="B1" s="64"/>
      <c r="C1" s="65" t="s">
        <v>242</v>
      </c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 t="s">
        <v>3</v>
      </c>
      <c r="B3" s="67" t="s">
        <v>97</v>
      </c>
      <c r="C3" s="67" t="s">
        <v>98</v>
      </c>
      <c r="D3" s="67" t="s">
        <v>99</v>
      </c>
      <c r="E3" s="67" t="s">
        <v>16</v>
      </c>
      <c r="F3" s="67" t="s">
        <v>100</v>
      </c>
      <c r="G3" s="67" t="s">
        <v>101</v>
      </c>
      <c r="H3" s="67" t="s">
        <v>98</v>
      </c>
      <c r="I3" s="67" t="s">
        <v>102</v>
      </c>
      <c r="J3" s="68" t="s">
        <v>103</v>
      </c>
    </row>
    <row r="4" customFormat="false" ht="15" hidden="false" customHeight="false" outlineLevel="0" collapsed="false">
      <c r="A4" s="69" t="s">
        <v>17</v>
      </c>
      <c r="B4" s="70"/>
      <c r="C4" s="70"/>
      <c r="D4" s="70"/>
      <c r="E4" s="70" t="n">
        <f aca="false">C4+D4</f>
        <v>0</v>
      </c>
      <c r="F4" s="70" t="s">
        <v>105</v>
      </c>
      <c r="G4" s="70"/>
      <c r="H4" s="70" t="n">
        <v>15</v>
      </c>
      <c r="I4" s="70" t="n">
        <f aca="false">E4+H4</f>
        <v>15</v>
      </c>
      <c r="J4" s="71" t="n">
        <f aca="false">I4-17</f>
        <v>-2</v>
      </c>
    </row>
    <row r="5" customFormat="false" ht="15" hidden="false" customHeight="false" outlineLevel="0" collapsed="false">
      <c r="A5" s="72" t="s">
        <v>18</v>
      </c>
      <c r="B5" s="73" t="s">
        <v>106</v>
      </c>
      <c r="C5" s="73" t="n">
        <v>3</v>
      </c>
      <c r="D5" s="73"/>
      <c r="E5" s="73" t="n">
        <f aca="false">C5+D5</f>
        <v>3</v>
      </c>
      <c r="F5" s="73" t="s">
        <v>107</v>
      </c>
      <c r="G5" s="73"/>
      <c r="H5" s="73" t="n">
        <v>13</v>
      </c>
      <c r="I5" s="73" t="n">
        <f aca="false">E5+H5</f>
        <v>16</v>
      </c>
      <c r="J5" s="74" t="n">
        <f aca="false">I5-17</f>
        <v>-1</v>
      </c>
    </row>
    <row r="6" customFormat="false" ht="15" hidden="false" customHeight="false" outlineLevel="0" collapsed="false">
      <c r="A6" s="72" t="s">
        <v>19</v>
      </c>
      <c r="B6" s="73" t="s">
        <v>108</v>
      </c>
      <c r="C6" s="73" t="n">
        <v>3</v>
      </c>
      <c r="D6" s="73"/>
      <c r="E6" s="73" t="n">
        <f aca="false">C6+D6</f>
        <v>3</v>
      </c>
      <c r="F6" s="73" t="s">
        <v>107</v>
      </c>
      <c r="G6" s="73"/>
      <c r="H6" s="73" t="n">
        <v>13</v>
      </c>
      <c r="I6" s="73" t="n">
        <f aca="false">E6+H6</f>
        <v>16</v>
      </c>
      <c r="J6" s="74" t="n">
        <f aca="false">I6-17</f>
        <v>-1</v>
      </c>
    </row>
    <row r="7" customFormat="false" ht="15.75" hidden="false" customHeight="false" outlineLevel="0" collapsed="false">
      <c r="A7" s="75" t="s">
        <v>20</v>
      </c>
      <c r="B7" s="76" t="s">
        <v>109</v>
      </c>
      <c r="C7" s="76" t="n">
        <v>2</v>
      </c>
      <c r="D7" s="76" t="n">
        <v>1</v>
      </c>
      <c r="E7" s="76" t="n">
        <f aca="false">C7+D7</f>
        <v>3</v>
      </c>
      <c r="F7" s="76" t="s">
        <v>107</v>
      </c>
      <c r="G7" s="76"/>
      <c r="H7" s="76" t="n">
        <v>13</v>
      </c>
      <c r="I7" s="76" t="n">
        <f aca="false">E7+H7</f>
        <v>16</v>
      </c>
      <c r="J7" s="77" t="n">
        <f aca="false">I7-17</f>
        <v>-1</v>
      </c>
    </row>
    <row r="8" customFormat="false" ht="15" hidden="false" customHeight="false" outlineLevel="0" collapsed="false">
      <c r="A8" s="69" t="s">
        <v>21</v>
      </c>
      <c r="B8" s="70" t="s">
        <v>110</v>
      </c>
      <c r="C8" s="70" t="n">
        <v>9</v>
      </c>
      <c r="D8" s="70" t="n">
        <v>1</v>
      </c>
      <c r="E8" s="70" t="n">
        <f aca="false">C8+D8</f>
        <v>10</v>
      </c>
      <c r="F8" s="70" t="s">
        <v>111</v>
      </c>
      <c r="G8" s="78" t="s">
        <v>109</v>
      </c>
      <c r="H8" s="70" t="n">
        <v>7</v>
      </c>
      <c r="I8" s="70" t="n">
        <f aca="false">E8+H8</f>
        <v>17</v>
      </c>
      <c r="J8" s="71" t="n">
        <f aca="false">I8-17</f>
        <v>0</v>
      </c>
      <c r="K8" s="79"/>
    </row>
    <row r="9" customFormat="false" ht="15" hidden="false" customHeight="false" outlineLevel="0" collapsed="false">
      <c r="A9" s="72" t="s">
        <v>22</v>
      </c>
      <c r="B9" s="73" t="s">
        <v>112</v>
      </c>
      <c r="C9" s="73" t="n">
        <v>12</v>
      </c>
      <c r="D9" s="73" t="n">
        <v>1</v>
      </c>
      <c r="E9" s="73" t="n">
        <f aca="false">C9+D9</f>
        <v>13</v>
      </c>
      <c r="F9" s="73"/>
      <c r="G9" s="80" t="s">
        <v>113</v>
      </c>
      <c r="H9" s="81" t="n">
        <v>4</v>
      </c>
      <c r="I9" s="73" t="n">
        <f aca="false">E9+H9</f>
        <v>17</v>
      </c>
      <c r="J9" s="74" t="n">
        <f aca="false">I9-17</f>
        <v>0</v>
      </c>
    </row>
    <row r="10" customFormat="false" ht="15" hidden="false" customHeight="false" outlineLevel="0" collapsed="false">
      <c r="A10" s="72" t="s">
        <v>23</v>
      </c>
      <c r="B10" s="73" t="s">
        <v>216</v>
      </c>
      <c r="C10" s="73" t="n">
        <v>12</v>
      </c>
      <c r="D10" s="73"/>
      <c r="E10" s="73" t="n">
        <f aca="false">C10+D10</f>
        <v>12</v>
      </c>
      <c r="F10" s="73"/>
      <c r="G10" s="73"/>
      <c r="H10" s="82"/>
      <c r="I10" s="73" t="n">
        <f aca="false">E10+H10</f>
        <v>12</v>
      </c>
      <c r="J10" s="74" t="n">
        <f aca="false">I10-17</f>
        <v>-5</v>
      </c>
      <c r="K10" s="79"/>
    </row>
    <row r="11" customFormat="false" ht="15" hidden="false" customHeight="false" outlineLevel="0" collapsed="false">
      <c r="A11" s="72" t="s">
        <v>24</v>
      </c>
      <c r="B11" s="73" t="s">
        <v>115</v>
      </c>
      <c r="C11" s="73" t="n">
        <v>12</v>
      </c>
      <c r="D11" s="73" t="n">
        <v>1</v>
      </c>
      <c r="E11" s="73" t="n">
        <f aca="false">C11+D11</f>
        <v>13</v>
      </c>
      <c r="F11" s="73"/>
      <c r="G11" s="73" t="s">
        <v>116</v>
      </c>
      <c r="H11" s="82" t="n">
        <v>4</v>
      </c>
      <c r="I11" s="73" t="n">
        <f aca="false">E11+H11</f>
        <v>17</v>
      </c>
      <c r="J11" s="74" t="n">
        <f aca="false">I11-17</f>
        <v>0</v>
      </c>
      <c r="K11" s="79"/>
    </row>
    <row r="12" customFormat="false" ht="15" hidden="false" customHeight="false" outlineLevel="0" collapsed="false">
      <c r="A12" s="72" t="s">
        <v>25</v>
      </c>
      <c r="B12" s="73" t="s">
        <v>217</v>
      </c>
      <c r="C12" s="73" t="n">
        <v>9</v>
      </c>
      <c r="D12" s="73"/>
      <c r="E12" s="73" t="n">
        <f aca="false">C12+D12</f>
        <v>9</v>
      </c>
      <c r="F12" s="73"/>
      <c r="G12" s="73" t="s">
        <v>118</v>
      </c>
      <c r="H12" s="82" t="n">
        <v>4</v>
      </c>
      <c r="I12" s="73" t="n">
        <f aca="false">E12+H12</f>
        <v>13</v>
      </c>
      <c r="J12" s="74" t="n">
        <f aca="false">I12-17</f>
        <v>-4</v>
      </c>
      <c r="K12" s="79"/>
    </row>
    <row r="13" customFormat="false" ht="15" hidden="false" customHeight="false" outlineLevel="0" collapsed="false">
      <c r="A13" s="72" t="s">
        <v>26</v>
      </c>
      <c r="B13" s="73" t="s">
        <v>119</v>
      </c>
      <c r="C13" s="73" t="n">
        <v>12</v>
      </c>
      <c r="D13" s="73"/>
      <c r="E13" s="73" t="n">
        <f aca="false">C13+D13</f>
        <v>12</v>
      </c>
      <c r="F13" s="73"/>
      <c r="G13" s="73" t="s">
        <v>120</v>
      </c>
      <c r="H13" s="82" t="n">
        <v>4</v>
      </c>
      <c r="I13" s="73" t="n">
        <f aca="false">E13+H13</f>
        <v>16</v>
      </c>
      <c r="J13" s="74" t="n">
        <f aca="false">I13-17</f>
        <v>-1</v>
      </c>
      <c r="K13" s="79"/>
    </row>
    <row r="14" customFormat="false" ht="15.75" hidden="false" customHeight="false" outlineLevel="0" collapsed="false">
      <c r="A14" s="83" t="s">
        <v>27</v>
      </c>
      <c r="B14" s="84" t="s">
        <v>218</v>
      </c>
      <c r="C14" s="84" t="n">
        <v>15</v>
      </c>
      <c r="D14" s="84"/>
      <c r="E14" s="84" t="n">
        <f aca="false">C14+D14</f>
        <v>15</v>
      </c>
      <c r="F14" s="84"/>
      <c r="G14" s="84"/>
      <c r="H14" s="84"/>
      <c r="I14" s="84" t="n">
        <f aca="false">E14+H14</f>
        <v>15</v>
      </c>
      <c r="J14" s="85" t="n">
        <f aca="false">I14-17</f>
        <v>-2</v>
      </c>
      <c r="K14" s="79"/>
    </row>
    <row r="15" customFormat="false" ht="15" hidden="false" customHeight="false" outlineLevel="0" collapsed="false">
      <c r="A15" s="69" t="s">
        <v>28</v>
      </c>
      <c r="B15" s="70" t="s">
        <v>225</v>
      </c>
      <c r="C15" s="70" t="n">
        <v>12</v>
      </c>
      <c r="D15" s="70" t="n">
        <v>1</v>
      </c>
      <c r="E15" s="70" t="n">
        <f aca="false">C15+D15</f>
        <v>13</v>
      </c>
      <c r="F15" s="70"/>
      <c r="G15" s="70"/>
      <c r="H15" s="70"/>
      <c r="I15" s="70" t="n">
        <f aca="false">E15+H15</f>
        <v>13</v>
      </c>
      <c r="J15" s="71" t="n">
        <f aca="false">I15-17</f>
        <v>-4</v>
      </c>
    </row>
    <row r="16" customFormat="false" ht="15" hidden="false" customHeight="false" outlineLevel="0" collapsed="false">
      <c r="A16" s="72" t="s">
        <v>29</v>
      </c>
      <c r="B16" s="73" t="s">
        <v>226</v>
      </c>
      <c r="C16" s="73" t="n">
        <v>9</v>
      </c>
      <c r="D16" s="73" t="n">
        <v>2</v>
      </c>
      <c r="E16" s="73" t="n">
        <f aca="false">C16+D16</f>
        <v>11</v>
      </c>
      <c r="F16" s="73" t="s">
        <v>124</v>
      </c>
      <c r="G16" s="73"/>
      <c r="H16" s="73" t="n">
        <v>4</v>
      </c>
      <c r="I16" s="73" t="n">
        <f aca="false">E16+H16</f>
        <v>15</v>
      </c>
      <c r="J16" s="74" t="n">
        <f aca="false">I16-17</f>
        <v>-2</v>
      </c>
      <c r="K16" s="79"/>
    </row>
    <row r="17" customFormat="false" ht="15" hidden="false" customHeight="false" outlineLevel="0" collapsed="false">
      <c r="A17" s="72" t="s">
        <v>30</v>
      </c>
      <c r="B17" s="73" t="s">
        <v>227</v>
      </c>
      <c r="C17" s="73" t="n">
        <v>18</v>
      </c>
      <c r="D17" s="73"/>
      <c r="E17" s="73" t="n">
        <f aca="false">C17+D17</f>
        <v>18</v>
      </c>
      <c r="F17" s="73"/>
      <c r="G17" s="86"/>
      <c r="H17" s="73"/>
      <c r="I17" s="73" t="n">
        <f aca="false">E17+H17</f>
        <v>18</v>
      </c>
      <c r="J17" s="74" t="n">
        <f aca="false">I17-17</f>
        <v>1</v>
      </c>
      <c r="K17" s="79"/>
    </row>
    <row r="18" customFormat="false" ht="15.75" hidden="false" customHeight="false" outlineLevel="0" collapsed="false">
      <c r="A18" s="83" t="s">
        <v>31</v>
      </c>
      <c r="B18" s="84" t="s">
        <v>136</v>
      </c>
      <c r="C18" s="84" t="n">
        <v>0</v>
      </c>
      <c r="D18" s="84"/>
      <c r="E18" s="84" t="n">
        <f aca="false">C18+D18</f>
        <v>0</v>
      </c>
      <c r="F18" s="84" t="s">
        <v>127</v>
      </c>
      <c r="G18" s="84"/>
      <c r="H18" s="84" t="n">
        <v>6.5</v>
      </c>
      <c r="I18" s="84" t="n">
        <f aca="false">E18+H18</f>
        <v>6.5</v>
      </c>
      <c r="J18" s="85" t="n">
        <f aca="false">I18-17</f>
        <v>-10.5</v>
      </c>
      <c r="K18" s="79"/>
    </row>
    <row r="19" customFormat="false" ht="16.5" hidden="false" customHeight="true" outlineLevel="0" collapsed="false">
      <c r="A19" s="69" t="s">
        <v>32</v>
      </c>
      <c r="B19" s="87" t="s">
        <v>219</v>
      </c>
      <c r="C19" s="70" t="n">
        <v>16</v>
      </c>
      <c r="D19" s="70"/>
      <c r="E19" s="70" t="n">
        <f aca="false">C19+D19</f>
        <v>16</v>
      </c>
      <c r="F19" s="70" t="s">
        <v>111</v>
      </c>
      <c r="G19" s="70"/>
      <c r="H19" s="70" t="n">
        <v>3</v>
      </c>
      <c r="I19" s="70" t="n">
        <f aca="false">E19+H19</f>
        <v>19</v>
      </c>
      <c r="J19" s="71" t="n">
        <f aca="false">I19-17</f>
        <v>2</v>
      </c>
      <c r="K19" s="79"/>
    </row>
    <row r="20" customFormat="false" ht="15" hidden="false" customHeight="false" outlineLevel="0" collapsed="false">
      <c r="A20" s="72" t="s">
        <v>33</v>
      </c>
      <c r="B20" s="73" t="s">
        <v>129</v>
      </c>
      <c r="C20" s="73" t="n">
        <v>10</v>
      </c>
      <c r="D20" s="73"/>
      <c r="E20" s="73" t="n">
        <f aca="false">C20+D20</f>
        <v>10</v>
      </c>
      <c r="F20" s="73"/>
      <c r="G20" s="73"/>
      <c r="H20" s="73"/>
      <c r="I20" s="73" t="n">
        <f aca="false">E20+H20</f>
        <v>10</v>
      </c>
      <c r="J20" s="74" t="n">
        <f aca="false">I20-17</f>
        <v>-7</v>
      </c>
      <c r="K20" s="79"/>
    </row>
    <row r="21" customFormat="false" ht="15.75" hidden="false" customHeight="false" outlineLevel="0" collapsed="false">
      <c r="A21" s="83" t="s">
        <v>34</v>
      </c>
      <c r="B21" s="84" t="s">
        <v>220</v>
      </c>
      <c r="C21" s="84" t="n">
        <v>13</v>
      </c>
      <c r="D21" s="84"/>
      <c r="E21" s="84" t="n">
        <f aca="false">C21+D21</f>
        <v>13</v>
      </c>
      <c r="F21" s="84"/>
      <c r="G21" s="84" t="s">
        <v>131</v>
      </c>
      <c r="H21" s="84" t="n">
        <v>4</v>
      </c>
      <c r="I21" s="84" t="n">
        <f aca="false">E21+H21</f>
        <v>17</v>
      </c>
      <c r="J21" s="85" t="n">
        <f aca="false">I21-17</f>
        <v>0</v>
      </c>
      <c r="K21" s="79"/>
    </row>
    <row r="22" customFormat="false" ht="15" hidden="false" customHeight="false" outlineLevel="0" collapsed="false">
      <c r="A22" s="69" t="s">
        <v>35</v>
      </c>
      <c r="B22" s="70" t="s">
        <v>243</v>
      </c>
      <c r="C22" s="70" t="n">
        <v>9</v>
      </c>
      <c r="D22" s="70"/>
      <c r="E22" s="70" t="n">
        <f aca="false">C22+D22</f>
        <v>9</v>
      </c>
      <c r="F22" s="70" t="s">
        <v>133</v>
      </c>
      <c r="G22" s="70"/>
      <c r="H22" s="70" t="n">
        <v>1</v>
      </c>
      <c r="I22" s="70" t="n">
        <f aca="false">E22+H22</f>
        <v>10</v>
      </c>
      <c r="J22" s="71" t="n">
        <f aca="false">I22-17</f>
        <v>-7</v>
      </c>
    </row>
    <row r="23" customFormat="false" ht="15" hidden="false" customHeight="false" outlineLevel="0" collapsed="false">
      <c r="A23" s="72" t="s">
        <v>36</v>
      </c>
      <c r="B23" s="73" t="s">
        <v>244</v>
      </c>
      <c r="C23" s="73" t="n">
        <v>11</v>
      </c>
      <c r="D23" s="73"/>
      <c r="E23" s="73" t="n">
        <f aca="false">C23+D23</f>
        <v>11</v>
      </c>
      <c r="F23" s="73"/>
      <c r="G23" s="73" t="s">
        <v>135</v>
      </c>
      <c r="H23" s="73" t="n">
        <v>4</v>
      </c>
      <c r="I23" s="73" t="n">
        <f aca="false">E23+H23</f>
        <v>15</v>
      </c>
      <c r="J23" s="74" t="n">
        <f aca="false">I23-17</f>
        <v>-2</v>
      </c>
    </row>
    <row r="24" customFormat="false" ht="15.75" hidden="false" customHeight="false" outlineLevel="0" collapsed="false">
      <c r="A24" s="83" t="s">
        <v>37</v>
      </c>
      <c r="B24" s="88" t="s">
        <v>245</v>
      </c>
      <c r="C24" s="84" t="n">
        <v>9</v>
      </c>
      <c r="D24" s="84"/>
      <c r="E24" s="84" t="n">
        <f aca="false">C24+D24</f>
        <v>9</v>
      </c>
      <c r="F24" s="84"/>
      <c r="G24" s="84"/>
      <c r="H24" s="84"/>
      <c r="I24" s="84" t="n">
        <f aca="false">E24+H24</f>
        <v>9</v>
      </c>
      <c r="J24" s="85" t="n">
        <f aca="false">I24-17</f>
        <v>-8</v>
      </c>
    </row>
    <row r="25" customFormat="false" ht="15" hidden="false" customHeight="false" outlineLevel="0" collapsed="false">
      <c r="A25" s="89" t="s">
        <v>38</v>
      </c>
      <c r="B25" s="90" t="s">
        <v>137</v>
      </c>
      <c r="C25" s="90" t="n">
        <v>9</v>
      </c>
      <c r="D25" s="90" t="n">
        <v>3</v>
      </c>
      <c r="E25" s="70" t="n">
        <f aca="false">D25+C25</f>
        <v>12</v>
      </c>
      <c r="F25" s="90" t="s">
        <v>111</v>
      </c>
      <c r="G25" s="90"/>
      <c r="H25" s="90" t="n">
        <v>3</v>
      </c>
      <c r="I25" s="70" t="n">
        <f aca="false">E25+H25</f>
        <v>15</v>
      </c>
      <c r="J25" s="71" t="n">
        <f aca="false">I25-17</f>
        <v>-2</v>
      </c>
    </row>
    <row r="26" customFormat="false" ht="15" hidden="false" customHeight="false" outlineLevel="0" collapsed="false">
      <c r="A26" s="91" t="s">
        <v>39</v>
      </c>
      <c r="B26" s="86" t="s">
        <v>138</v>
      </c>
      <c r="C26" s="86" t="n">
        <v>9</v>
      </c>
      <c r="D26" s="86" t="n">
        <v>3</v>
      </c>
      <c r="E26" s="73" t="n">
        <f aca="false">D26+C26</f>
        <v>12</v>
      </c>
      <c r="F26" s="86" t="s">
        <v>139</v>
      </c>
      <c r="G26" s="86" t="s">
        <v>140</v>
      </c>
      <c r="H26" s="86" t="n">
        <v>6</v>
      </c>
      <c r="I26" s="73" t="n">
        <f aca="false">E26+H26</f>
        <v>18</v>
      </c>
      <c r="J26" s="74" t="n">
        <f aca="false">I26-17</f>
        <v>1</v>
      </c>
    </row>
    <row r="27" customFormat="false" ht="15" hidden="false" customHeight="false" outlineLevel="0" collapsed="false">
      <c r="A27" s="91" t="s">
        <v>40</v>
      </c>
      <c r="B27" s="86" t="s">
        <v>141</v>
      </c>
      <c r="C27" s="86" t="n">
        <v>12</v>
      </c>
      <c r="D27" s="86" t="n">
        <v>4</v>
      </c>
      <c r="E27" s="73" t="n">
        <f aca="false">D27+C27</f>
        <v>16</v>
      </c>
      <c r="F27" s="86"/>
      <c r="G27" s="86"/>
      <c r="H27" s="86"/>
      <c r="I27" s="73" t="n">
        <f aca="false">E27+H27</f>
        <v>16</v>
      </c>
      <c r="J27" s="74" t="n">
        <f aca="false">I27-17</f>
        <v>-1</v>
      </c>
    </row>
    <row r="28" customFormat="false" ht="15" hidden="false" customHeight="false" outlineLevel="0" collapsed="false">
      <c r="A28" s="91" t="s">
        <v>41</v>
      </c>
      <c r="B28" s="86" t="s">
        <v>142</v>
      </c>
      <c r="C28" s="86" t="n">
        <v>12</v>
      </c>
      <c r="D28" s="86" t="n">
        <v>4</v>
      </c>
      <c r="E28" s="73" t="n">
        <f aca="false">D28+C28</f>
        <v>16</v>
      </c>
      <c r="F28" s="86" t="s">
        <v>133</v>
      </c>
      <c r="G28" s="86"/>
      <c r="H28" s="86" t="n">
        <v>1</v>
      </c>
      <c r="I28" s="73" t="n">
        <f aca="false">E28+H28</f>
        <v>17</v>
      </c>
      <c r="J28" s="74" t="n">
        <f aca="false">I28-17</f>
        <v>0</v>
      </c>
    </row>
    <row r="29" customFormat="false" ht="15" hidden="false" customHeight="false" outlineLevel="0" collapsed="false">
      <c r="A29" s="91" t="s">
        <v>42</v>
      </c>
      <c r="B29" s="86" t="s">
        <v>143</v>
      </c>
      <c r="C29" s="86" t="n">
        <v>12</v>
      </c>
      <c r="D29" s="86" t="n">
        <v>4</v>
      </c>
      <c r="E29" s="73" t="n">
        <f aca="false">D29+C29</f>
        <v>16</v>
      </c>
      <c r="F29" s="86"/>
      <c r="G29" s="86"/>
      <c r="H29" s="86"/>
      <c r="I29" s="73" t="n">
        <f aca="false">E29+H29</f>
        <v>16</v>
      </c>
      <c r="J29" s="74" t="n">
        <f aca="false">I29-17</f>
        <v>-1</v>
      </c>
    </row>
    <row r="30" customFormat="false" ht="15" hidden="false" customHeight="false" outlineLevel="0" collapsed="false">
      <c r="A30" s="91" t="s">
        <v>43</v>
      </c>
      <c r="B30" s="86" t="s">
        <v>144</v>
      </c>
      <c r="C30" s="86" t="n">
        <v>12</v>
      </c>
      <c r="D30" s="86" t="n">
        <v>4</v>
      </c>
      <c r="E30" s="73" t="n">
        <f aca="false">D30+C30</f>
        <v>16</v>
      </c>
      <c r="F30" s="86"/>
      <c r="G30" s="86"/>
      <c r="H30" s="86"/>
      <c r="I30" s="73" t="n">
        <f aca="false">E30+H30</f>
        <v>16</v>
      </c>
      <c r="J30" s="74" t="n">
        <f aca="false">I30-17</f>
        <v>-1</v>
      </c>
    </row>
    <row r="31" customFormat="false" ht="15" hidden="false" customHeight="false" outlineLevel="0" collapsed="false">
      <c r="A31" s="91" t="s">
        <v>44</v>
      </c>
      <c r="B31" s="86" t="s">
        <v>145</v>
      </c>
      <c r="C31" s="86" t="n">
        <v>12</v>
      </c>
      <c r="D31" s="86" t="n">
        <v>4</v>
      </c>
      <c r="E31" s="73" t="n">
        <f aca="false">D31+C31</f>
        <v>16</v>
      </c>
      <c r="F31" s="86"/>
      <c r="G31" s="86"/>
      <c r="H31" s="86"/>
      <c r="I31" s="73" t="n">
        <f aca="false">E31+H31</f>
        <v>16</v>
      </c>
      <c r="J31" s="74" t="n">
        <f aca="false">I31-17</f>
        <v>-1</v>
      </c>
    </row>
    <row r="32" customFormat="false" ht="15.75" hidden="false" customHeight="false" outlineLevel="0" collapsed="false">
      <c r="A32" s="92" t="s">
        <v>45</v>
      </c>
      <c r="B32" s="93" t="s">
        <v>146</v>
      </c>
      <c r="C32" s="93" t="n">
        <v>9</v>
      </c>
      <c r="D32" s="93" t="n">
        <v>3</v>
      </c>
      <c r="E32" s="84" t="n">
        <f aca="false">D32+C32</f>
        <v>12</v>
      </c>
      <c r="F32" s="93" t="s">
        <v>147</v>
      </c>
      <c r="G32" s="93"/>
      <c r="H32" s="93" t="n">
        <v>3</v>
      </c>
      <c r="I32" s="84" t="n">
        <f aca="false">E32+H32</f>
        <v>15</v>
      </c>
      <c r="J32" s="85" t="n">
        <f aca="false">I32-17</f>
        <v>-2</v>
      </c>
    </row>
    <row r="33" customFormat="false" ht="15" hidden="false" customHeight="false" outlineLevel="0" collapsed="false">
      <c r="A33" s="89" t="s">
        <v>46</v>
      </c>
      <c r="B33" s="90" t="s">
        <v>148</v>
      </c>
      <c r="C33" s="90" t="n">
        <v>6</v>
      </c>
      <c r="D33" s="90" t="n">
        <v>2</v>
      </c>
      <c r="E33" s="70" t="n">
        <f aca="false">C33+D33</f>
        <v>8</v>
      </c>
      <c r="F33" s="90" t="s">
        <v>111</v>
      </c>
      <c r="G33" s="90" t="s">
        <v>149</v>
      </c>
      <c r="H33" s="90" t="n">
        <v>7</v>
      </c>
      <c r="I33" s="70" t="n">
        <f aca="false">E33+H33</f>
        <v>15</v>
      </c>
      <c r="J33" s="71" t="n">
        <f aca="false">I33-17</f>
        <v>-2</v>
      </c>
    </row>
    <row r="34" customFormat="false" ht="15" hidden="false" customHeight="false" outlineLevel="0" collapsed="false">
      <c r="A34" s="91" t="s">
        <v>47</v>
      </c>
      <c r="B34" s="86" t="s">
        <v>150</v>
      </c>
      <c r="C34" s="86" t="n">
        <v>9</v>
      </c>
      <c r="D34" s="86" t="n">
        <v>3</v>
      </c>
      <c r="E34" s="73" t="n">
        <f aca="false">C34+D34</f>
        <v>12</v>
      </c>
      <c r="F34" s="86" t="s">
        <v>133</v>
      </c>
      <c r="G34" s="86"/>
      <c r="H34" s="86" t="n">
        <v>1</v>
      </c>
      <c r="I34" s="73" t="n">
        <f aca="false">E34+H34</f>
        <v>13</v>
      </c>
      <c r="J34" s="74" t="n">
        <f aca="false">I34-17</f>
        <v>-4</v>
      </c>
    </row>
    <row r="35" customFormat="false" ht="15" hidden="false" customHeight="false" outlineLevel="0" collapsed="false">
      <c r="A35" s="91" t="s">
        <v>48</v>
      </c>
      <c r="B35" s="86" t="s">
        <v>151</v>
      </c>
      <c r="C35" s="86" t="n">
        <v>9</v>
      </c>
      <c r="D35" s="86" t="n">
        <v>3</v>
      </c>
      <c r="E35" s="73" t="n">
        <f aca="false">C35+D35</f>
        <v>12</v>
      </c>
      <c r="F35" s="86" t="s">
        <v>152</v>
      </c>
      <c r="G35" s="86"/>
      <c r="H35" s="86" t="n">
        <v>2</v>
      </c>
      <c r="I35" s="73" t="n">
        <f aca="false">E35+H35</f>
        <v>14</v>
      </c>
      <c r="J35" s="74" t="n">
        <f aca="false">I35-17</f>
        <v>-3</v>
      </c>
    </row>
    <row r="36" customFormat="false" ht="15" hidden="false" customHeight="false" outlineLevel="0" collapsed="false">
      <c r="A36" s="91" t="s">
        <v>49</v>
      </c>
      <c r="B36" s="86" t="s">
        <v>153</v>
      </c>
      <c r="C36" s="86" t="n">
        <v>9</v>
      </c>
      <c r="D36" s="86" t="n">
        <v>3</v>
      </c>
      <c r="E36" s="73" t="n">
        <f aca="false">C36+D36</f>
        <v>12</v>
      </c>
      <c r="F36" s="86"/>
      <c r="G36" s="86" t="s">
        <v>154</v>
      </c>
      <c r="H36" s="86" t="n">
        <v>4</v>
      </c>
      <c r="I36" s="73" t="n">
        <f aca="false">E36+H36</f>
        <v>16</v>
      </c>
      <c r="J36" s="74" t="n">
        <f aca="false">I36-17</f>
        <v>-1</v>
      </c>
    </row>
    <row r="37" customFormat="false" ht="15" hidden="false" customHeight="false" outlineLevel="0" collapsed="false">
      <c r="A37" s="91" t="s">
        <v>50</v>
      </c>
      <c r="B37" s="86" t="s">
        <v>155</v>
      </c>
      <c r="C37" s="86" t="n">
        <v>9</v>
      </c>
      <c r="D37" s="86" t="n">
        <v>3</v>
      </c>
      <c r="E37" s="73" t="n">
        <f aca="false">C37+D37</f>
        <v>12</v>
      </c>
      <c r="F37" s="86"/>
      <c r="G37" s="86"/>
      <c r="H37" s="86"/>
      <c r="I37" s="73" t="n">
        <f aca="false">E37+H37</f>
        <v>12</v>
      </c>
      <c r="J37" s="74" t="n">
        <f aca="false">I37-17</f>
        <v>-5</v>
      </c>
    </row>
    <row r="38" customFormat="false" ht="15" hidden="false" customHeight="false" outlineLevel="0" collapsed="false">
      <c r="A38" s="91" t="s">
        <v>51</v>
      </c>
      <c r="B38" s="86" t="s">
        <v>156</v>
      </c>
      <c r="C38" s="86" t="n">
        <v>9</v>
      </c>
      <c r="D38" s="86" t="n">
        <v>3</v>
      </c>
      <c r="E38" s="73" t="n">
        <f aca="false">C38+D38</f>
        <v>12</v>
      </c>
      <c r="F38" s="86"/>
      <c r="G38" s="86" t="s">
        <v>157</v>
      </c>
      <c r="H38" s="86" t="n">
        <v>4</v>
      </c>
      <c r="I38" s="73" t="n">
        <f aca="false">E38+H38</f>
        <v>16</v>
      </c>
      <c r="J38" s="74" t="n">
        <f aca="false">I38-17</f>
        <v>-1</v>
      </c>
    </row>
    <row r="39" customFormat="false" ht="15" hidden="false" customHeight="false" outlineLevel="0" collapsed="false">
      <c r="A39" s="91" t="s">
        <v>52</v>
      </c>
      <c r="B39" s="86" t="s">
        <v>158</v>
      </c>
      <c r="C39" s="86" t="n">
        <v>9</v>
      </c>
      <c r="D39" s="86" t="n">
        <v>3</v>
      </c>
      <c r="E39" s="73" t="n">
        <f aca="false">C39+D39</f>
        <v>12</v>
      </c>
      <c r="F39" s="86"/>
      <c r="G39" s="86" t="s">
        <v>159</v>
      </c>
      <c r="H39" s="86" t="n">
        <v>4</v>
      </c>
      <c r="I39" s="73" t="n">
        <f aca="false">E39+H39</f>
        <v>16</v>
      </c>
      <c r="J39" s="74" t="n">
        <f aca="false">I39-17</f>
        <v>-1</v>
      </c>
    </row>
    <row r="40" customFormat="false" ht="15" hidden="false" customHeight="false" outlineLevel="0" collapsed="false">
      <c r="A40" s="91" t="s">
        <v>53</v>
      </c>
      <c r="B40" s="86" t="s">
        <v>160</v>
      </c>
      <c r="C40" s="86" t="n">
        <v>9</v>
      </c>
      <c r="D40" s="86" t="n">
        <v>3</v>
      </c>
      <c r="E40" s="73" t="n">
        <f aca="false">C40+D40</f>
        <v>12</v>
      </c>
      <c r="F40" s="86"/>
      <c r="G40" s="86" t="s">
        <v>161</v>
      </c>
      <c r="H40" s="86" t="n">
        <v>4</v>
      </c>
      <c r="I40" s="73" t="n">
        <f aca="false">E40+H40</f>
        <v>16</v>
      </c>
      <c r="J40" s="74" t="n">
        <f aca="false">I40-17</f>
        <v>-1</v>
      </c>
    </row>
    <row r="41" customFormat="false" ht="15" hidden="false" customHeight="false" outlineLevel="0" collapsed="false">
      <c r="A41" s="91" t="s">
        <v>54</v>
      </c>
      <c r="B41" s="86" t="s">
        <v>162</v>
      </c>
      <c r="C41" s="86" t="n">
        <v>9</v>
      </c>
      <c r="D41" s="86" t="n">
        <v>3</v>
      </c>
      <c r="E41" s="73" t="n">
        <f aca="false">C41+D41</f>
        <v>12</v>
      </c>
      <c r="F41" s="86"/>
      <c r="G41" s="86" t="s">
        <v>163</v>
      </c>
      <c r="H41" s="86" t="n">
        <v>4</v>
      </c>
      <c r="I41" s="73" t="n">
        <f aca="false">E41+H41</f>
        <v>16</v>
      </c>
      <c r="J41" s="74" t="n">
        <f aca="false">I41-17</f>
        <v>-1</v>
      </c>
    </row>
    <row r="42" customFormat="false" ht="15.75" hidden="false" customHeight="false" outlineLevel="0" collapsed="false">
      <c r="A42" s="92" t="s">
        <v>55</v>
      </c>
      <c r="B42" s="93" t="s">
        <v>164</v>
      </c>
      <c r="C42" s="93" t="n">
        <v>9</v>
      </c>
      <c r="D42" s="93" t="n">
        <v>3</v>
      </c>
      <c r="E42" s="84" t="n">
        <f aca="false">C42+D42</f>
        <v>12</v>
      </c>
      <c r="F42" s="93"/>
      <c r="G42" s="93"/>
      <c r="H42" s="93"/>
      <c r="I42" s="84" t="n">
        <f aca="false">E42+H42</f>
        <v>12</v>
      </c>
      <c r="J42" s="85" t="n">
        <f aca="false">I42-17</f>
        <v>-5</v>
      </c>
    </row>
    <row r="43" customFormat="false" ht="15" hidden="false" customHeight="false" outlineLevel="0" collapsed="false">
      <c r="A43" s="89" t="s">
        <v>56</v>
      </c>
      <c r="B43" s="90" t="s">
        <v>166</v>
      </c>
      <c r="C43" s="90" t="n">
        <v>8</v>
      </c>
      <c r="D43" s="90" t="n">
        <v>3</v>
      </c>
      <c r="E43" s="70" t="n">
        <f aca="false">C43+D43</f>
        <v>11</v>
      </c>
      <c r="F43" s="90" t="s">
        <v>111</v>
      </c>
      <c r="G43" s="90"/>
      <c r="H43" s="90" t="n">
        <v>3</v>
      </c>
      <c r="I43" s="70" t="n">
        <f aca="false">E43+H43</f>
        <v>14</v>
      </c>
      <c r="J43" s="71" t="n">
        <f aca="false">I43-17</f>
        <v>-3</v>
      </c>
    </row>
    <row r="44" customFormat="false" ht="15" hidden="false" customHeight="false" outlineLevel="0" collapsed="false">
      <c r="A44" s="91" t="s">
        <v>57</v>
      </c>
      <c r="B44" s="86" t="s">
        <v>167</v>
      </c>
      <c r="C44" s="86" t="n">
        <v>8</v>
      </c>
      <c r="D44" s="86" t="n">
        <v>3</v>
      </c>
      <c r="E44" s="73" t="n">
        <f aca="false">C44+D44</f>
        <v>11</v>
      </c>
      <c r="F44" s="86" t="s">
        <v>133</v>
      </c>
      <c r="G44" s="86" t="s">
        <v>168</v>
      </c>
      <c r="H44" s="86" t="n">
        <v>5</v>
      </c>
      <c r="I44" s="73" t="n">
        <f aca="false">E44+H44</f>
        <v>16</v>
      </c>
      <c r="J44" s="74" t="n">
        <f aca="false">I44-17</f>
        <v>-1</v>
      </c>
    </row>
    <row r="45" customFormat="false" ht="15" hidden="false" customHeight="false" outlineLevel="0" collapsed="false">
      <c r="A45" s="91" t="s">
        <v>58</v>
      </c>
      <c r="B45" s="86" t="s">
        <v>169</v>
      </c>
      <c r="C45" s="86" t="n">
        <v>8</v>
      </c>
      <c r="D45" s="86" t="n">
        <v>3</v>
      </c>
      <c r="E45" s="73" t="n">
        <f aca="false">C45+D45</f>
        <v>11</v>
      </c>
      <c r="F45" s="86"/>
      <c r="G45" s="86" t="s">
        <v>170</v>
      </c>
      <c r="H45" s="86" t="n">
        <v>4</v>
      </c>
      <c r="I45" s="73" t="n">
        <f aca="false">E45+H45</f>
        <v>15</v>
      </c>
      <c r="J45" s="74" t="n">
        <f aca="false">I45-17</f>
        <v>-2</v>
      </c>
    </row>
    <row r="46" customFormat="false" ht="15" hidden="false" customHeight="false" outlineLevel="0" collapsed="false">
      <c r="A46" s="91" t="s">
        <v>59</v>
      </c>
      <c r="B46" s="86" t="s">
        <v>171</v>
      </c>
      <c r="C46" s="86" t="n">
        <v>8</v>
      </c>
      <c r="D46" s="86" t="n">
        <v>4</v>
      </c>
      <c r="E46" s="73" t="n">
        <f aca="false">C46+D46</f>
        <v>12</v>
      </c>
      <c r="F46" s="86"/>
      <c r="G46" s="86" t="s">
        <v>106</v>
      </c>
      <c r="H46" s="86" t="n">
        <v>4</v>
      </c>
      <c r="I46" s="73" t="n">
        <f aca="false">E46+H46</f>
        <v>16</v>
      </c>
      <c r="J46" s="74" t="n">
        <f aca="false">I46-17</f>
        <v>-1</v>
      </c>
    </row>
    <row r="47" customFormat="false" ht="15" hidden="false" customHeight="false" outlineLevel="0" collapsed="false">
      <c r="A47" s="91" t="s">
        <v>60</v>
      </c>
      <c r="B47" s="94" t="s">
        <v>172</v>
      </c>
      <c r="C47" s="86" t="n">
        <v>9</v>
      </c>
      <c r="D47" s="86" t="n">
        <v>3</v>
      </c>
      <c r="E47" s="73" t="n">
        <f aca="false">C47+D47</f>
        <v>12</v>
      </c>
      <c r="F47" s="86"/>
      <c r="G47" s="86" t="s">
        <v>173</v>
      </c>
      <c r="H47" s="86" t="n">
        <v>4</v>
      </c>
      <c r="I47" s="73" t="n">
        <f aca="false">E47+H47</f>
        <v>16</v>
      </c>
      <c r="J47" s="74" t="n">
        <f aca="false">I47-17</f>
        <v>-1</v>
      </c>
    </row>
    <row r="48" customFormat="false" ht="15" hidden="false" customHeight="false" outlineLevel="0" collapsed="false">
      <c r="A48" s="91" t="s">
        <v>61</v>
      </c>
      <c r="B48" s="86" t="s">
        <v>174</v>
      </c>
      <c r="C48" s="86" t="n">
        <v>8</v>
      </c>
      <c r="D48" s="86" t="n">
        <v>4</v>
      </c>
      <c r="E48" s="73" t="n">
        <f aca="false">C48+D48</f>
        <v>12</v>
      </c>
      <c r="F48" s="86"/>
      <c r="G48" s="86" t="s">
        <v>175</v>
      </c>
      <c r="H48" s="86" t="n">
        <v>4</v>
      </c>
      <c r="I48" s="73" t="n">
        <f aca="false">E48+H48</f>
        <v>16</v>
      </c>
      <c r="J48" s="74" t="n">
        <f aca="false">I48-17</f>
        <v>-1</v>
      </c>
    </row>
    <row r="49" customFormat="false" ht="15" hidden="false" customHeight="false" outlineLevel="0" collapsed="false">
      <c r="A49" s="91" t="s">
        <v>62</v>
      </c>
      <c r="B49" s="86" t="s">
        <v>176</v>
      </c>
      <c r="C49" s="86" t="n">
        <v>9</v>
      </c>
      <c r="D49" s="86" t="n">
        <v>3</v>
      </c>
      <c r="E49" s="73" t="n">
        <f aca="false">C49+D49</f>
        <v>12</v>
      </c>
      <c r="F49" s="86"/>
      <c r="G49" s="86" t="s">
        <v>177</v>
      </c>
      <c r="H49" s="86" t="n">
        <v>4</v>
      </c>
      <c r="I49" s="73" t="n">
        <f aca="false">E49+H49</f>
        <v>16</v>
      </c>
      <c r="J49" s="74" t="n">
        <f aca="false">I49-17</f>
        <v>-1</v>
      </c>
    </row>
    <row r="50" customFormat="false" ht="15" hidden="false" customHeight="false" outlineLevel="0" collapsed="false">
      <c r="A50" s="91" t="s">
        <v>63</v>
      </c>
      <c r="B50" s="86" t="s">
        <v>178</v>
      </c>
      <c r="C50" s="86" t="n">
        <v>8</v>
      </c>
      <c r="D50" s="86" t="n">
        <v>2</v>
      </c>
      <c r="E50" s="73" t="n">
        <f aca="false">C50+D50</f>
        <v>10</v>
      </c>
      <c r="F50" s="86" t="s">
        <v>179</v>
      </c>
      <c r="G50" s="86"/>
      <c r="H50" s="86" t="n">
        <v>8.5</v>
      </c>
      <c r="I50" s="73" t="n">
        <f aca="false">E50+H50</f>
        <v>18.5</v>
      </c>
      <c r="J50" s="74" t="n">
        <f aca="false">I50-17</f>
        <v>1.5</v>
      </c>
    </row>
    <row r="51" customFormat="false" ht="15.75" hidden="false" customHeight="false" outlineLevel="0" collapsed="false">
      <c r="A51" s="92" t="s">
        <v>64</v>
      </c>
      <c r="B51" s="95" t="s">
        <v>180</v>
      </c>
      <c r="C51" s="93" t="n">
        <v>18</v>
      </c>
      <c r="D51" s="93"/>
      <c r="E51" s="73" t="n">
        <f aca="false">C51+D51</f>
        <v>18</v>
      </c>
      <c r="F51" s="93" t="s">
        <v>147</v>
      </c>
      <c r="G51" s="93"/>
      <c r="H51" s="93" t="n">
        <v>3</v>
      </c>
      <c r="I51" s="84" t="n">
        <f aca="false">E51+H51</f>
        <v>21</v>
      </c>
      <c r="J51" s="85" t="n">
        <f aca="false">I51-17</f>
        <v>4</v>
      </c>
    </row>
    <row r="52" customFormat="false" ht="15" hidden="false" customHeight="false" outlineLevel="0" collapsed="false">
      <c r="A52" s="89" t="s">
        <v>65</v>
      </c>
      <c r="B52" s="90" t="s">
        <v>181</v>
      </c>
      <c r="C52" s="90" t="n">
        <v>8</v>
      </c>
      <c r="D52" s="90" t="n">
        <v>2</v>
      </c>
      <c r="E52" s="70" t="n">
        <f aca="false">C52+D52</f>
        <v>10</v>
      </c>
      <c r="F52" s="90" t="s">
        <v>111</v>
      </c>
      <c r="G52" s="90"/>
      <c r="H52" s="90" t="n">
        <v>3</v>
      </c>
      <c r="I52" s="70" t="n">
        <f aca="false">E52+H52</f>
        <v>13</v>
      </c>
      <c r="J52" s="71" t="n">
        <f aca="false">I52-17</f>
        <v>-4</v>
      </c>
    </row>
    <row r="53" customFormat="false" ht="15" hidden="false" customHeight="false" outlineLevel="0" collapsed="false">
      <c r="A53" s="91" t="s">
        <v>66</v>
      </c>
      <c r="B53" s="86" t="s">
        <v>182</v>
      </c>
      <c r="C53" s="86" t="n">
        <v>8</v>
      </c>
      <c r="D53" s="86" t="n">
        <v>3</v>
      </c>
      <c r="E53" s="73" t="n">
        <f aca="false">C53+D53</f>
        <v>11</v>
      </c>
      <c r="F53" s="86" t="s">
        <v>133</v>
      </c>
      <c r="G53" s="86" t="s">
        <v>183</v>
      </c>
      <c r="H53" s="86" t="n">
        <v>5</v>
      </c>
      <c r="I53" s="73" t="n">
        <f aca="false">E53+H53</f>
        <v>16</v>
      </c>
      <c r="J53" s="74" t="n">
        <f aca="false">I53-17</f>
        <v>-1</v>
      </c>
    </row>
    <row r="54" customFormat="false" ht="15" hidden="false" customHeight="false" outlineLevel="0" collapsed="false">
      <c r="A54" s="91" t="s">
        <v>67</v>
      </c>
      <c r="B54" s="86" t="s">
        <v>184</v>
      </c>
      <c r="C54" s="86" t="n">
        <v>8</v>
      </c>
      <c r="D54" s="86" t="n">
        <v>4</v>
      </c>
      <c r="E54" s="73" t="n">
        <f aca="false">C54+D54</f>
        <v>12</v>
      </c>
      <c r="F54" s="86"/>
      <c r="G54" s="86"/>
      <c r="H54" s="86"/>
      <c r="I54" s="73" t="n">
        <f aca="false">E54+H54</f>
        <v>12</v>
      </c>
      <c r="J54" s="74" t="n">
        <f aca="false">I54-17</f>
        <v>-5</v>
      </c>
    </row>
    <row r="55" customFormat="false" ht="15" hidden="false" customHeight="false" outlineLevel="0" collapsed="false">
      <c r="A55" s="91" t="s">
        <v>68</v>
      </c>
      <c r="B55" s="86" t="s">
        <v>185</v>
      </c>
      <c r="C55" s="86" t="n">
        <v>8</v>
      </c>
      <c r="D55" s="86" t="n">
        <v>2</v>
      </c>
      <c r="E55" s="73" t="n">
        <f aca="false">C55+D55</f>
        <v>10</v>
      </c>
      <c r="F55" s="86"/>
      <c r="G55" s="86" t="s">
        <v>108</v>
      </c>
      <c r="H55" s="86" t="n">
        <v>4</v>
      </c>
      <c r="I55" s="73" t="n">
        <f aca="false">E55+H55</f>
        <v>14</v>
      </c>
      <c r="J55" s="74" t="n">
        <f aca="false">I55-17</f>
        <v>-3</v>
      </c>
    </row>
    <row r="56" customFormat="false" ht="15" hidden="false" customHeight="false" outlineLevel="0" collapsed="false">
      <c r="A56" s="91" t="s">
        <v>69</v>
      </c>
      <c r="B56" s="86" t="s">
        <v>186</v>
      </c>
      <c r="C56" s="86" t="n">
        <v>8</v>
      </c>
      <c r="D56" s="86"/>
      <c r="E56" s="73" t="n">
        <f aca="false">C56+D56</f>
        <v>8</v>
      </c>
      <c r="F56" s="86"/>
      <c r="G56" s="86" t="s">
        <v>187</v>
      </c>
      <c r="H56" s="86" t="n">
        <v>4</v>
      </c>
      <c r="I56" s="73" t="n">
        <f aca="false">E56+H56</f>
        <v>12</v>
      </c>
      <c r="J56" s="74" t="n">
        <f aca="false">I56-17</f>
        <v>-5</v>
      </c>
    </row>
    <row r="57" customFormat="false" ht="15" hidden="false" customHeight="false" outlineLevel="0" collapsed="false">
      <c r="A57" s="91" t="s">
        <v>70</v>
      </c>
      <c r="B57" s="86" t="s">
        <v>188</v>
      </c>
      <c r="C57" s="86" t="n">
        <v>10</v>
      </c>
      <c r="D57" s="86" t="n">
        <v>1</v>
      </c>
      <c r="E57" s="73" t="n">
        <f aca="false">C57+D57</f>
        <v>11</v>
      </c>
      <c r="F57" s="86"/>
      <c r="G57" s="86"/>
      <c r="H57" s="86"/>
      <c r="I57" s="73" t="n">
        <f aca="false">E57+H57</f>
        <v>11</v>
      </c>
      <c r="J57" s="74" t="n">
        <f aca="false">I57-17</f>
        <v>-6</v>
      </c>
    </row>
    <row r="58" customFormat="false" ht="15.75" hidden="false" customHeight="false" outlineLevel="0" collapsed="false">
      <c r="A58" s="92" t="s">
        <v>71</v>
      </c>
      <c r="B58" s="93" t="s">
        <v>189</v>
      </c>
      <c r="C58" s="93" t="n">
        <v>8</v>
      </c>
      <c r="D58" s="93" t="n">
        <v>4</v>
      </c>
      <c r="E58" s="84" t="n">
        <f aca="false">C58+D58</f>
        <v>12</v>
      </c>
      <c r="F58" s="93" t="s">
        <v>147</v>
      </c>
      <c r="G58" s="93" t="s">
        <v>165</v>
      </c>
      <c r="H58" s="93" t="n">
        <v>7</v>
      </c>
      <c r="I58" s="84" t="n">
        <f aca="false">E58+H58</f>
        <v>19</v>
      </c>
      <c r="J58" s="85" t="n">
        <f aca="false">I58-17</f>
        <v>2</v>
      </c>
    </row>
    <row r="59" customFormat="false" ht="15" hidden="false" customHeight="false" outlineLevel="0" collapsed="false">
      <c r="A59" s="69" t="s">
        <v>72</v>
      </c>
      <c r="B59" s="70" t="s">
        <v>190</v>
      </c>
      <c r="C59" s="70" t="n">
        <v>6</v>
      </c>
      <c r="D59" s="70"/>
      <c r="E59" s="70" t="n">
        <f aca="false">C59+D59</f>
        <v>6</v>
      </c>
      <c r="F59" s="70" t="s">
        <v>111</v>
      </c>
      <c r="G59" s="70" t="s">
        <v>191</v>
      </c>
      <c r="H59" s="70" t="n">
        <v>7</v>
      </c>
      <c r="I59" s="70" t="n">
        <f aca="false">E59+H59</f>
        <v>13</v>
      </c>
      <c r="J59" s="71" t="n">
        <f aca="false">I59-17</f>
        <v>-4</v>
      </c>
    </row>
    <row r="60" customFormat="false" ht="15" hidden="false" customHeight="false" outlineLevel="0" collapsed="false">
      <c r="A60" s="72" t="s">
        <v>73</v>
      </c>
      <c r="B60" s="73" t="s">
        <v>192</v>
      </c>
      <c r="C60" s="73" t="n">
        <v>11</v>
      </c>
      <c r="D60" s="73"/>
      <c r="E60" s="73" t="n">
        <f aca="false">C60+D60</f>
        <v>11</v>
      </c>
      <c r="F60" s="73"/>
      <c r="G60" s="73" t="s">
        <v>193</v>
      </c>
      <c r="H60" s="73" t="n">
        <v>4</v>
      </c>
      <c r="I60" s="73" t="n">
        <f aca="false">E60+H60</f>
        <v>15</v>
      </c>
      <c r="J60" s="74" t="n">
        <f aca="false">I60-17</f>
        <v>-2</v>
      </c>
    </row>
    <row r="61" customFormat="false" ht="15" hidden="false" customHeight="false" outlineLevel="0" collapsed="false">
      <c r="A61" s="72" t="s">
        <v>74</v>
      </c>
      <c r="B61" s="73" t="s">
        <v>194</v>
      </c>
      <c r="C61" s="73" t="n">
        <v>8</v>
      </c>
      <c r="D61" s="73"/>
      <c r="E61" s="73" t="n">
        <f aca="false">C61+D61</f>
        <v>8</v>
      </c>
      <c r="F61" s="73"/>
      <c r="G61" s="73" t="s">
        <v>195</v>
      </c>
      <c r="H61" s="73" t="n">
        <v>4</v>
      </c>
      <c r="I61" s="73" t="n">
        <f aca="false">E61+H61</f>
        <v>12</v>
      </c>
      <c r="J61" s="74" t="n">
        <f aca="false">I61-17</f>
        <v>-5</v>
      </c>
    </row>
    <row r="62" customFormat="false" ht="15" hidden="false" customHeight="false" outlineLevel="0" collapsed="false">
      <c r="A62" s="72" t="s">
        <v>75</v>
      </c>
      <c r="B62" s="73" t="s">
        <v>196</v>
      </c>
      <c r="C62" s="73" t="n">
        <v>13</v>
      </c>
      <c r="D62" s="73"/>
      <c r="E62" s="73" t="n">
        <f aca="false">C62+D62</f>
        <v>13</v>
      </c>
      <c r="F62" s="73"/>
      <c r="G62" s="73"/>
      <c r="H62" s="73" t="n">
        <v>4</v>
      </c>
      <c r="I62" s="73" t="n">
        <f aca="false">E62+H62</f>
        <v>17</v>
      </c>
      <c r="J62" s="74" t="n">
        <f aca="false">I62-17</f>
        <v>0</v>
      </c>
    </row>
    <row r="63" customFormat="false" ht="15" hidden="false" customHeight="false" outlineLevel="0" collapsed="false">
      <c r="A63" s="72" t="s">
        <v>76</v>
      </c>
      <c r="B63" s="73" t="s">
        <v>197</v>
      </c>
      <c r="C63" s="73" t="n">
        <v>10</v>
      </c>
      <c r="D63" s="73"/>
      <c r="E63" s="73" t="n">
        <f aca="false">C63+D63</f>
        <v>10</v>
      </c>
      <c r="F63" s="73" t="s">
        <v>133</v>
      </c>
      <c r="G63" s="73" t="s">
        <v>198</v>
      </c>
      <c r="H63" s="73" t="n">
        <v>5</v>
      </c>
      <c r="I63" s="73" t="n">
        <f aca="false">E63+H63</f>
        <v>15</v>
      </c>
      <c r="J63" s="74" t="n">
        <f aca="false">I63-17</f>
        <v>-2</v>
      </c>
    </row>
    <row r="64" customFormat="false" ht="15.75" hidden="false" customHeight="false" outlineLevel="0" collapsed="false">
      <c r="A64" s="83" t="s">
        <v>77</v>
      </c>
      <c r="B64" s="84" t="s">
        <v>199</v>
      </c>
      <c r="C64" s="84" t="n">
        <v>10</v>
      </c>
      <c r="D64" s="84"/>
      <c r="E64" s="84" t="n">
        <f aca="false">C64+D64</f>
        <v>10</v>
      </c>
      <c r="F64" s="84" t="s">
        <v>147</v>
      </c>
      <c r="G64" s="84" t="s">
        <v>200</v>
      </c>
      <c r="H64" s="84" t="n">
        <v>7</v>
      </c>
      <c r="I64" s="84" t="n">
        <f aca="false">E64+H64</f>
        <v>17</v>
      </c>
      <c r="J64" s="85" t="n">
        <f aca="false">I64-17</f>
        <v>0</v>
      </c>
    </row>
    <row r="65" customFormat="false" ht="15" hidden="false" customHeight="false" outlineLevel="0" collapsed="false">
      <c r="A65" s="69" t="s">
        <v>78</v>
      </c>
      <c r="B65" s="70" t="s">
        <v>136</v>
      </c>
      <c r="C65" s="70"/>
      <c r="D65" s="70"/>
      <c r="E65" s="70" t="n">
        <f aca="false">C65+D65</f>
        <v>0</v>
      </c>
      <c r="F65" s="70" t="s">
        <v>111</v>
      </c>
      <c r="G65" s="70"/>
      <c r="H65" s="70" t="n">
        <v>3</v>
      </c>
      <c r="I65" s="70" t="n">
        <f aca="false">E65+H65</f>
        <v>3</v>
      </c>
      <c r="J65" s="71" t="n">
        <f aca="false">I65-17</f>
        <v>-14</v>
      </c>
    </row>
    <row r="66" customFormat="false" ht="15" hidden="false" customHeight="false" outlineLevel="0" collapsed="false">
      <c r="A66" s="72" t="s">
        <v>79</v>
      </c>
      <c r="B66" s="73" t="s">
        <v>230</v>
      </c>
      <c r="C66" s="73" t="n">
        <v>18</v>
      </c>
      <c r="D66" s="73"/>
      <c r="E66" s="73" t="n">
        <f aca="false">C66+D66</f>
        <v>18</v>
      </c>
      <c r="F66" s="73"/>
      <c r="G66" s="73"/>
      <c r="H66" s="73"/>
      <c r="I66" s="73" t="n">
        <f aca="false">E66+H66</f>
        <v>18</v>
      </c>
      <c r="J66" s="74" t="n">
        <f aca="false">I66-17</f>
        <v>1</v>
      </c>
    </row>
    <row r="67" customFormat="false" ht="15" hidden="false" customHeight="false" outlineLevel="0" collapsed="false">
      <c r="A67" s="72" t="s">
        <v>80</v>
      </c>
      <c r="B67" s="73" t="s">
        <v>231</v>
      </c>
      <c r="C67" s="73" t="n">
        <v>21</v>
      </c>
      <c r="D67" s="73"/>
      <c r="E67" s="73" t="n">
        <f aca="false">C67+D67</f>
        <v>21</v>
      </c>
      <c r="F67" s="73"/>
      <c r="G67" s="73"/>
      <c r="H67" s="73"/>
      <c r="I67" s="73" t="n">
        <f aca="false">E67+H67</f>
        <v>21</v>
      </c>
      <c r="J67" s="74" t="n">
        <f aca="false">I67-17</f>
        <v>4</v>
      </c>
    </row>
    <row r="68" customFormat="false" ht="15" hidden="false" customHeight="false" outlineLevel="0" collapsed="false">
      <c r="A68" s="72" t="s">
        <v>66</v>
      </c>
      <c r="B68" s="73" t="s">
        <v>232</v>
      </c>
      <c r="C68" s="73" t="n">
        <v>17</v>
      </c>
      <c r="D68" s="73"/>
      <c r="E68" s="73" t="n">
        <f aca="false">C68+D68</f>
        <v>17</v>
      </c>
      <c r="F68" s="73"/>
      <c r="G68" s="73"/>
      <c r="H68" s="73"/>
      <c r="I68" s="73" t="n">
        <f aca="false">E68+H68</f>
        <v>17</v>
      </c>
      <c r="J68" s="74" t="n">
        <f aca="false">I68-17</f>
        <v>0</v>
      </c>
    </row>
    <row r="69" customFormat="false" ht="15.75" hidden="false" customHeight="false" outlineLevel="0" collapsed="false">
      <c r="A69" s="83" t="s">
        <v>81</v>
      </c>
      <c r="B69" s="84" t="s">
        <v>233</v>
      </c>
      <c r="C69" s="84" t="n">
        <v>20</v>
      </c>
      <c r="D69" s="84"/>
      <c r="E69" s="84" t="n">
        <f aca="false">C69+D69</f>
        <v>20</v>
      </c>
      <c r="F69" s="84" t="s">
        <v>147</v>
      </c>
      <c r="G69" s="84"/>
      <c r="H69" s="84" t="n">
        <v>3</v>
      </c>
      <c r="I69" s="84" t="n">
        <f aca="false">E69+H69</f>
        <v>23</v>
      </c>
      <c r="J69" s="85" t="n">
        <f aca="false">I69-17</f>
        <v>6</v>
      </c>
    </row>
    <row r="70" customFormat="false" ht="15" hidden="false" customHeight="false" outlineLevel="0" collapsed="false">
      <c r="A70" s="69" t="s">
        <v>82</v>
      </c>
      <c r="B70" s="70" t="s">
        <v>236</v>
      </c>
      <c r="C70" s="70" t="n">
        <v>18</v>
      </c>
      <c r="D70" s="70"/>
      <c r="E70" s="70" t="n">
        <f aca="false">C70+D70</f>
        <v>18</v>
      </c>
      <c r="F70" s="70" t="s">
        <v>207</v>
      </c>
      <c r="G70" s="70"/>
      <c r="H70" s="70" t="n">
        <v>4</v>
      </c>
      <c r="I70" s="70" t="n">
        <f aca="false">E70+H70</f>
        <v>22</v>
      </c>
      <c r="J70" s="71" t="n">
        <f aca="false">I70-17</f>
        <v>5</v>
      </c>
    </row>
    <row r="71" customFormat="false" ht="15" hidden="false" customHeight="false" outlineLevel="0" collapsed="false">
      <c r="A71" s="72" t="s">
        <v>83</v>
      </c>
      <c r="B71" s="73" t="s">
        <v>237</v>
      </c>
      <c r="C71" s="73" t="n">
        <v>8</v>
      </c>
      <c r="D71" s="73"/>
      <c r="E71" s="73" t="n">
        <f aca="false">C71+D71</f>
        <v>8</v>
      </c>
      <c r="F71" s="73" t="s">
        <v>209</v>
      </c>
      <c r="G71" s="73"/>
      <c r="H71" s="73" t="n">
        <v>14.5</v>
      </c>
      <c r="I71" s="73" t="n">
        <f aca="false">E71+H71</f>
        <v>22.5</v>
      </c>
      <c r="J71" s="74" t="n">
        <f aca="false">I71-17</f>
        <v>5.5</v>
      </c>
    </row>
    <row r="72" customFormat="false" ht="15" hidden="false" customHeight="false" outlineLevel="0" collapsed="false">
      <c r="A72" s="72" t="s">
        <v>86</v>
      </c>
      <c r="B72" s="73" t="s">
        <v>238</v>
      </c>
      <c r="C72" s="73" t="n">
        <v>18</v>
      </c>
      <c r="D72" s="73"/>
      <c r="E72" s="73" t="n">
        <f aca="false">C72+D72</f>
        <v>18</v>
      </c>
      <c r="F72" s="73" t="s">
        <v>211</v>
      </c>
      <c r="G72" s="73"/>
      <c r="H72" s="73" t="n">
        <v>4</v>
      </c>
      <c r="I72" s="73" t="n">
        <f aca="false">E72+H72</f>
        <v>22</v>
      </c>
      <c r="J72" s="74" t="n">
        <f aca="false">I72-17</f>
        <v>5</v>
      </c>
    </row>
    <row r="73" customFormat="false" ht="15" hidden="false" customHeight="false" outlineLevel="0" collapsed="false">
      <c r="A73" s="72" t="s">
        <v>87</v>
      </c>
      <c r="B73" s="73" t="s">
        <v>239</v>
      </c>
      <c r="C73" s="73" t="n">
        <v>23</v>
      </c>
      <c r="D73" s="73"/>
      <c r="E73" s="73" t="n">
        <f aca="false">C73+D73</f>
        <v>23</v>
      </c>
      <c r="F73" s="73"/>
      <c r="G73" s="73"/>
      <c r="H73" s="73"/>
      <c r="I73" s="73" t="n">
        <f aca="false">E73+H73</f>
        <v>23</v>
      </c>
      <c r="J73" s="74" t="n">
        <f aca="false">I73-17</f>
        <v>6</v>
      </c>
    </row>
    <row r="74" customFormat="false" ht="15.75" hidden="false" customHeight="false" outlineLevel="0" collapsed="false">
      <c r="A74" s="83" t="s">
        <v>85</v>
      </c>
      <c r="B74" s="84" t="s">
        <v>240</v>
      </c>
      <c r="C74" s="84" t="n">
        <v>20</v>
      </c>
      <c r="D74" s="84"/>
      <c r="E74" s="96" t="n">
        <f aca="false">C74+D74</f>
        <v>20</v>
      </c>
      <c r="F74" s="84"/>
      <c r="G74" s="84"/>
      <c r="H74" s="84"/>
      <c r="I74" s="84" t="n">
        <f aca="false">E74+H74</f>
        <v>20</v>
      </c>
      <c r="J74" s="85" t="n">
        <f aca="false">I74-17</f>
        <v>3</v>
      </c>
    </row>
    <row r="75" customFormat="false" ht="15" hidden="false" customHeight="false" outlineLevel="0" collapsed="false">
      <c r="A75" s="79"/>
    </row>
    <row r="76" customFormat="false" ht="15" hidden="false" customHeight="false" outlineLevel="0" collapsed="false">
      <c r="A76" s="97" t="s">
        <v>246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6.5" hidden="false" customHeight="false" outlineLevel="0" collapsed="false">
      <c r="A77" s="98"/>
      <c r="B77" s="98"/>
      <c r="C77" s="99"/>
      <c r="D77" s="99"/>
      <c r="E77" s="99"/>
      <c r="F77" s="99"/>
      <c r="G77" s="99"/>
    </row>
    <row r="78" customFormat="false" ht="16.5" hidden="false" customHeight="false" outlineLevel="0" collapsed="false">
      <c r="A78" s="98"/>
      <c r="B78" s="100"/>
      <c r="C78" s="99"/>
      <c r="D78" s="99"/>
      <c r="E78" s="99"/>
      <c r="F78" s="99"/>
      <c r="G78" s="99"/>
    </row>
    <row r="79" customFormat="false" ht="16.5" hidden="false" customHeight="false" outlineLevel="0" collapsed="false">
      <c r="A79" s="98"/>
      <c r="B79" s="100"/>
      <c r="C79" s="99"/>
      <c r="D79" s="99"/>
      <c r="E79" s="99"/>
      <c r="F79" s="99"/>
      <c r="G79" s="99"/>
    </row>
    <row r="80" customFormat="false" ht="16.5" hidden="false" customHeight="false" outlineLevel="0" collapsed="false">
      <c r="A80" s="98"/>
      <c r="B80" s="100"/>
      <c r="C80" s="99"/>
      <c r="D80" s="99"/>
      <c r="E80" s="99"/>
      <c r="F80" s="99"/>
      <c r="G80" s="99"/>
    </row>
  </sheetData>
  <mergeCells count="3">
    <mergeCell ref="C1:J1"/>
    <mergeCell ref="A2:J2"/>
    <mergeCell ref="A76:Y7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1:31:10Z</dcterms:created>
  <dc:creator>Admin</dc:creator>
  <dc:description/>
  <dc:language>en-US</dc:language>
  <cp:lastModifiedBy>Windows User</cp:lastModifiedBy>
  <cp:lastPrinted>2021-06-16T08:04:56Z</cp:lastPrinted>
  <dcterms:modified xsi:type="dcterms:W3CDTF">2021-06-16T10:07:16Z</dcterms:modified>
  <cp:revision>0</cp:revision>
  <dc:subject/>
  <dc:title/>
</cp:coreProperties>
</file>