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1" sheetId="1" state="visible" r:id="rId2"/>
    <sheet name="12A2" sheetId="2" state="visible" r:id="rId3"/>
    <sheet name="12A3" sheetId="3" state="visible" r:id="rId4"/>
    <sheet name="12A4" sheetId="4" state="visible" r:id="rId5"/>
    <sheet name="12A5" sheetId="5" state="visible" r:id="rId6"/>
    <sheet name="12A6" sheetId="6" state="visible" r:id="rId7"/>
    <sheet name="12A7" sheetId="7" state="visible" r:id="rId8"/>
    <sheet name="12A8" sheetId="8" state="visible" r:id="rId9"/>
  </sheets>
  <definedNames>
    <definedName function="false" hidden="false" localSheetId="0" name="_xlnm.Print_Titles" vbProcedure="false">12A1!$5:$6</definedName>
    <definedName function="false" hidden="false" localSheetId="1" name="_xlnm.Print_Titles" vbProcedure="false">12A2!$5:$6</definedName>
    <definedName function="false" hidden="false" localSheetId="2" name="_xlnm.Print_Titles" vbProcedure="false">12A3!$5:$6</definedName>
    <definedName function="false" hidden="false" localSheetId="3" name="_xlnm.Print_Titles" vbProcedure="false">12A4!$5:$6</definedName>
    <definedName function="false" hidden="false" localSheetId="4" name="_xlnm.Print_Titles" vbProcedure="false">12A5!$5:$6</definedName>
    <definedName function="false" hidden="false" localSheetId="5" name="_xlnm.Print_Titles" vbProcedure="false">12A6!$5:$6</definedName>
    <definedName function="false" hidden="false" localSheetId="6" name="_xlnm.Print_Titles" vbProcedure="false">12A7!$5:$6</definedName>
    <definedName function="false" hidden="false" localSheetId="7" name="_xlnm.Print_Titles" vbProcedure="false">12A8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411">
  <si>
    <t xml:space="preserve">  SỞ GD&amp;ĐT BÌNH PHƯỚC</t>
  </si>
  <si>
    <t xml:space="preserve">DANH SÁCH HỌC SINH - LỚP 12A1</t>
  </si>
  <si>
    <t xml:space="preserve">TRƯỜNG THPT LỘC THÁI</t>
  </si>
  <si>
    <t xml:space="preserve">Năm học 2022 - 2023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TN</t>
    </r>
    <r>
      <rPr>
        <b val="true"/>
        <sz val="14"/>
        <rFont val="Times New Roman"/>
        <family val="1"/>
      </rPr>
      <t xml:space="preserve"> - Khối </t>
    </r>
    <r>
      <rPr>
        <b val="true"/>
        <sz val="14"/>
        <color rgb="FFFF0000"/>
        <rFont val="Times New Roman"/>
        <family val="1"/>
      </rPr>
      <t xml:space="preserve">A (Phụ đạo buổi chiều tập trung vào Toán, Lý, Hóa)</t>
    </r>
  </si>
  <si>
    <t xml:space="preserve">STT</t>
  </si>
  <si>
    <t xml:space="preserve">Họ và tên</t>
  </si>
  <si>
    <t xml:space="preserve">Lớp
2021-2022</t>
  </si>
  <si>
    <t xml:space="preserve">T+L+H</t>
  </si>
  <si>
    <t xml:space="preserve">Toán</t>
  </si>
  <si>
    <t xml:space="preserve">Lí</t>
  </si>
  <si>
    <t xml:space="preserve">Hóa</t>
  </si>
  <si>
    <t xml:space="preserve">Sinh</t>
  </si>
  <si>
    <t xml:space="preserve">Tin</t>
  </si>
  <si>
    <t xml:space="preserve">Văn</t>
  </si>
  <si>
    <t xml:space="preserve">Sử</t>
  </si>
  <si>
    <t xml:space="preserve">Địa</t>
  </si>
  <si>
    <t xml:space="preserve">Ng.ngữ</t>
  </si>
  <si>
    <t xml:space="preserve">GDCD</t>
  </si>
  <si>
    <t xml:space="preserve">Điểm TK</t>
  </si>
  <si>
    <t xml:space="preserve">Học lực</t>
  </si>
  <si>
    <t xml:space="preserve">Hạnh kiểm</t>
  </si>
  <si>
    <t xml:space="preserve">Buổi 
nghỉ</t>
  </si>
  <si>
    <t xml:space="preserve">Danh hiệu</t>
  </si>
  <si>
    <t xml:space="preserve">Xếp hạng</t>
  </si>
  <si>
    <t xml:space="preserve">(HS 1)</t>
  </si>
  <si>
    <t xml:space="preserve">(Học kỳ 2)</t>
  </si>
  <si>
    <t xml:space="preserve">Tổng</t>
  </si>
  <si>
    <t xml:space="preserve">Trần Thị Yến Như</t>
  </si>
  <si>
    <t xml:space="preserve">11T</t>
  </si>
  <si>
    <t xml:space="preserve">9.4</t>
  </si>
  <si>
    <t xml:space="preserve">Giỏi</t>
  </si>
  <si>
    <t xml:space="preserve">Tốt</t>
  </si>
  <si>
    <t xml:space="preserve">Học sinh giỏi</t>
  </si>
  <si>
    <t xml:space="preserve">3</t>
  </si>
  <si>
    <t xml:space="preserve">Lương Hoàng Ánh</t>
  </si>
  <si>
    <t xml:space="preserve">9.5</t>
  </si>
  <si>
    <t xml:space="preserve">1</t>
  </si>
  <si>
    <t xml:space="preserve">Châu Nguyễn Diễm Quỳnh</t>
  </si>
  <si>
    <t xml:space="preserve">9.3</t>
  </si>
  <si>
    <t xml:space="preserve">4</t>
  </si>
  <si>
    <t xml:space="preserve">Võ Đại Trí</t>
  </si>
  <si>
    <t xml:space="preserve">8.9</t>
  </si>
  <si>
    <t xml:space="preserve">8</t>
  </si>
  <si>
    <t xml:space="preserve">Tự Mẫn Nghi</t>
  </si>
  <si>
    <t xml:space="preserve">Lê Thị Hiền</t>
  </si>
  <si>
    <t xml:space="preserve">8.8</t>
  </si>
  <si>
    <t xml:space="preserve">10</t>
  </si>
  <si>
    <t xml:space="preserve">Đặng Thị Ngọc Tuyết</t>
  </si>
  <si>
    <t xml:space="preserve">9.0</t>
  </si>
  <si>
    <t xml:space="preserve">7</t>
  </si>
  <si>
    <t xml:space="preserve">Đỗ Minh Phước</t>
  </si>
  <si>
    <t xml:space="preserve">11A1</t>
  </si>
  <si>
    <t xml:space="preserve">8.7</t>
  </si>
  <si>
    <t xml:space="preserve">5</t>
  </si>
  <si>
    <t xml:space="preserve">Nguyễn Đình Thắng</t>
  </si>
  <si>
    <t xml:space="preserve">8.5</t>
  </si>
  <si>
    <t xml:space="preserve">16</t>
  </si>
  <si>
    <t xml:space="preserve">Nguyễn Đức Đạt</t>
  </si>
  <si>
    <t xml:space="preserve">11A4</t>
  </si>
  <si>
    <t xml:space="preserve">Phan Văn Tuấn Anh</t>
  </si>
  <si>
    <t xml:space="preserve">Nguyễn Thanh Huyền</t>
  </si>
  <si>
    <t xml:space="preserve">11A2</t>
  </si>
  <si>
    <t xml:space="preserve">Võ Thị Thùy Linh</t>
  </si>
  <si>
    <t xml:space="preserve">Trần Quang Minh</t>
  </si>
  <si>
    <t xml:space="preserve">8.6</t>
  </si>
  <si>
    <t xml:space="preserve">15</t>
  </si>
  <si>
    <t xml:space="preserve">Mã Lương Bình</t>
  </si>
  <si>
    <t xml:space="preserve">8.2</t>
  </si>
  <si>
    <t xml:space="preserve">23</t>
  </si>
  <si>
    <t xml:space="preserve">Nguyễn Đức Thắng</t>
  </si>
  <si>
    <t xml:space="preserve">Trần Hoàng Đại</t>
  </si>
  <si>
    <t xml:space="preserve">Khá</t>
  </si>
  <si>
    <t xml:space="preserve">Học sinh tiên tiến</t>
  </si>
  <si>
    <t xml:space="preserve">30</t>
  </si>
  <si>
    <t xml:space="preserve">Thiệu Gia Vỹ</t>
  </si>
  <si>
    <t xml:space="preserve">Phan Thị Ngọc Hảo</t>
  </si>
  <si>
    <t xml:space="preserve">11A3</t>
  </si>
  <si>
    <t xml:space="preserve">Nguyễn Văn An</t>
  </si>
  <si>
    <t xml:space="preserve">Đào Phước Duy</t>
  </si>
  <si>
    <t xml:space="preserve">8.4</t>
  </si>
  <si>
    <t xml:space="preserve">20</t>
  </si>
  <si>
    <t xml:space="preserve">Huỳnh Nhật Lâm</t>
  </si>
  <si>
    <t xml:space="preserve">13</t>
  </si>
  <si>
    <t xml:space="preserve">Nguyễn Yến Nhi</t>
  </si>
  <si>
    <t xml:space="preserve">Nguyễn Đăng Hậu</t>
  </si>
  <si>
    <t xml:space="preserve">Phan Thúy Hiền</t>
  </si>
  <si>
    <t xml:space="preserve">Nguyễn Huy Vũ</t>
  </si>
  <si>
    <t xml:space="preserve">8.3</t>
  </si>
  <si>
    <t xml:space="preserve">27</t>
  </si>
  <si>
    <t xml:space="preserve">Nguyễn Trần Anh Khoa</t>
  </si>
  <si>
    <t xml:space="preserve">26</t>
  </si>
  <si>
    <t xml:space="preserve">Võ Đại Minh Trí</t>
  </si>
  <si>
    <r>
      <rPr>
        <sz val="10"/>
        <rFont val="Times New Roman"/>
        <family val="1"/>
      </rPr>
      <t xml:space="preserve">Lê Thị Ngọc Lan </t>
    </r>
    <r>
      <rPr>
        <i val="true"/>
        <sz val="8"/>
        <rFont val="Times New Roman"/>
        <family val="1"/>
      </rPr>
      <t xml:space="preserve">(Suy nghĩ thêm, gặp thầy Phước)</t>
    </r>
  </si>
  <si>
    <t xml:space="preserve">2</t>
  </si>
  <si>
    <t xml:space="preserve">Lê Ngọc Tuấn Kiên</t>
  </si>
  <si>
    <t xml:space="preserve">Ngô Nguyễn Thùy Trang</t>
  </si>
  <si>
    <t xml:space="preserve">Trần Hạnh Nhi</t>
  </si>
  <si>
    <t xml:space="preserve">Lê Đình Đăng</t>
  </si>
  <si>
    <t xml:space="preserve">8.1</t>
  </si>
  <si>
    <t xml:space="preserve">25</t>
  </si>
  <si>
    <t xml:space="preserve">DANH SÁCH HỌC SINH - LỚP 12A2</t>
  </si>
  <si>
    <t xml:space="preserve">Buổi nghỉ</t>
  </si>
  <si>
    <t xml:space="preserve">Lê Bá Sang</t>
  </si>
  <si>
    <t xml:space="preserve">8.0</t>
  </si>
  <si>
    <t xml:space="preserve">14</t>
  </si>
  <si>
    <t xml:space="preserve">Đỗ Minh Tài</t>
  </si>
  <si>
    <t xml:space="preserve">11</t>
  </si>
  <si>
    <t xml:space="preserve">Lý Ngọc Tuyết Trinh</t>
  </si>
  <si>
    <t xml:space="preserve">Nguyễn Thị Tuyết Duyên</t>
  </si>
  <si>
    <t xml:space="preserve">Phạm Thị Ngọc Nhung</t>
  </si>
  <si>
    <t xml:space="preserve">17</t>
  </si>
  <si>
    <t xml:space="preserve">Ngô Tuấn Phong</t>
  </si>
  <si>
    <t xml:space="preserve">Đặng Thị Tường Vy</t>
  </si>
  <si>
    <t xml:space="preserve">Nguyễn Thị Hoài	 Giang</t>
  </si>
  <si>
    <t xml:space="preserve">Trần Thị Hồng Uyên</t>
  </si>
  <si>
    <t xml:space="preserve">9</t>
  </si>
  <si>
    <t xml:space="preserve">Nguyễn Văn Sang</t>
  </si>
  <si>
    <t xml:space="preserve">7.8</t>
  </si>
  <si>
    <t xml:space="preserve">Nguyễn Thị Thái Hằng</t>
  </si>
  <si>
    <t xml:space="preserve">7.9</t>
  </si>
  <si>
    <t xml:space="preserve">Đào Nguyên Vũ</t>
  </si>
  <si>
    <t xml:space="preserve">Trần Thanh Phú</t>
  </si>
  <si>
    <t xml:space="preserve">Trần Thị Sóc Na</t>
  </si>
  <si>
    <t xml:space="preserve">Bùi Thị Mỹ Lệ</t>
  </si>
  <si>
    <t xml:space="preserve">12</t>
  </si>
  <si>
    <t xml:space="preserve">Nguyễn Ái Thanh</t>
  </si>
  <si>
    <t xml:space="preserve">7.1</t>
  </si>
  <si>
    <t xml:space="preserve">Hồ Gia Hân</t>
  </si>
  <si>
    <t xml:space="preserve">31</t>
  </si>
  <si>
    <t xml:space="preserve">Phạm Hoàng Dũng</t>
  </si>
  <si>
    <t xml:space="preserve">22</t>
  </si>
  <si>
    <t xml:space="preserve">Trần Duy Hoàng</t>
  </si>
  <si>
    <t xml:space="preserve">7.7</t>
  </si>
  <si>
    <t xml:space="preserve">32</t>
  </si>
  <si>
    <t xml:space="preserve">Đinh Trần Xuân Đạt</t>
  </si>
  <si>
    <t xml:space="preserve">24</t>
  </si>
  <si>
    <t xml:space="preserve">Lê Mai Thanh</t>
  </si>
  <si>
    <t xml:space="preserve">Bùi Quốc Thịnh</t>
  </si>
  <si>
    <t xml:space="preserve">Khương Thị Mỹ Hạnh</t>
  </si>
  <si>
    <t xml:space="preserve">6</t>
  </si>
  <si>
    <t xml:space="preserve">Võ Ngọc Hiếu</t>
  </si>
  <si>
    <t xml:space="preserve">18</t>
  </si>
  <si>
    <t xml:space="preserve">Lê Thị Phúc Hậu</t>
  </si>
  <si>
    <t xml:space="preserve">Nguyễn Hoàng Ngọc</t>
  </si>
  <si>
    <t xml:space="preserve">7.5</t>
  </si>
  <si>
    <t xml:space="preserve">Trung bình</t>
  </si>
  <si>
    <t xml:space="preserve">Trần Thị Kiều Trang</t>
  </si>
  <si>
    <t xml:space="preserve">19</t>
  </si>
  <si>
    <t xml:space="preserve">Trần Thanh Phong</t>
  </si>
  <si>
    <t xml:space="preserve">Đặng Nguyễn Minh Phi</t>
  </si>
  <si>
    <t xml:space="preserve">7.6</t>
  </si>
  <si>
    <t xml:space="preserve">Trần Thị Mỹ Tú</t>
  </si>
  <si>
    <t xml:space="preserve">34</t>
  </si>
  <si>
    <t xml:space="preserve">Lưu Đức Huy</t>
  </si>
  <si>
    <t xml:space="preserve">Trần Gia Ân</t>
  </si>
  <si>
    <t xml:space="preserve">Lê Minh Hữu Thắng</t>
  </si>
  <si>
    <t xml:space="preserve">7.4</t>
  </si>
  <si>
    <t xml:space="preserve">DANH SÁCH HỌC SINH - LỚP 12A3</t>
  </si>
  <si>
    <t xml:space="preserve">Phùng Thị Như Quỳnh</t>
  </si>
  <si>
    <t xml:space="preserve">Nguyễn Quang Trường</t>
  </si>
  <si>
    <t xml:space="preserve">7.2</t>
  </si>
  <si>
    <t xml:space="preserve">Vũ Đăng Khoa</t>
  </si>
  <si>
    <t xml:space="preserve">Phạm Thị Kim Chung</t>
  </si>
  <si>
    <t xml:space="preserve">7.0</t>
  </si>
  <si>
    <t xml:space="preserve">Nguyễn Thị Vân Anh</t>
  </si>
  <si>
    <t xml:space="preserve">Nguyễn Thị Thanh Thảo</t>
  </si>
  <si>
    <t xml:space="preserve">Vũ Trọng Lượng</t>
  </si>
  <si>
    <t xml:space="preserve">Quảng Xuân Nhi</t>
  </si>
  <si>
    <t xml:space="preserve">Lê Văn Nhật Minh</t>
  </si>
  <si>
    <t xml:space="preserve">Nguyễn Thị Trân Châu</t>
  </si>
  <si>
    <t xml:space="preserve">6.9</t>
  </si>
  <si>
    <t xml:space="preserve">21</t>
  </si>
  <si>
    <t xml:space="preserve">Mai Minh Hiếu</t>
  </si>
  <si>
    <t xml:space="preserve">33</t>
  </si>
  <si>
    <t xml:space="preserve">Trần Nguyễn Bảo Minh</t>
  </si>
  <si>
    <t xml:space="preserve">Phạm Gia Bảo</t>
  </si>
  <si>
    <t xml:space="preserve">6.6</t>
  </si>
  <si>
    <t xml:space="preserve">Dương Hải Nam</t>
  </si>
  <si>
    <t xml:space="preserve">7.3</t>
  </si>
  <si>
    <t xml:space="preserve">29</t>
  </si>
  <si>
    <t xml:space="preserve">Trương Thanh Tòng</t>
  </si>
  <si>
    <t xml:space="preserve">Nguyễn Minh Thông</t>
  </si>
  <si>
    <t xml:space="preserve">Phạm Hữu Thành</t>
  </si>
  <si>
    <t xml:space="preserve">Nguyễn Thị Như Ý</t>
  </si>
  <si>
    <t xml:space="preserve">6.8</t>
  </si>
  <si>
    <t xml:space="preserve">Nguyễn Văn Vinh</t>
  </si>
  <si>
    <t xml:space="preserve">6.5</t>
  </si>
  <si>
    <t xml:space="preserve">Đỗ Thị Hồng Hoa</t>
  </si>
  <si>
    <t xml:space="preserve">Bùi Quốc Nam</t>
  </si>
  <si>
    <t xml:space="preserve">6.7</t>
  </si>
  <si>
    <t xml:space="preserve">Nguyễn Thị Yến Nhi</t>
  </si>
  <si>
    <t xml:space="preserve">6.4</t>
  </si>
  <si>
    <t xml:space="preserve">Đào Thị Hoài Yên</t>
  </si>
  <si>
    <t xml:space="preserve">Bùi Duy Phương</t>
  </si>
  <si>
    <t xml:space="preserve">Lâm Minh Tú</t>
  </si>
  <si>
    <t xml:space="preserve">Nguyễn Ngọc Hoài</t>
  </si>
  <si>
    <t xml:space="preserve">Yếu</t>
  </si>
  <si>
    <t xml:space="preserve">Nguyễn Văn Duy Toàn</t>
  </si>
  <si>
    <t xml:space="preserve">6.2</t>
  </si>
  <si>
    <t xml:space="preserve">Nguyễn Thị Thanh Thúy</t>
  </si>
  <si>
    <t xml:space="preserve">Bùi Khắc Khánh</t>
  </si>
  <si>
    <t xml:space="preserve">Phan Thị Yến Nhi</t>
  </si>
  <si>
    <t xml:space="preserve">Vũ Trần Gia Bảo</t>
  </si>
  <si>
    <t xml:space="preserve">6.0</t>
  </si>
  <si>
    <t xml:space="preserve">28</t>
  </si>
  <si>
    <t xml:space="preserve">Nguyễn Thị Thu Hiền</t>
  </si>
  <si>
    <t xml:space="preserve">Lê Ngọc Quỳnh Như</t>
  </si>
  <si>
    <t xml:space="preserve">6.1</t>
  </si>
  <si>
    <t xml:space="preserve">DANH SÁCH HỌC SINH - LỚP 12A4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TN</t>
    </r>
    <r>
      <rPr>
        <b val="true"/>
        <sz val="14"/>
        <rFont val="Times New Roman"/>
        <family val="1"/>
      </rPr>
      <t xml:space="preserve"> - Khối </t>
    </r>
    <r>
      <rPr>
        <b val="true"/>
        <sz val="14"/>
        <color rgb="FFFF0000"/>
        <rFont val="Times New Roman"/>
        <family val="1"/>
      </rPr>
      <t xml:space="preserve">A1 (Phụ đạo buổi chiều tập trung vào Toán, Lý, Anh)</t>
    </r>
  </si>
  <si>
    <t xml:space="preserve">Trần Nguyễn Anh Thi</t>
  </si>
  <si>
    <t xml:space="preserve">Nguyễn Hoàng Phương Ngọc</t>
  </si>
  <si>
    <t xml:space="preserve">9.1</t>
  </si>
  <si>
    <t xml:space="preserve">Nguyễn Võ Phương Nghi</t>
  </si>
  <si>
    <t xml:space="preserve">Đỗ Thị Ngọc Như</t>
  </si>
  <si>
    <t xml:space="preserve">Nguyễn Như Ý</t>
  </si>
  <si>
    <t xml:space="preserve">Phú Thảo Nguyên</t>
  </si>
  <si>
    <t xml:space="preserve">Nguyễn Thị Bảo Ngọc</t>
  </si>
  <si>
    <t xml:space="preserve">Lê Bảo Hân</t>
  </si>
  <si>
    <t xml:space="preserve">Võ Thị Phương Linh</t>
  </si>
  <si>
    <t xml:space="preserve">Trần Thị Hồng Ngọc</t>
  </si>
  <si>
    <t xml:space="preserve">Trịnh Tiến Đạt</t>
  </si>
  <si>
    <t xml:space="preserve">Điểu Thị Tâm Nhi</t>
  </si>
  <si>
    <t xml:space="preserve">Trần Thị Minh Tú</t>
  </si>
  <si>
    <t xml:space="preserve">Lê Hồng Ân</t>
  </si>
  <si>
    <t xml:space="preserve">Trần Tịnh Giao</t>
  </si>
  <si>
    <t xml:space="preserve">Nguyễn Bình Phương</t>
  </si>
  <si>
    <t xml:space="preserve">Nguyễn Thành Lộc</t>
  </si>
  <si>
    <t xml:space="preserve">Trần Thị Hoài Thương</t>
  </si>
  <si>
    <t xml:space="preserve">Lê Thị Thùy Trinh</t>
  </si>
  <si>
    <t xml:space="preserve">Nguyễn Hoàng Gia</t>
  </si>
  <si>
    <t xml:space="preserve">Nguyễn Thị Yến Vy</t>
  </si>
  <si>
    <t xml:space="preserve">Mai Thị Nguyệt Hà</t>
  </si>
  <si>
    <t xml:space="preserve">Huỳnh Ngọc Tính</t>
  </si>
  <si>
    <t xml:space="preserve">Mai Thị Trà My</t>
  </si>
  <si>
    <t xml:space="preserve">Tạ Hoàng Huy</t>
  </si>
  <si>
    <t xml:space="preserve">Nguyễn Thanh Trúc</t>
  </si>
  <si>
    <t xml:space="preserve">Võ Văn Phương</t>
  </si>
  <si>
    <t xml:space="preserve">Vũ Văn Tú</t>
  </si>
  <si>
    <t xml:space="preserve">DANH SÁCH HỌC SINH - LỚP 12A5</t>
  </si>
  <si>
    <t xml:space="preserve">Lê Thị Huyền Trang</t>
  </si>
  <si>
    <t xml:space="preserve">Trần Vi Minh Thư</t>
  </si>
  <si>
    <t xml:space="preserve">Mai Đức Lộc</t>
  </si>
  <si>
    <t xml:space="preserve">Võ Thị Ngọc Quỳnh</t>
  </si>
  <si>
    <t xml:space="preserve">Trần Đức Việt</t>
  </si>
  <si>
    <t xml:space="preserve">Lê Nguyễn Anh Huy</t>
  </si>
  <si>
    <t xml:space="preserve">Trần Thanh Thảo</t>
  </si>
  <si>
    <t xml:space="preserve">Hoàng Nguyên Kiên</t>
  </si>
  <si>
    <t xml:space="preserve">Nguyễn Tâm Tín</t>
  </si>
  <si>
    <t xml:space="preserve">Nguyễn Hữu Thịnh</t>
  </si>
  <si>
    <t xml:space="preserve">Nguyễn Thanh Bình</t>
  </si>
  <si>
    <t xml:space="preserve">Nguyễn Thị Thanh Hoa</t>
  </si>
  <si>
    <t xml:space="preserve">Đặng Thị Hằng</t>
  </si>
  <si>
    <t xml:space="preserve">Lương Thị Ngọc Linh</t>
  </si>
  <si>
    <t xml:space="preserve">Nguyễn Tấn Đức</t>
  </si>
  <si>
    <t xml:space="preserve">Trần Thị Thảo Vy</t>
  </si>
  <si>
    <t xml:space="preserve">Đặng Trung Thạch</t>
  </si>
  <si>
    <t xml:space="preserve">Nguyễn Thành Danh</t>
  </si>
  <si>
    <t xml:space="preserve">Nguyễn Thị Phương Hân</t>
  </si>
  <si>
    <t xml:space="preserve">Võ Nguyễn Thành Trung</t>
  </si>
  <si>
    <t xml:space="preserve">Nguyễn Hoài Bảo</t>
  </si>
  <si>
    <t xml:space="preserve">Lê Tú Quyên</t>
  </si>
  <si>
    <t xml:space="preserve">Thạch Huỳnh Như Phi</t>
  </si>
  <si>
    <t xml:space="preserve">Nguyễn Minh Tân</t>
  </si>
  <si>
    <t xml:space="preserve">Nguyễn Đình Công Chánh</t>
  </si>
  <si>
    <t xml:space="preserve">Hồ Viết Thành</t>
  </si>
  <si>
    <t xml:space="preserve">Nguyễn Thị Kim Nhung</t>
  </si>
  <si>
    <t xml:space="preserve">Dư Gia Hân</t>
  </si>
  <si>
    <t xml:space="preserve">6.3</t>
  </si>
  <si>
    <t xml:space="preserve">Nguyễn Trọng Khánh</t>
  </si>
  <si>
    <t xml:space="preserve">Lê Quốc Thắng</t>
  </si>
  <si>
    <t xml:space="preserve">DANH SÁCH HỌC SINH - LỚP 12A6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XH</t>
    </r>
    <r>
      <rPr>
        <b val="true"/>
        <sz val="14"/>
        <rFont val="Times New Roman"/>
        <family val="1"/>
      </rPr>
      <t xml:space="preserve"> - Khối </t>
    </r>
    <r>
      <rPr>
        <b val="true"/>
        <sz val="14"/>
        <color rgb="FFFF0000"/>
        <rFont val="Times New Roman"/>
        <family val="1"/>
      </rPr>
      <t xml:space="preserve">C (Phụ đạo buổi chiều tập trung vào Văn, Sử, Địa)</t>
    </r>
  </si>
  <si>
    <t xml:space="preserve">V+S+Đ</t>
  </si>
  <si>
    <t xml:space="preserve">Lê Thị Yến Nhi</t>
  </si>
  <si>
    <t xml:space="preserve">Võ Thị Kim Liên</t>
  </si>
  <si>
    <t xml:space="preserve">11C</t>
  </si>
  <si>
    <t xml:space="preserve">Trần Thị Mỹ Trinh</t>
  </si>
  <si>
    <t xml:space="preserve">Lê Thị Tuyết Nhung</t>
  </si>
  <si>
    <t xml:space="preserve">Nguyễn Bích Trâm</t>
  </si>
  <si>
    <t xml:space="preserve">Nguyễn Thị Vân Khánh</t>
  </si>
  <si>
    <t xml:space="preserve">Lê Thị Thanh Thảo</t>
  </si>
  <si>
    <t xml:space="preserve">Thị Sa Mai</t>
  </si>
  <si>
    <t xml:space="preserve">Đỗ Thành Duy</t>
  </si>
  <si>
    <t xml:space="preserve">Thị Neng Lay</t>
  </si>
  <si>
    <t xml:space="preserve">Nguyễn Minh Thư</t>
  </si>
  <si>
    <t xml:space="preserve">Hà Võ Thanh Ngân</t>
  </si>
  <si>
    <t xml:space="preserve">Thạch Thị Nga</t>
  </si>
  <si>
    <t xml:space="preserve">Thị Thanh</t>
  </si>
  <si>
    <t xml:space="preserve">Phạm Thanh Tâm</t>
  </si>
  <si>
    <t xml:space="preserve">Lâm Chánh Huy</t>
  </si>
  <si>
    <t xml:space="preserve">Nguyễn Thị Tuyết Mai</t>
  </si>
  <si>
    <t xml:space="preserve">Nguyễn Xuân Phước</t>
  </si>
  <si>
    <t xml:space="preserve">Trương Thị Thanh Hiền</t>
  </si>
  <si>
    <t xml:space="preserve">Lâm Tây</t>
  </si>
  <si>
    <t xml:space="preserve">11D1</t>
  </si>
  <si>
    <t xml:space="preserve">Trần Quốc Bình</t>
  </si>
  <si>
    <t xml:space="preserve">Nguyễn Mạnh Nguyên</t>
  </si>
  <si>
    <t xml:space="preserve">Ngô Thị Hồng Trúc</t>
  </si>
  <si>
    <t xml:space="preserve">5.6</t>
  </si>
  <si>
    <t xml:space="preserve">Lê Thị Phương Thi</t>
  </si>
  <si>
    <t xml:space="preserve">Điểu Minh Hào</t>
  </si>
  <si>
    <t xml:space="preserve">5.9</t>
  </si>
  <si>
    <t xml:space="preserve">Trần Vỹ Khang</t>
  </si>
  <si>
    <t xml:space="preserve">Lê Thị Thanh Vy</t>
  </si>
  <si>
    <t xml:space="preserve">Châu Thị Hậu Phương</t>
  </si>
  <si>
    <t xml:space="preserve">5.7</t>
  </si>
  <si>
    <t xml:space="preserve">Nguyễn Thị Cẩm Lan</t>
  </si>
  <si>
    <t xml:space="preserve">Thị Nguyên</t>
  </si>
  <si>
    <t xml:space="preserve">Nguyễn Thị Ngọc Kiều</t>
  </si>
  <si>
    <t xml:space="preserve">5.8</t>
  </si>
  <si>
    <t xml:space="preserve">Lý Thị Diễm</t>
  </si>
  <si>
    <r>
      <rPr>
        <b val="true"/>
        <sz val="14"/>
        <rFont val="Times New Roman"/>
        <family val="1"/>
      </rPr>
      <t xml:space="preserve">DANH SÁCH HỌC SINH LỚP 12A7 -</t>
    </r>
    <r>
      <rPr>
        <b val="true"/>
        <sz val="14"/>
        <color rgb="FFFF0000"/>
        <rFont val="Times New Roman"/>
        <family val="1"/>
      </rPr>
      <t xml:space="preserve"> KHXH</t>
    </r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Tốt nghiệp - </t>
    </r>
    <r>
      <rPr>
        <b val="true"/>
        <sz val="14"/>
        <rFont val="Times New Roman"/>
        <family val="1"/>
      </rPr>
      <t xml:space="preserve">Thi </t>
    </r>
    <r>
      <rPr>
        <b val="true"/>
        <sz val="14"/>
        <color rgb="FFFF0000"/>
        <rFont val="Times New Roman"/>
        <family val="1"/>
      </rPr>
      <t xml:space="preserve">KHXH (Phụ đạo buổi chiều Toán, Văn, Anh, Sử, Địa, GDCD)</t>
    </r>
  </si>
  <si>
    <t xml:space="preserve">T+V+A</t>
  </si>
  <si>
    <t xml:space="preserve">Trần Lê Khánh Trang</t>
  </si>
  <si>
    <t xml:space="preserve">Huỳnh Phạm Tuyết Trinh</t>
  </si>
  <si>
    <t xml:space="preserve">11D2</t>
  </si>
  <si>
    <t xml:space="preserve">Thị Phia</t>
  </si>
  <si>
    <t xml:space="preserve">Lê Ngọc Chi</t>
  </si>
  <si>
    <t xml:space="preserve">Hồ Thị Bích Ngọc</t>
  </si>
  <si>
    <t xml:space="preserve">Nguyễn Thị Diệu Vy</t>
  </si>
  <si>
    <t xml:space="preserve">Chung Thị Thanh Thanh</t>
  </si>
  <si>
    <t xml:space="preserve">11D3</t>
  </si>
  <si>
    <t xml:space="preserve">Nguyễn Thị Anh Thư</t>
  </si>
  <si>
    <t xml:space="preserve">Hoàng Thị Cẩm Tiên</t>
  </si>
  <si>
    <t xml:space="preserve">Phạm Xuân Tài</t>
  </si>
  <si>
    <t xml:space="preserve">Lê Thế Danh</t>
  </si>
  <si>
    <t xml:space="preserve">Nguyễn Thị Tiến</t>
  </si>
  <si>
    <t xml:space="preserve">Bùi Thị Minh Thuận</t>
  </si>
  <si>
    <t xml:space="preserve">Thị Hoa</t>
  </si>
  <si>
    <t xml:space="preserve">Nguyễn Hoàng Phúc</t>
  </si>
  <si>
    <t xml:space="preserve">Nguyễn Hoàn Diễm Thảo</t>
  </si>
  <si>
    <t xml:space="preserve">Nguyễn Thị Mai Phương</t>
  </si>
  <si>
    <t xml:space="preserve">Nguyễn Trường Thành</t>
  </si>
  <si>
    <t xml:space="preserve">Nguyễn Võ Hoàng Linh</t>
  </si>
  <si>
    <t xml:space="preserve">Nguyễn Lập Trường</t>
  </si>
  <si>
    <t xml:space="preserve">Trần Thị Như Hằng</t>
  </si>
  <si>
    <t xml:space="preserve">Trương Thành Tâm</t>
  </si>
  <si>
    <t xml:space="preserve">Bùi Đỗ Hạnh Phúc</t>
  </si>
  <si>
    <t xml:space="preserve">Điểu Minh Tú</t>
  </si>
  <si>
    <t xml:space="preserve">Lê Hữu Đáng</t>
  </si>
  <si>
    <t xml:space="preserve">Nguyễn Thanh Hoàng</t>
  </si>
  <si>
    <t xml:space="preserve">Đào Hùng Mạnh</t>
  </si>
  <si>
    <t xml:space="preserve">Đoàn Ngọc Nga My</t>
  </si>
  <si>
    <t xml:space="preserve">Võ Quang Quyền</t>
  </si>
  <si>
    <t xml:space="preserve">5.5</t>
  </si>
  <si>
    <t xml:space="preserve">Quách Thị Quỳnh Trang</t>
  </si>
  <si>
    <t xml:space="preserve">Nguyễn Nhật Khang</t>
  </si>
  <si>
    <t xml:space="preserve">Võ Gia Bảo</t>
  </si>
  <si>
    <t xml:space="preserve">Lâm Vay</t>
  </si>
  <si>
    <t xml:space="preserve">Thạch Thế Dinh</t>
  </si>
  <si>
    <t xml:space="preserve">Ngô Văn Thành</t>
  </si>
  <si>
    <t xml:space="preserve">Lê Quốc Thông</t>
  </si>
  <si>
    <t xml:space="preserve">Nguyễn Thị Bích Ngọc</t>
  </si>
  <si>
    <t xml:space="preserve">5.4</t>
  </si>
  <si>
    <t xml:space="preserve">Thị Thia</t>
  </si>
  <si>
    <t xml:space="preserve">Nguyễn Thị Kim Xuân</t>
  </si>
  <si>
    <t xml:space="preserve">Nguyễn Thị Ngọc Ly</t>
  </si>
  <si>
    <t xml:space="preserve">Lê Thị Huế</t>
  </si>
  <si>
    <r>
      <rPr>
        <b val="true"/>
        <sz val="14"/>
        <rFont val="Times New Roman"/>
        <family val="1"/>
      </rPr>
      <t xml:space="preserve">DANH SÁCH HỌC SINH LỚP 12A8 -</t>
    </r>
    <r>
      <rPr>
        <b val="true"/>
        <sz val="14"/>
        <color rgb="FFFF0000"/>
        <rFont val="Times New Roman"/>
        <family val="1"/>
      </rPr>
      <t xml:space="preserve"> KHXH</t>
    </r>
  </si>
  <si>
    <t xml:space="preserve">Phạm Thị Yến Linh</t>
  </si>
  <si>
    <t xml:space="preserve">Trần Thành Danh</t>
  </si>
  <si>
    <t xml:space="preserve">Lâm Pa Na Ni</t>
  </si>
  <si>
    <t xml:space="preserve">Danh Huỳnh Trang</t>
  </si>
  <si>
    <t xml:space="preserve">Hoàng Văn Hậu</t>
  </si>
  <si>
    <t xml:space="preserve">Mai Thị Quỳnh Như</t>
  </si>
  <si>
    <t xml:space="preserve">Nguyễn Thị Kim Ngân</t>
  </si>
  <si>
    <t xml:space="preserve">5.1</t>
  </si>
  <si>
    <t xml:space="preserve">Ngô Thị Hồng Loan</t>
  </si>
  <si>
    <t xml:space="preserve">Ngô Gia Vy</t>
  </si>
  <si>
    <t xml:space="preserve">5.0</t>
  </si>
  <si>
    <t xml:space="preserve">Dương Văn Nam</t>
  </si>
  <si>
    <t xml:space="preserve">Nguyễn Thành Đức</t>
  </si>
  <si>
    <t xml:space="preserve">Lâm Nư</t>
  </si>
  <si>
    <t xml:space="preserve">Thị Liên</t>
  </si>
  <si>
    <t xml:space="preserve">Phan Quốc Huy</t>
  </si>
  <si>
    <t xml:space="preserve">Nguyễn Xuân Hùng</t>
  </si>
  <si>
    <t xml:space="preserve">5.3</t>
  </si>
  <si>
    <t xml:space="preserve">Đặng Trung Hải</t>
  </si>
  <si>
    <t xml:space="preserve">Nguyễn Hữu Thiện</t>
  </si>
  <si>
    <t xml:space="preserve">Nguyễn Ngọc Thanh</t>
  </si>
  <si>
    <t xml:space="preserve">Trần Phạm Thùy Vy</t>
  </si>
  <si>
    <t xml:space="preserve">Lê Khắc Bình</t>
  </si>
  <si>
    <t xml:space="preserve">Lê Thị Xuân Nghi</t>
  </si>
  <si>
    <t xml:space="preserve">5.2</t>
  </si>
  <si>
    <t xml:space="preserve">Thị Trang</t>
  </si>
  <si>
    <t xml:space="preserve">Hồ Văn Khánh</t>
  </si>
  <si>
    <t xml:space="preserve">Nguyễn Thị Huỳnh Lan</t>
  </si>
  <si>
    <t xml:space="preserve">4.7</t>
  </si>
  <si>
    <t xml:space="preserve">Phan Trọng Văn</t>
  </si>
  <si>
    <t xml:space="preserve">Ngô Đàm Hoàng Long</t>
  </si>
  <si>
    <t xml:space="preserve">Hồ Sỹ Thủy</t>
  </si>
  <si>
    <t xml:space="preserve">Thạch Sa Rưnh</t>
  </si>
  <si>
    <t xml:space="preserve">Nguyễn Thành Công</t>
  </si>
  <si>
    <t xml:space="preserve">4.9</t>
  </si>
  <si>
    <t xml:space="preserve">Lê Hoàng Tuấn</t>
  </si>
  <si>
    <t xml:space="preserve">Nguyễn Thị Thanh Ngọc</t>
  </si>
  <si>
    <t xml:space="preserve">Nguyễn Minh Đức</t>
  </si>
  <si>
    <t xml:space="preserve">Phan Công Vinh</t>
  </si>
  <si>
    <t xml:space="preserve">Nguyễn Lê Kiều Chi</t>
  </si>
  <si>
    <t xml:space="preserve">Nguyễn Công Bằng</t>
  </si>
  <si>
    <t xml:space="preserve">Dương Thị Gia Linh</t>
  </si>
  <si>
    <t xml:space="preserve">Trần Tấn Đạt</t>
  </si>
  <si>
    <t xml:space="preserve">Kém</t>
  </si>
  <si>
    <t xml:space="preserve">Đặng Hoàng Tiến</t>
  </si>
  <si>
    <t xml:space="preserve">4.8</t>
  </si>
  <si>
    <t xml:space="preserve">Nguyễn Tiến Lực</t>
  </si>
  <si>
    <t xml:space="preserve">4.5</t>
  </si>
  <si>
    <t xml:space="preserve">Nguyễn Sang Hu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3" min="3" style="1" width="9.56"/>
    <col collapsed="false" customWidth="true" hidden="false" outlineLevel="0" max="4" min="4" style="3" width="6.56"/>
    <col collapsed="false" customWidth="true" hidden="false" outlineLevel="0" max="7" min="5" style="4" width="5.71"/>
    <col collapsed="false" customWidth="true" hidden="false" outlineLevel="0" max="12" min="8" style="5" width="5.71"/>
    <col collapsed="false" customWidth="true" hidden="false" outlineLevel="0" max="13" min="13" style="5" width="6.85"/>
    <col collapsed="false" customWidth="true" hidden="false" outlineLevel="0" max="15" min="14" style="5" width="5.71"/>
    <col collapsed="false" customWidth="true" hidden="false" outlineLevel="0" max="17" min="16" style="5" width="9.56"/>
    <col collapsed="false" customWidth="true" hidden="false" outlineLevel="0" max="18" min="18" style="5" width="5.13"/>
    <col collapsed="false" customWidth="true" hidden="false" outlineLevel="0" max="19" min="19" style="5" width="14.56"/>
    <col collapsed="false" customWidth="true" hidden="false" outlineLevel="0" max="20" min="20" style="5" width="8.85"/>
    <col collapsed="false" customWidth="true" hidden="false" outlineLevel="0" max="23" min="21" style="6" width="4.7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9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9.5" hidden="false" customHeight="true" outlineLevel="0" collapsed="false">
      <c r="A3" s="11"/>
      <c r="C3" s="11"/>
      <c r="D3" s="12"/>
      <c r="E3" s="13"/>
      <c r="F3" s="13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1" customFormat="true" ht="24.7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19" t="s">
        <v>10</v>
      </c>
      <c r="G5" s="19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20" t="s">
        <v>22</v>
      </c>
      <c r="S5" s="16" t="s">
        <v>23</v>
      </c>
      <c r="T5" s="16" t="s">
        <v>24</v>
      </c>
    </row>
    <row r="6" customFormat="false" ht="38.25" hidden="false" customHeight="true" outlineLevel="0" collapsed="false">
      <c r="A6" s="15"/>
      <c r="B6" s="16"/>
      <c r="C6" s="17"/>
      <c r="D6" s="18"/>
      <c r="E6" s="19" t="s">
        <v>25</v>
      </c>
      <c r="F6" s="19" t="s">
        <v>25</v>
      </c>
      <c r="G6" s="19" t="s">
        <v>25</v>
      </c>
      <c r="H6" s="21" t="s">
        <v>25</v>
      </c>
      <c r="I6" s="21" t="s">
        <v>25</v>
      </c>
      <c r="J6" s="21" t="s">
        <v>25</v>
      </c>
      <c r="K6" s="21" t="s">
        <v>25</v>
      </c>
      <c r="L6" s="21" t="s">
        <v>25</v>
      </c>
      <c r="M6" s="21" t="s">
        <v>25</v>
      </c>
      <c r="N6" s="21" t="s">
        <v>25</v>
      </c>
      <c r="O6" s="21" t="s">
        <v>26</v>
      </c>
      <c r="P6" s="21" t="s">
        <v>26</v>
      </c>
      <c r="Q6" s="21" t="s">
        <v>26</v>
      </c>
      <c r="R6" s="21" t="s">
        <v>27</v>
      </c>
      <c r="S6" s="21" t="s">
        <v>26</v>
      </c>
      <c r="T6" s="21" t="s">
        <v>26</v>
      </c>
    </row>
    <row r="7" customFormat="false" ht="14.25" hidden="false" customHeight="true" outlineLevel="0" collapsed="false">
      <c r="A7" s="22" t="n">
        <v>1</v>
      </c>
      <c r="B7" s="23" t="s">
        <v>28</v>
      </c>
      <c r="C7" s="24" t="s">
        <v>29</v>
      </c>
      <c r="D7" s="25" t="n">
        <f aca="false">E7+F7+G7</f>
        <v>29</v>
      </c>
      <c r="E7" s="26" t="n">
        <v>9.6</v>
      </c>
      <c r="F7" s="26" t="n">
        <v>9.5</v>
      </c>
      <c r="G7" s="26" t="n">
        <v>9.9</v>
      </c>
      <c r="H7" s="27" t="n">
        <v>8.9</v>
      </c>
      <c r="I7" s="27" t="n">
        <v>9.7</v>
      </c>
      <c r="J7" s="27" t="n">
        <v>8.5</v>
      </c>
      <c r="K7" s="27" t="n">
        <v>9.6</v>
      </c>
      <c r="L7" s="27" t="n">
        <v>8.9</v>
      </c>
      <c r="M7" s="27" t="n">
        <v>9.3</v>
      </c>
      <c r="N7" s="27" t="n">
        <v>9.4</v>
      </c>
      <c r="O7" s="21" t="s">
        <v>30</v>
      </c>
      <c r="P7" s="21" t="s">
        <v>31</v>
      </c>
      <c r="Q7" s="21" t="s">
        <v>32</v>
      </c>
      <c r="R7" s="21" t="n">
        <v>0</v>
      </c>
      <c r="S7" s="21" t="s">
        <v>33</v>
      </c>
      <c r="T7" s="21" t="s">
        <v>34</v>
      </c>
    </row>
    <row r="8" customFormat="false" ht="14.25" hidden="false" customHeight="true" outlineLevel="0" collapsed="false">
      <c r="A8" s="28" t="n">
        <v>2</v>
      </c>
      <c r="B8" s="23" t="s">
        <v>35</v>
      </c>
      <c r="C8" s="29" t="s">
        <v>29</v>
      </c>
      <c r="D8" s="25" t="n">
        <f aca="false">E8+F8+G8</f>
        <v>28.6</v>
      </c>
      <c r="E8" s="26" t="n">
        <v>9.6</v>
      </c>
      <c r="F8" s="26" t="n">
        <v>9.5</v>
      </c>
      <c r="G8" s="26" t="n">
        <v>9.5</v>
      </c>
      <c r="H8" s="27" t="n">
        <v>9.2</v>
      </c>
      <c r="I8" s="27" t="n">
        <v>9.6</v>
      </c>
      <c r="J8" s="27" t="n">
        <v>9.3</v>
      </c>
      <c r="K8" s="27" t="n">
        <v>9.7</v>
      </c>
      <c r="L8" s="27" t="n">
        <v>9.4</v>
      </c>
      <c r="M8" s="27" t="n">
        <v>9.4</v>
      </c>
      <c r="N8" s="27" t="n">
        <v>9.6</v>
      </c>
      <c r="O8" s="21" t="s">
        <v>36</v>
      </c>
      <c r="P8" s="21" t="s">
        <v>31</v>
      </c>
      <c r="Q8" s="21" t="s">
        <v>32</v>
      </c>
      <c r="R8" s="21" t="n">
        <v>1</v>
      </c>
      <c r="S8" s="21" t="s">
        <v>33</v>
      </c>
      <c r="T8" s="21" t="s">
        <v>37</v>
      </c>
    </row>
    <row r="9" customFormat="false" ht="14.25" hidden="false" customHeight="true" outlineLevel="0" collapsed="false">
      <c r="A9" s="28" t="n">
        <v>3</v>
      </c>
      <c r="B9" s="23" t="s">
        <v>38</v>
      </c>
      <c r="C9" s="24" t="s">
        <v>29</v>
      </c>
      <c r="D9" s="25" t="n">
        <f aca="false">E9+F9+G9</f>
        <v>28.3</v>
      </c>
      <c r="E9" s="26" t="n">
        <v>9.1</v>
      </c>
      <c r="F9" s="26" t="n">
        <v>9.3</v>
      </c>
      <c r="G9" s="26" t="n">
        <v>9.9</v>
      </c>
      <c r="H9" s="27" t="n">
        <v>8.7</v>
      </c>
      <c r="I9" s="27" t="n">
        <v>9.3</v>
      </c>
      <c r="J9" s="27" t="n">
        <v>8.5</v>
      </c>
      <c r="K9" s="27" t="n">
        <v>9.4</v>
      </c>
      <c r="L9" s="27" t="n">
        <v>8.6</v>
      </c>
      <c r="M9" s="27" t="n">
        <v>9.6</v>
      </c>
      <c r="N9" s="27" t="n">
        <v>9.2</v>
      </c>
      <c r="O9" s="21" t="s">
        <v>39</v>
      </c>
      <c r="P9" s="21" t="s">
        <v>31</v>
      </c>
      <c r="Q9" s="21" t="s">
        <v>32</v>
      </c>
      <c r="R9" s="21" t="n">
        <v>0</v>
      </c>
      <c r="S9" s="21" t="s">
        <v>33</v>
      </c>
      <c r="T9" s="21" t="s">
        <v>40</v>
      </c>
    </row>
    <row r="10" customFormat="false" ht="14.25" hidden="false" customHeight="true" outlineLevel="0" collapsed="false">
      <c r="A10" s="22" t="n">
        <v>4</v>
      </c>
      <c r="B10" s="23" t="s">
        <v>41</v>
      </c>
      <c r="C10" s="24" t="s">
        <v>29</v>
      </c>
      <c r="D10" s="25" t="n">
        <f aca="false">E10+F10+G10</f>
        <v>28</v>
      </c>
      <c r="E10" s="26" t="n">
        <v>9.2</v>
      </c>
      <c r="F10" s="26" t="n">
        <v>9.4</v>
      </c>
      <c r="G10" s="26" t="n">
        <v>9.4</v>
      </c>
      <c r="H10" s="27" t="n">
        <v>8.9</v>
      </c>
      <c r="I10" s="27" t="n">
        <v>10</v>
      </c>
      <c r="J10" s="27" t="n">
        <v>7.4</v>
      </c>
      <c r="K10" s="27" t="n">
        <v>9.3</v>
      </c>
      <c r="L10" s="27" t="n">
        <v>8.4</v>
      </c>
      <c r="M10" s="27" t="n">
        <v>7.8</v>
      </c>
      <c r="N10" s="27" t="n">
        <v>8.9</v>
      </c>
      <c r="O10" s="21" t="s">
        <v>42</v>
      </c>
      <c r="P10" s="21" t="s">
        <v>31</v>
      </c>
      <c r="Q10" s="21" t="s">
        <v>32</v>
      </c>
      <c r="R10" s="21" t="n">
        <v>0</v>
      </c>
      <c r="S10" s="21" t="s">
        <v>33</v>
      </c>
      <c r="T10" s="21" t="s">
        <v>43</v>
      </c>
    </row>
    <row r="11" customFormat="false" ht="14.25" hidden="false" customHeight="true" outlineLevel="0" collapsed="false">
      <c r="A11" s="28" t="n">
        <v>5</v>
      </c>
      <c r="B11" s="23" t="s">
        <v>44</v>
      </c>
      <c r="C11" s="24" t="s">
        <v>29</v>
      </c>
      <c r="D11" s="25" t="n">
        <f aca="false">E11+F11+G11</f>
        <v>27.9</v>
      </c>
      <c r="E11" s="26" t="n">
        <v>8.6</v>
      </c>
      <c r="F11" s="26" t="n">
        <v>9.6</v>
      </c>
      <c r="G11" s="26" t="n">
        <v>9.7</v>
      </c>
      <c r="H11" s="27" t="n">
        <v>9.1</v>
      </c>
      <c r="I11" s="27" t="n">
        <v>9.5</v>
      </c>
      <c r="J11" s="27" t="n">
        <v>7.8</v>
      </c>
      <c r="K11" s="27" t="n">
        <v>9.7</v>
      </c>
      <c r="L11" s="27" t="n">
        <v>9.3</v>
      </c>
      <c r="M11" s="27" t="n">
        <v>9.2</v>
      </c>
      <c r="N11" s="27" t="n">
        <v>9.8</v>
      </c>
      <c r="O11" s="21" t="s">
        <v>39</v>
      </c>
      <c r="P11" s="21" t="s">
        <v>31</v>
      </c>
      <c r="Q11" s="21" t="s">
        <v>32</v>
      </c>
      <c r="R11" s="21" t="n">
        <v>0</v>
      </c>
      <c r="S11" s="21" t="s">
        <v>33</v>
      </c>
      <c r="T11" s="21" t="s">
        <v>40</v>
      </c>
    </row>
    <row r="12" customFormat="false" ht="14.25" hidden="false" customHeight="true" outlineLevel="0" collapsed="false">
      <c r="A12" s="28" t="n">
        <v>6</v>
      </c>
      <c r="B12" s="23" t="s">
        <v>45</v>
      </c>
      <c r="C12" s="29" t="s">
        <v>29</v>
      </c>
      <c r="D12" s="25" t="n">
        <f aca="false">E12+F12+G12</f>
        <v>27</v>
      </c>
      <c r="E12" s="26" t="n">
        <v>8.7</v>
      </c>
      <c r="F12" s="26" t="n">
        <v>8.7</v>
      </c>
      <c r="G12" s="26" t="n">
        <v>9.6</v>
      </c>
      <c r="H12" s="27" t="n">
        <v>8</v>
      </c>
      <c r="I12" s="27" t="n">
        <v>9</v>
      </c>
      <c r="J12" s="27" t="n">
        <v>7.4</v>
      </c>
      <c r="K12" s="27" t="n">
        <v>9.6</v>
      </c>
      <c r="L12" s="27" t="n">
        <v>8.4</v>
      </c>
      <c r="M12" s="27" t="n">
        <v>7.8</v>
      </c>
      <c r="N12" s="27" t="n">
        <v>8.8</v>
      </c>
      <c r="O12" s="21" t="s">
        <v>46</v>
      </c>
      <c r="P12" s="21" t="s">
        <v>31</v>
      </c>
      <c r="Q12" s="21" t="s">
        <v>32</v>
      </c>
      <c r="R12" s="21" t="n">
        <v>0</v>
      </c>
      <c r="S12" s="21" t="s">
        <v>33</v>
      </c>
      <c r="T12" s="21" t="s">
        <v>47</v>
      </c>
    </row>
    <row r="13" customFormat="false" ht="14.25" hidden="false" customHeight="true" outlineLevel="0" collapsed="false">
      <c r="A13" s="22" t="n">
        <v>7</v>
      </c>
      <c r="B13" s="23" t="s">
        <v>48</v>
      </c>
      <c r="C13" s="29" t="s">
        <v>29</v>
      </c>
      <c r="D13" s="25" t="n">
        <f aca="false">E13+F13+G13</f>
        <v>27</v>
      </c>
      <c r="E13" s="26" t="n">
        <v>8.8</v>
      </c>
      <c r="F13" s="26" t="n">
        <v>8.8</v>
      </c>
      <c r="G13" s="26" t="n">
        <v>9.4</v>
      </c>
      <c r="H13" s="27" t="n">
        <v>8.9</v>
      </c>
      <c r="I13" s="27" t="n">
        <v>9.4</v>
      </c>
      <c r="J13" s="27" t="n">
        <v>8.3</v>
      </c>
      <c r="K13" s="27" t="n">
        <v>9.5</v>
      </c>
      <c r="L13" s="27" t="n">
        <v>8.2</v>
      </c>
      <c r="M13" s="27" t="n">
        <v>8.7</v>
      </c>
      <c r="N13" s="27" t="n">
        <v>8.3</v>
      </c>
      <c r="O13" s="21" t="s">
        <v>49</v>
      </c>
      <c r="P13" s="21" t="s">
        <v>31</v>
      </c>
      <c r="Q13" s="21" t="s">
        <v>32</v>
      </c>
      <c r="R13" s="21" t="n">
        <v>1</v>
      </c>
      <c r="S13" s="21" t="s">
        <v>33</v>
      </c>
      <c r="T13" s="21" t="s">
        <v>50</v>
      </c>
    </row>
    <row r="14" customFormat="false" ht="14.25" hidden="false" customHeight="true" outlineLevel="0" collapsed="false">
      <c r="A14" s="28" t="n">
        <v>8</v>
      </c>
      <c r="B14" s="23" t="s">
        <v>51</v>
      </c>
      <c r="C14" s="29" t="s">
        <v>52</v>
      </c>
      <c r="D14" s="25" t="n">
        <f aca="false">E14+F14+G14</f>
        <v>26.4</v>
      </c>
      <c r="E14" s="26" t="n">
        <v>8.4</v>
      </c>
      <c r="F14" s="26" t="n">
        <v>8.7</v>
      </c>
      <c r="G14" s="26" t="n">
        <v>9.3</v>
      </c>
      <c r="H14" s="27" t="n">
        <v>8</v>
      </c>
      <c r="I14" s="27" t="n">
        <v>8.8</v>
      </c>
      <c r="J14" s="27" t="n">
        <v>7</v>
      </c>
      <c r="K14" s="27" t="n">
        <v>9.6</v>
      </c>
      <c r="L14" s="27" t="n">
        <v>8.1</v>
      </c>
      <c r="M14" s="27" t="n">
        <v>8.7</v>
      </c>
      <c r="N14" s="27" t="n">
        <v>9.5</v>
      </c>
      <c r="O14" s="21" t="s">
        <v>53</v>
      </c>
      <c r="P14" s="21" t="s">
        <v>31</v>
      </c>
      <c r="Q14" s="21" t="s">
        <v>32</v>
      </c>
      <c r="R14" s="21" t="n">
        <v>0</v>
      </c>
      <c r="S14" s="21" t="s">
        <v>33</v>
      </c>
      <c r="T14" s="21" t="s">
        <v>54</v>
      </c>
    </row>
    <row r="15" customFormat="false" ht="14.25" hidden="false" customHeight="true" outlineLevel="0" collapsed="false">
      <c r="A15" s="28" t="n">
        <v>9</v>
      </c>
      <c r="B15" s="23" t="s">
        <v>55</v>
      </c>
      <c r="C15" s="29" t="s">
        <v>29</v>
      </c>
      <c r="D15" s="25" t="n">
        <f aca="false">E15+F15+G15</f>
        <v>26.3</v>
      </c>
      <c r="E15" s="26" t="n">
        <v>8.4</v>
      </c>
      <c r="F15" s="26" t="n">
        <v>8.3</v>
      </c>
      <c r="G15" s="26" t="n">
        <v>9.6</v>
      </c>
      <c r="H15" s="27" t="n">
        <v>8.2</v>
      </c>
      <c r="I15" s="27" t="n">
        <v>8.5</v>
      </c>
      <c r="J15" s="27" t="n">
        <v>7.1</v>
      </c>
      <c r="K15" s="27" t="n">
        <v>9.1</v>
      </c>
      <c r="L15" s="27" t="n">
        <v>8.3</v>
      </c>
      <c r="M15" s="27" t="n">
        <v>7.7</v>
      </c>
      <c r="N15" s="27" t="n">
        <v>8.3</v>
      </c>
      <c r="O15" s="21" t="s">
        <v>56</v>
      </c>
      <c r="P15" s="21" t="s">
        <v>31</v>
      </c>
      <c r="Q15" s="21" t="s">
        <v>32</v>
      </c>
      <c r="R15" s="21" t="n">
        <v>0</v>
      </c>
      <c r="S15" s="21" t="s">
        <v>33</v>
      </c>
      <c r="T15" s="21" t="s">
        <v>57</v>
      </c>
    </row>
    <row r="16" customFormat="false" ht="14.25" hidden="false" customHeight="true" outlineLevel="0" collapsed="false">
      <c r="A16" s="22" t="n">
        <v>10</v>
      </c>
      <c r="B16" s="23" t="s">
        <v>58</v>
      </c>
      <c r="C16" s="29" t="s">
        <v>59</v>
      </c>
      <c r="D16" s="25" t="n">
        <f aca="false">E16+F16+G16</f>
        <v>26.3</v>
      </c>
      <c r="E16" s="26" t="n">
        <v>8.2</v>
      </c>
      <c r="F16" s="26" t="n">
        <v>8.9</v>
      </c>
      <c r="G16" s="26" t="n">
        <v>9.2</v>
      </c>
      <c r="H16" s="27" t="n">
        <v>9</v>
      </c>
      <c r="I16" s="27" t="n">
        <v>9.2</v>
      </c>
      <c r="J16" s="27" t="n">
        <v>7.8</v>
      </c>
      <c r="K16" s="27" t="n">
        <v>9.7</v>
      </c>
      <c r="L16" s="27" t="n">
        <v>8.5</v>
      </c>
      <c r="M16" s="27" t="n">
        <v>8.2</v>
      </c>
      <c r="N16" s="27" t="n">
        <v>8.8</v>
      </c>
      <c r="O16" s="21" t="s">
        <v>42</v>
      </c>
      <c r="P16" s="21" t="s">
        <v>31</v>
      </c>
      <c r="Q16" s="21" t="s">
        <v>32</v>
      </c>
      <c r="R16" s="21" t="n">
        <v>0</v>
      </c>
      <c r="S16" s="21" t="s">
        <v>33</v>
      </c>
      <c r="T16" s="21" t="s">
        <v>37</v>
      </c>
    </row>
    <row r="17" customFormat="false" ht="14.25" hidden="false" customHeight="true" outlineLevel="0" collapsed="false">
      <c r="A17" s="28" t="n">
        <v>11</v>
      </c>
      <c r="B17" s="23" t="s">
        <v>60</v>
      </c>
      <c r="C17" s="24" t="s">
        <v>29</v>
      </c>
      <c r="D17" s="25" t="n">
        <f aca="false">E17+F17+G17</f>
        <v>26.2</v>
      </c>
      <c r="E17" s="26" t="n">
        <v>8.7</v>
      </c>
      <c r="F17" s="26" t="n">
        <v>8</v>
      </c>
      <c r="G17" s="26" t="n">
        <v>9.5</v>
      </c>
      <c r="H17" s="27" t="n">
        <v>8.9</v>
      </c>
      <c r="I17" s="27" t="n">
        <v>9.4</v>
      </c>
      <c r="J17" s="27" t="n">
        <v>7.4</v>
      </c>
      <c r="K17" s="27" t="n">
        <v>9.4</v>
      </c>
      <c r="L17" s="27" t="n">
        <v>8.5</v>
      </c>
      <c r="M17" s="27" t="n">
        <v>8</v>
      </c>
      <c r="N17" s="27" t="n">
        <v>9.6</v>
      </c>
      <c r="O17" s="21" t="s">
        <v>46</v>
      </c>
      <c r="P17" s="21" t="s">
        <v>31</v>
      </c>
      <c r="Q17" s="21" t="s">
        <v>32</v>
      </c>
      <c r="R17" s="21" t="n">
        <v>0</v>
      </c>
      <c r="S17" s="21" t="s">
        <v>33</v>
      </c>
      <c r="T17" s="21" t="s">
        <v>47</v>
      </c>
    </row>
    <row r="18" customFormat="false" ht="14.25" hidden="false" customHeight="true" outlineLevel="0" collapsed="false">
      <c r="A18" s="28" t="n">
        <v>12</v>
      </c>
      <c r="B18" s="23" t="s">
        <v>61</v>
      </c>
      <c r="C18" s="29" t="s">
        <v>62</v>
      </c>
      <c r="D18" s="25" t="n">
        <f aca="false">E18+F18+G18</f>
        <v>26.2</v>
      </c>
      <c r="E18" s="26" t="n">
        <v>8.6</v>
      </c>
      <c r="F18" s="26" t="n">
        <v>9.1</v>
      </c>
      <c r="G18" s="26" t="n">
        <v>8.5</v>
      </c>
      <c r="H18" s="27" t="n">
        <v>8.6</v>
      </c>
      <c r="I18" s="27" t="n">
        <v>9.7</v>
      </c>
      <c r="J18" s="27" t="n">
        <v>7.4</v>
      </c>
      <c r="K18" s="27" t="n">
        <v>9.2</v>
      </c>
      <c r="L18" s="27" t="n">
        <v>8.8</v>
      </c>
      <c r="M18" s="27" t="n">
        <v>8.2</v>
      </c>
      <c r="N18" s="27" t="n">
        <v>9.3</v>
      </c>
      <c r="O18" s="21" t="s">
        <v>46</v>
      </c>
      <c r="P18" s="21" t="s">
        <v>31</v>
      </c>
      <c r="Q18" s="21" t="s">
        <v>32</v>
      </c>
      <c r="R18" s="21" t="n">
        <v>0</v>
      </c>
      <c r="S18" s="21" t="s">
        <v>33</v>
      </c>
      <c r="T18" s="21" t="s">
        <v>40</v>
      </c>
    </row>
    <row r="19" customFormat="false" ht="14.25" hidden="false" customHeight="true" outlineLevel="0" collapsed="false">
      <c r="A19" s="22" t="n">
        <v>13</v>
      </c>
      <c r="B19" s="23" t="s">
        <v>63</v>
      </c>
      <c r="C19" s="29" t="s">
        <v>62</v>
      </c>
      <c r="D19" s="25" t="n">
        <f aca="false">E19+F19+G19</f>
        <v>26.2</v>
      </c>
      <c r="E19" s="26" t="n">
        <v>8.7</v>
      </c>
      <c r="F19" s="26" t="n">
        <v>8.2</v>
      </c>
      <c r="G19" s="26" t="n">
        <v>9.3</v>
      </c>
      <c r="H19" s="27" t="n">
        <v>8.7</v>
      </c>
      <c r="I19" s="27" t="n">
        <v>9.3</v>
      </c>
      <c r="J19" s="27" t="n">
        <v>7.6</v>
      </c>
      <c r="K19" s="27" t="n">
        <v>8.3</v>
      </c>
      <c r="L19" s="27" t="n">
        <v>8.2</v>
      </c>
      <c r="M19" s="27" t="n">
        <v>7.7</v>
      </c>
      <c r="N19" s="27" t="n">
        <v>9.3</v>
      </c>
      <c r="O19" s="21" t="s">
        <v>53</v>
      </c>
      <c r="P19" s="21" t="s">
        <v>31</v>
      </c>
      <c r="Q19" s="21" t="s">
        <v>32</v>
      </c>
      <c r="R19" s="21" t="n">
        <v>1</v>
      </c>
      <c r="S19" s="21" t="s">
        <v>33</v>
      </c>
      <c r="T19" s="21" t="s">
        <v>54</v>
      </c>
    </row>
    <row r="20" customFormat="false" ht="14.25" hidden="false" customHeight="true" outlineLevel="0" collapsed="false">
      <c r="A20" s="28" t="n">
        <v>14</v>
      </c>
      <c r="B20" s="23" t="s">
        <v>64</v>
      </c>
      <c r="C20" s="29" t="s">
        <v>29</v>
      </c>
      <c r="D20" s="25" t="n">
        <f aca="false">E20+F20+G20</f>
        <v>26.1</v>
      </c>
      <c r="E20" s="26" t="n">
        <v>8.4</v>
      </c>
      <c r="F20" s="26" t="n">
        <v>7.9</v>
      </c>
      <c r="G20" s="26" t="n">
        <v>9.8</v>
      </c>
      <c r="H20" s="27" t="n">
        <v>8.5</v>
      </c>
      <c r="I20" s="27" t="n">
        <v>9.1</v>
      </c>
      <c r="J20" s="27" t="n">
        <v>7.1</v>
      </c>
      <c r="K20" s="27" t="n">
        <v>9.7</v>
      </c>
      <c r="L20" s="27" t="n">
        <v>8.2</v>
      </c>
      <c r="M20" s="27" t="n">
        <v>6.8</v>
      </c>
      <c r="N20" s="27" t="n">
        <v>9.2</v>
      </c>
      <c r="O20" s="21" t="s">
        <v>65</v>
      </c>
      <c r="P20" s="21" t="s">
        <v>31</v>
      </c>
      <c r="Q20" s="21" t="s">
        <v>32</v>
      </c>
      <c r="R20" s="21" t="n">
        <v>0</v>
      </c>
      <c r="S20" s="21" t="s">
        <v>33</v>
      </c>
      <c r="T20" s="21" t="s">
        <v>66</v>
      </c>
    </row>
    <row r="21" customFormat="false" ht="14.25" hidden="false" customHeight="true" outlineLevel="0" collapsed="false">
      <c r="A21" s="28" t="n">
        <v>15</v>
      </c>
      <c r="B21" s="23" t="s">
        <v>67</v>
      </c>
      <c r="C21" s="24" t="s">
        <v>29</v>
      </c>
      <c r="D21" s="25" t="n">
        <f aca="false">E21+F21+G21</f>
        <v>26</v>
      </c>
      <c r="E21" s="26" t="n">
        <v>8.8</v>
      </c>
      <c r="F21" s="26" t="n">
        <v>8.1</v>
      </c>
      <c r="G21" s="26" t="n">
        <v>9.1</v>
      </c>
      <c r="H21" s="27" t="n">
        <v>8</v>
      </c>
      <c r="I21" s="27" t="n">
        <v>7.9</v>
      </c>
      <c r="J21" s="27" t="n">
        <v>7.3</v>
      </c>
      <c r="K21" s="27" t="n">
        <v>7.6</v>
      </c>
      <c r="L21" s="27" t="n">
        <v>8.5</v>
      </c>
      <c r="M21" s="27" t="n">
        <v>6.8</v>
      </c>
      <c r="N21" s="27" t="n">
        <v>8.7</v>
      </c>
      <c r="O21" s="21" t="s">
        <v>68</v>
      </c>
      <c r="P21" s="21" t="s">
        <v>31</v>
      </c>
      <c r="Q21" s="21" t="s">
        <v>32</v>
      </c>
      <c r="R21" s="21" t="n">
        <v>0</v>
      </c>
      <c r="S21" s="21" t="s">
        <v>33</v>
      </c>
      <c r="T21" s="21" t="s">
        <v>69</v>
      </c>
    </row>
    <row r="22" customFormat="false" ht="14.25" hidden="false" customHeight="true" outlineLevel="0" collapsed="false">
      <c r="A22" s="22" t="n">
        <v>16</v>
      </c>
      <c r="B22" s="23" t="s">
        <v>70</v>
      </c>
      <c r="C22" s="24" t="s">
        <v>29</v>
      </c>
      <c r="D22" s="25" t="n">
        <f aca="false">E22+F22+G22</f>
        <v>26</v>
      </c>
      <c r="E22" s="26" t="n">
        <v>7.9</v>
      </c>
      <c r="F22" s="26" t="n">
        <v>8.6</v>
      </c>
      <c r="G22" s="26" t="n">
        <v>9.5</v>
      </c>
      <c r="H22" s="27" t="n">
        <v>8.3</v>
      </c>
      <c r="I22" s="27" t="n">
        <v>8.6</v>
      </c>
      <c r="J22" s="27" t="n">
        <v>6.6</v>
      </c>
      <c r="K22" s="27" t="n">
        <v>9.2</v>
      </c>
      <c r="L22" s="27" t="n">
        <v>8.4</v>
      </c>
      <c r="M22" s="27" t="n">
        <v>8.1</v>
      </c>
      <c r="N22" s="27" t="n">
        <v>8.6</v>
      </c>
      <c r="O22" s="21" t="s">
        <v>56</v>
      </c>
      <c r="P22" s="21" t="s">
        <v>31</v>
      </c>
      <c r="Q22" s="21" t="s">
        <v>32</v>
      </c>
      <c r="R22" s="21" t="n">
        <v>0</v>
      </c>
      <c r="S22" s="21" t="s">
        <v>33</v>
      </c>
      <c r="T22" s="21" t="s">
        <v>57</v>
      </c>
    </row>
    <row r="23" customFormat="false" ht="14.25" hidden="false" customHeight="true" outlineLevel="0" collapsed="false">
      <c r="A23" s="28" t="n">
        <v>17</v>
      </c>
      <c r="B23" s="23" t="s">
        <v>71</v>
      </c>
      <c r="C23" s="24" t="s">
        <v>29</v>
      </c>
      <c r="D23" s="25" t="n">
        <f aca="false">E23+F23+G23</f>
        <v>25.9</v>
      </c>
      <c r="E23" s="26" t="n">
        <v>7.9</v>
      </c>
      <c r="F23" s="26" t="n">
        <v>8.8</v>
      </c>
      <c r="G23" s="26" t="n">
        <v>9.2</v>
      </c>
      <c r="H23" s="27" t="n">
        <v>7.6</v>
      </c>
      <c r="I23" s="27" t="n">
        <v>8.9</v>
      </c>
      <c r="J23" s="27" t="n">
        <v>7.2</v>
      </c>
      <c r="K23" s="27" t="n">
        <v>8.4</v>
      </c>
      <c r="L23" s="27" t="n">
        <v>7.7</v>
      </c>
      <c r="M23" s="27" t="n">
        <v>7.3</v>
      </c>
      <c r="N23" s="27" t="n">
        <v>8.4</v>
      </c>
      <c r="O23" s="21" t="s">
        <v>68</v>
      </c>
      <c r="P23" s="21" t="s">
        <v>72</v>
      </c>
      <c r="Q23" s="21" t="s">
        <v>32</v>
      </c>
      <c r="R23" s="21" t="n">
        <v>1</v>
      </c>
      <c r="S23" s="21" t="s">
        <v>73</v>
      </c>
      <c r="T23" s="21" t="s">
        <v>74</v>
      </c>
    </row>
    <row r="24" customFormat="false" ht="14.25" hidden="false" customHeight="true" outlineLevel="0" collapsed="false">
      <c r="A24" s="28" t="n">
        <v>18</v>
      </c>
      <c r="B24" s="23" t="s">
        <v>75</v>
      </c>
      <c r="C24" s="24" t="s">
        <v>29</v>
      </c>
      <c r="D24" s="25" t="n">
        <f aca="false">E24+F24+G24</f>
        <v>25.9</v>
      </c>
      <c r="E24" s="26" t="n">
        <v>8.5</v>
      </c>
      <c r="F24" s="26" t="n">
        <v>8.1</v>
      </c>
      <c r="G24" s="26" t="n">
        <v>9.3</v>
      </c>
      <c r="H24" s="27" t="n">
        <v>8.3</v>
      </c>
      <c r="I24" s="27" t="n">
        <v>8.9</v>
      </c>
      <c r="J24" s="27" t="n">
        <v>7.4</v>
      </c>
      <c r="K24" s="27" t="n">
        <v>9.1</v>
      </c>
      <c r="L24" s="27" t="n">
        <v>8.3</v>
      </c>
      <c r="M24" s="27" t="n">
        <v>6.5</v>
      </c>
      <c r="N24" s="27" t="n">
        <v>8.9</v>
      </c>
      <c r="O24" s="21" t="s">
        <v>56</v>
      </c>
      <c r="P24" s="21" t="s">
        <v>31</v>
      </c>
      <c r="Q24" s="21" t="s">
        <v>32</v>
      </c>
      <c r="R24" s="21" t="n">
        <v>0</v>
      </c>
      <c r="S24" s="21" t="s">
        <v>33</v>
      </c>
      <c r="T24" s="21" t="s">
        <v>57</v>
      </c>
    </row>
    <row r="25" customFormat="false" ht="14.25" hidden="false" customHeight="true" outlineLevel="0" collapsed="false">
      <c r="A25" s="22" t="n">
        <v>19</v>
      </c>
      <c r="B25" s="23" t="s">
        <v>76</v>
      </c>
      <c r="C25" s="29" t="s">
        <v>77</v>
      </c>
      <c r="D25" s="25" t="n">
        <f aca="false">E25+F25+G25</f>
        <v>25.9</v>
      </c>
      <c r="E25" s="26" t="n">
        <v>8.7</v>
      </c>
      <c r="F25" s="26" t="n">
        <v>8.7</v>
      </c>
      <c r="G25" s="26" t="n">
        <v>8.5</v>
      </c>
      <c r="H25" s="27" t="n">
        <v>8.3</v>
      </c>
      <c r="I25" s="27" t="n">
        <v>8.6</v>
      </c>
      <c r="J25" s="27" t="n">
        <v>8.1</v>
      </c>
      <c r="K25" s="27" t="n">
        <v>9.1</v>
      </c>
      <c r="L25" s="27" t="n">
        <v>7.7</v>
      </c>
      <c r="M25" s="27" t="n">
        <v>6.9</v>
      </c>
      <c r="N25" s="27" t="n">
        <v>9.4</v>
      </c>
      <c r="O25" s="21" t="s">
        <v>56</v>
      </c>
      <c r="P25" s="21" t="s">
        <v>31</v>
      </c>
      <c r="Q25" s="21" t="s">
        <v>32</v>
      </c>
      <c r="R25" s="21" t="n">
        <v>0</v>
      </c>
      <c r="S25" s="21" t="s">
        <v>33</v>
      </c>
      <c r="T25" s="21" t="s">
        <v>37</v>
      </c>
    </row>
    <row r="26" customFormat="false" ht="14.25" hidden="false" customHeight="true" outlineLevel="0" collapsed="false">
      <c r="A26" s="28" t="n">
        <v>20</v>
      </c>
      <c r="B26" s="30" t="s">
        <v>78</v>
      </c>
      <c r="C26" s="29" t="s">
        <v>29</v>
      </c>
      <c r="D26" s="25" t="n">
        <f aca="false">E26+F26+G26</f>
        <v>25.6</v>
      </c>
      <c r="E26" s="26" t="n">
        <v>8.1</v>
      </c>
      <c r="F26" s="26" t="n">
        <v>8.5</v>
      </c>
      <c r="G26" s="26" t="n">
        <v>9</v>
      </c>
      <c r="H26" s="27" t="n">
        <v>8.9</v>
      </c>
      <c r="I26" s="27" t="n">
        <v>8.5</v>
      </c>
      <c r="J26" s="27" t="n">
        <v>7.3</v>
      </c>
      <c r="K26" s="27" t="n">
        <v>9.3</v>
      </c>
      <c r="L26" s="27" t="n">
        <v>9</v>
      </c>
      <c r="M26" s="27" t="n">
        <v>8</v>
      </c>
      <c r="N26" s="27" t="n">
        <v>7.3</v>
      </c>
      <c r="O26" s="21" t="s">
        <v>56</v>
      </c>
      <c r="P26" s="21" t="s">
        <v>31</v>
      </c>
      <c r="Q26" s="21" t="s">
        <v>32</v>
      </c>
      <c r="R26" s="21" t="n">
        <v>1</v>
      </c>
      <c r="S26" s="21" t="s">
        <v>33</v>
      </c>
      <c r="T26" s="21" t="s">
        <v>57</v>
      </c>
    </row>
    <row r="27" customFormat="false" ht="14.25" hidden="false" customHeight="true" outlineLevel="0" collapsed="false">
      <c r="A27" s="28" t="n">
        <v>21</v>
      </c>
      <c r="B27" s="23" t="s">
        <v>79</v>
      </c>
      <c r="C27" s="29" t="s">
        <v>29</v>
      </c>
      <c r="D27" s="25" t="n">
        <f aca="false">E27+F27+G27</f>
        <v>25.5</v>
      </c>
      <c r="E27" s="26" t="n">
        <v>8.4</v>
      </c>
      <c r="F27" s="26" t="n">
        <v>8.1</v>
      </c>
      <c r="G27" s="26" t="n">
        <v>9</v>
      </c>
      <c r="H27" s="27" t="n">
        <v>8.2</v>
      </c>
      <c r="I27" s="27" t="n">
        <v>8.6</v>
      </c>
      <c r="J27" s="27" t="n">
        <v>7.1</v>
      </c>
      <c r="K27" s="27" t="n">
        <v>9.4</v>
      </c>
      <c r="L27" s="27" t="n">
        <v>8.2</v>
      </c>
      <c r="M27" s="27" t="n">
        <v>7.2</v>
      </c>
      <c r="N27" s="27" t="n">
        <v>7.7</v>
      </c>
      <c r="O27" s="21" t="s">
        <v>80</v>
      </c>
      <c r="P27" s="21" t="s">
        <v>31</v>
      </c>
      <c r="Q27" s="21" t="s">
        <v>32</v>
      </c>
      <c r="R27" s="21" t="n">
        <v>0</v>
      </c>
      <c r="S27" s="21" t="s">
        <v>33</v>
      </c>
      <c r="T27" s="21" t="s">
        <v>81</v>
      </c>
    </row>
    <row r="28" customFormat="false" ht="14.25" hidden="false" customHeight="true" outlineLevel="0" collapsed="false">
      <c r="A28" s="22" t="n">
        <v>22</v>
      </c>
      <c r="B28" s="23" t="s">
        <v>82</v>
      </c>
      <c r="C28" s="29" t="s">
        <v>29</v>
      </c>
      <c r="D28" s="25" t="n">
        <f aca="false">E28+F28+G28</f>
        <v>25.5</v>
      </c>
      <c r="E28" s="26" t="n">
        <v>8.5</v>
      </c>
      <c r="F28" s="26" t="n">
        <v>7.4</v>
      </c>
      <c r="G28" s="26" t="n">
        <v>9.6</v>
      </c>
      <c r="H28" s="27" t="n">
        <v>9.1</v>
      </c>
      <c r="I28" s="27" t="n">
        <v>9.1</v>
      </c>
      <c r="J28" s="27" t="n">
        <v>7.1</v>
      </c>
      <c r="K28" s="27" t="n">
        <v>9.7</v>
      </c>
      <c r="L28" s="27" t="n">
        <v>8</v>
      </c>
      <c r="M28" s="27" t="n">
        <v>8.1</v>
      </c>
      <c r="N28" s="27" t="n">
        <v>9.6</v>
      </c>
      <c r="O28" s="21" t="s">
        <v>53</v>
      </c>
      <c r="P28" s="21" t="s">
        <v>31</v>
      </c>
      <c r="Q28" s="21" t="s">
        <v>32</v>
      </c>
      <c r="R28" s="21" t="n">
        <v>1</v>
      </c>
      <c r="S28" s="21" t="s">
        <v>33</v>
      </c>
      <c r="T28" s="21" t="s">
        <v>83</v>
      </c>
    </row>
    <row r="29" customFormat="false" ht="14.25" hidden="false" customHeight="true" outlineLevel="0" collapsed="false">
      <c r="A29" s="28" t="n">
        <v>23</v>
      </c>
      <c r="B29" s="23" t="s">
        <v>84</v>
      </c>
      <c r="C29" s="29" t="s">
        <v>29</v>
      </c>
      <c r="D29" s="25" t="n">
        <f aca="false">E29+F29+G29</f>
        <v>25.5</v>
      </c>
      <c r="E29" s="26" t="n">
        <v>8.4</v>
      </c>
      <c r="F29" s="26" t="n">
        <v>8</v>
      </c>
      <c r="G29" s="26" t="n">
        <v>9.1</v>
      </c>
      <c r="H29" s="27" t="n">
        <v>8</v>
      </c>
      <c r="I29" s="27" t="n">
        <v>7.8</v>
      </c>
      <c r="J29" s="27" t="n">
        <v>7.7</v>
      </c>
      <c r="K29" s="27" t="n">
        <v>8.6</v>
      </c>
      <c r="L29" s="27" t="n">
        <v>7.8</v>
      </c>
      <c r="M29" s="27" t="n">
        <v>6.5</v>
      </c>
      <c r="N29" s="27" t="n">
        <v>8.6</v>
      </c>
      <c r="O29" s="21" t="s">
        <v>68</v>
      </c>
      <c r="P29" s="21" t="s">
        <v>31</v>
      </c>
      <c r="Q29" s="21" t="s">
        <v>32</v>
      </c>
      <c r="R29" s="21" t="n">
        <v>0</v>
      </c>
      <c r="S29" s="21" t="s">
        <v>33</v>
      </c>
      <c r="T29" s="21" t="s">
        <v>69</v>
      </c>
    </row>
    <row r="30" customFormat="false" ht="14.25" hidden="false" customHeight="true" outlineLevel="0" collapsed="false">
      <c r="A30" s="28" t="n">
        <v>24</v>
      </c>
      <c r="B30" s="23" t="s">
        <v>85</v>
      </c>
      <c r="C30" s="29" t="s">
        <v>59</v>
      </c>
      <c r="D30" s="25" t="n">
        <f aca="false">E30+F30+G30</f>
        <v>25.2</v>
      </c>
      <c r="E30" s="26" t="n">
        <v>8</v>
      </c>
      <c r="F30" s="26" t="n">
        <v>8.5</v>
      </c>
      <c r="G30" s="26" t="n">
        <v>8.7</v>
      </c>
      <c r="H30" s="27" t="n">
        <v>8.4</v>
      </c>
      <c r="I30" s="27" t="n">
        <v>9.1</v>
      </c>
      <c r="J30" s="27" t="n">
        <v>8.6</v>
      </c>
      <c r="K30" s="27" t="n">
        <v>9.6</v>
      </c>
      <c r="L30" s="27" t="n">
        <v>7.4</v>
      </c>
      <c r="M30" s="27" t="n">
        <v>7.8</v>
      </c>
      <c r="N30" s="27" t="n">
        <v>8.6</v>
      </c>
      <c r="O30" s="21" t="s">
        <v>53</v>
      </c>
      <c r="P30" s="21" t="s">
        <v>31</v>
      </c>
      <c r="Q30" s="21" t="s">
        <v>32</v>
      </c>
      <c r="R30" s="21" t="n">
        <v>0</v>
      </c>
      <c r="S30" s="21" t="s">
        <v>33</v>
      </c>
      <c r="T30" s="21" t="s">
        <v>34</v>
      </c>
    </row>
    <row r="31" customFormat="false" ht="14.25" hidden="false" customHeight="true" outlineLevel="0" collapsed="false">
      <c r="A31" s="22" t="n">
        <v>25</v>
      </c>
      <c r="B31" s="23" t="s">
        <v>86</v>
      </c>
      <c r="C31" s="24" t="s">
        <v>29</v>
      </c>
      <c r="D31" s="25" t="n">
        <f aca="false">E31+F31+G31</f>
        <v>25.1</v>
      </c>
      <c r="E31" s="26" t="n">
        <v>8</v>
      </c>
      <c r="F31" s="26" t="n">
        <v>8.4</v>
      </c>
      <c r="G31" s="26" t="n">
        <v>8.7</v>
      </c>
      <c r="H31" s="27" t="n">
        <v>8.1</v>
      </c>
      <c r="I31" s="27" t="n">
        <v>9.6</v>
      </c>
      <c r="J31" s="27" t="n">
        <v>8.1</v>
      </c>
      <c r="K31" s="27" t="n">
        <v>9.7</v>
      </c>
      <c r="L31" s="27" t="n">
        <v>8.7</v>
      </c>
      <c r="M31" s="27" t="n">
        <v>8.4</v>
      </c>
      <c r="N31" s="27" t="n">
        <v>9.3</v>
      </c>
      <c r="O31" s="21" t="s">
        <v>42</v>
      </c>
      <c r="P31" s="21" t="s">
        <v>31</v>
      </c>
      <c r="Q31" s="21" t="s">
        <v>32</v>
      </c>
      <c r="R31" s="21" t="n">
        <v>0</v>
      </c>
      <c r="S31" s="21" t="s">
        <v>33</v>
      </c>
      <c r="T31" s="21" t="s">
        <v>43</v>
      </c>
    </row>
    <row r="32" customFormat="false" ht="14.25" hidden="false" customHeight="true" outlineLevel="0" collapsed="false">
      <c r="A32" s="28" t="n">
        <v>26</v>
      </c>
      <c r="B32" s="23" t="s">
        <v>87</v>
      </c>
      <c r="C32" s="24" t="s">
        <v>29</v>
      </c>
      <c r="D32" s="25" t="n">
        <f aca="false">E32+F32+G32</f>
        <v>25.1</v>
      </c>
      <c r="E32" s="26" t="n">
        <v>7.7</v>
      </c>
      <c r="F32" s="26" t="n">
        <v>8.7</v>
      </c>
      <c r="G32" s="26" t="n">
        <v>8.7</v>
      </c>
      <c r="H32" s="27" t="n">
        <v>8.8</v>
      </c>
      <c r="I32" s="27" t="n">
        <v>7.7</v>
      </c>
      <c r="J32" s="27" t="n">
        <v>7.1</v>
      </c>
      <c r="K32" s="27" t="n">
        <v>9.5</v>
      </c>
      <c r="L32" s="27" t="n">
        <v>7.3</v>
      </c>
      <c r="M32" s="27" t="n">
        <v>6.8</v>
      </c>
      <c r="N32" s="27" t="n">
        <v>8.3</v>
      </c>
      <c r="O32" s="21" t="s">
        <v>88</v>
      </c>
      <c r="P32" s="21" t="s">
        <v>72</v>
      </c>
      <c r="Q32" s="21" t="s">
        <v>32</v>
      </c>
      <c r="R32" s="21" t="n">
        <v>0</v>
      </c>
      <c r="S32" s="21" t="s">
        <v>73</v>
      </c>
      <c r="T32" s="21" t="s">
        <v>89</v>
      </c>
    </row>
    <row r="33" customFormat="false" ht="14.25" hidden="false" customHeight="true" outlineLevel="0" collapsed="false">
      <c r="A33" s="28" t="n">
        <v>27</v>
      </c>
      <c r="B33" s="23" t="s">
        <v>90</v>
      </c>
      <c r="C33" s="29" t="s">
        <v>29</v>
      </c>
      <c r="D33" s="25" t="n">
        <f aca="false">E33+F33+G33</f>
        <v>25</v>
      </c>
      <c r="E33" s="26" t="n">
        <v>7.7</v>
      </c>
      <c r="F33" s="26" t="n">
        <v>8.1</v>
      </c>
      <c r="G33" s="26" t="n">
        <v>9.2</v>
      </c>
      <c r="H33" s="27" t="n">
        <v>8</v>
      </c>
      <c r="I33" s="27" t="n">
        <v>8.8</v>
      </c>
      <c r="J33" s="27" t="n">
        <v>7.3</v>
      </c>
      <c r="K33" s="27" t="n">
        <v>8.8</v>
      </c>
      <c r="L33" s="27" t="n">
        <v>8.1</v>
      </c>
      <c r="M33" s="27" t="n">
        <v>7.2</v>
      </c>
      <c r="N33" s="27" t="n">
        <v>8.9</v>
      </c>
      <c r="O33" s="21" t="s">
        <v>80</v>
      </c>
      <c r="P33" s="21" t="s">
        <v>72</v>
      </c>
      <c r="Q33" s="21" t="s">
        <v>32</v>
      </c>
      <c r="R33" s="21" t="n">
        <v>1</v>
      </c>
      <c r="S33" s="21" t="s">
        <v>73</v>
      </c>
      <c r="T33" s="21" t="s">
        <v>91</v>
      </c>
    </row>
    <row r="34" customFormat="false" ht="14.25" hidden="false" customHeight="true" outlineLevel="0" collapsed="false">
      <c r="A34" s="22" t="n">
        <v>28</v>
      </c>
      <c r="B34" s="23" t="s">
        <v>92</v>
      </c>
      <c r="C34" s="29" t="s">
        <v>29</v>
      </c>
      <c r="D34" s="25" t="n">
        <f aca="false">E34+F34+G34</f>
        <v>25</v>
      </c>
      <c r="E34" s="26" t="n">
        <v>8.8</v>
      </c>
      <c r="F34" s="26" t="n">
        <v>7.7</v>
      </c>
      <c r="G34" s="26" t="n">
        <v>8.5</v>
      </c>
      <c r="H34" s="27" t="n">
        <v>8.4</v>
      </c>
      <c r="I34" s="27" t="n">
        <v>8.7</v>
      </c>
      <c r="J34" s="27" t="n">
        <v>7.5</v>
      </c>
      <c r="K34" s="27" t="n">
        <v>9</v>
      </c>
      <c r="L34" s="27" t="n">
        <v>8.1</v>
      </c>
      <c r="M34" s="27" t="n">
        <v>7.5</v>
      </c>
      <c r="N34" s="27" t="n">
        <v>8.1</v>
      </c>
      <c r="O34" s="21" t="s">
        <v>80</v>
      </c>
      <c r="P34" s="21" t="s">
        <v>31</v>
      </c>
      <c r="Q34" s="21" t="s">
        <v>32</v>
      </c>
      <c r="R34" s="21" t="n">
        <v>0</v>
      </c>
      <c r="S34" s="21" t="s">
        <v>33</v>
      </c>
      <c r="T34" s="21" t="s">
        <v>81</v>
      </c>
    </row>
    <row r="35" customFormat="false" ht="14.25" hidden="false" customHeight="true" outlineLevel="0" collapsed="false">
      <c r="A35" s="28" t="n">
        <v>29</v>
      </c>
      <c r="B35" s="23" t="s">
        <v>93</v>
      </c>
      <c r="C35" s="29" t="s">
        <v>59</v>
      </c>
      <c r="D35" s="25" t="n">
        <f aca="false">E35+F35+G35</f>
        <v>24.8</v>
      </c>
      <c r="E35" s="26" t="n">
        <v>8.1</v>
      </c>
      <c r="F35" s="26" t="n">
        <v>8.5</v>
      </c>
      <c r="G35" s="26" t="n">
        <v>8.2</v>
      </c>
      <c r="H35" s="27" t="n">
        <v>8.9</v>
      </c>
      <c r="I35" s="27" t="n">
        <v>9.3</v>
      </c>
      <c r="J35" s="27" t="n">
        <v>8.3</v>
      </c>
      <c r="K35" s="27" t="n">
        <v>9.7</v>
      </c>
      <c r="L35" s="27" t="n">
        <v>8.1</v>
      </c>
      <c r="M35" s="27" t="n">
        <v>7.6</v>
      </c>
      <c r="N35" s="27" t="n">
        <v>9.1</v>
      </c>
      <c r="O35" s="21" t="s">
        <v>46</v>
      </c>
      <c r="P35" s="21" t="s">
        <v>31</v>
      </c>
      <c r="Q35" s="21" t="s">
        <v>32</v>
      </c>
      <c r="R35" s="21" t="n">
        <v>1</v>
      </c>
      <c r="S35" s="21" t="s">
        <v>33</v>
      </c>
      <c r="T35" s="21" t="s">
        <v>94</v>
      </c>
    </row>
    <row r="36" customFormat="false" ht="14.25" hidden="false" customHeight="true" outlineLevel="0" collapsed="false">
      <c r="A36" s="28" t="n">
        <v>30</v>
      </c>
      <c r="B36" s="23" t="s">
        <v>95</v>
      </c>
      <c r="C36" s="24" t="s">
        <v>29</v>
      </c>
      <c r="D36" s="25" t="n">
        <f aca="false">E36+F36+G36</f>
        <v>24.7</v>
      </c>
      <c r="E36" s="26" t="n">
        <v>7.7</v>
      </c>
      <c r="F36" s="26" t="n">
        <v>8</v>
      </c>
      <c r="G36" s="26" t="n">
        <v>9</v>
      </c>
      <c r="H36" s="27" t="n">
        <v>8.4</v>
      </c>
      <c r="I36" s="27" t="n">
        <v>9.3</v>
      </c>
      <c r="J36" s="27" t="n">
        <v>6.6</v>
      </c>
      <c r="K36" s="27" t="n">
        <v>9.2</v>
      </c>
      <c r="L36" s="27" t="n">
        <v>8.2</v>
      </c>
      <c r="M36" s="27" t="n">
        <v>6.4</v>
      </c>
      <c r="N36" s="27" t="n">
        <v>8.8</v>
      </c>
      <c r="O36" s="21" t="s">
        <v>88</v>
      </c>
      <c r="P36" s="21" t="s">
        <v>72</v>
      </c>
      <c r="Q36" s="21" t="s">
        <v>32</v>
      </c>
      <c r="R36" s="21" t="n">
        <v>0</v>
      </c>
      <c r="S36" s="21" t="s">
        <v>73</v>
      </c>
      <c r="T36" s="21" t="s">
        <v>89</v>
      </c>
    </row>
    <row r="37" customFormat="false" ht="14.25" hidden="false" customHeight="true" outlineLevel="0" collapsed="false">
      <c r="A37" s="22" t="n">
        <v>31</v>
      </c>
      <c r="B37" s="23" t="s">
        <v>96</v>
      </c>
      <c r="C37" s="29" t="s">
        <v>62</v>
      </c>
      <c r="D37" s="25" t="n">
        <f aca="false">E37+F37+G37</f>
        <v>24.7</v>
      </c>
      <c r="E37" s="26" t="n">
        <v>7.8</v>
      </c>
      <c r="F37" s="26" t="n">
        <v>7.7</v>
      </c>
      <c r="G37" s="26" t="n">
        <v>9.2</v>
      </c>
      <c r="H37" s="27" t="n">
        <v>8.4</v>
      </c>
      <c r="I37" s="27" t="n">
        <v>9.2</v>
      </c>
      <c r="J37" s="27" t="n">
        <v>7.3</v>
      </c>
      <c r="K37" s="27" t="n">
        <v>8</v>
      </c>
      <c r="L37" s="27" t="n">
        <v>7.9</v>
      </c>
      <c r="M37" s="27" t="n">
        <v>7.4</v>
      </c>
      <c r="N37" s="27" t="n">
        <v>9.2</v>
      </c>
      <c r="O37" s="21" t="s">
        <v>80</v>
      </c>
      <c r="P37" s="21" t="s">
        <v>72</v>
      </c>
      <c r="Q37" s="21" t="s">
        <v>32</v>
      </c>
      <c r="R37" s="21" t="n">
        <v>0</v>
      </c>
      <c r="S37" s="21" t="s">
        <v>73</v>
      </c>
      <c r="T37" s="21" t="s">
        <v>83</v>
      </c>
    </row>
    <row r="38" s="1" customFormat="true" ht="14.25" hidden="false" customHeight="true" outlineLevel="0" collapsed="false">
      <c r="A38" s="28" t="n">
        <v>32</v>
      </c>
      <c r="B38" s="23" t="s">
        <v>97</v>
      </c>
      <c r="C38" s="29" t="s">
        <v>62</v>
      </c>
      <c r="D38" s="25" t="n">
        <f aca="false">E38+F38+G38</f>
        <v>24.7</v>
      </c>
      <c r="E38" s="26" t="n">
        <v>7.7</v>
      </c>
      <c r="F38" s="26" t="n">
        <v>7.8</v>
      </c>
      <c r="G38" s="26" t="n">
        <v>9.2</v>
      </c>
      <c r="H38" s="27" t="n">
        <v>8.7</v>
      </c>
      <c r="I38" s="27" t="n">
        <v>9.3</v>
      </c>
      <c r="J38" s="27" t="n">
        <v>7.2</v>
      </c>
      <c r="K38" s="27" t="n">
        <v>8.9</v>
      </c>
      <c r="L38" s="27" t="n">
        <v>8.5</v>
      </c>
      <c r="M38" s="27" t="n">
        <v>9</v>
      </c>
      <c r="N38" s="27" t="n">
        <v>9.2</v>
      </c>
      <c r="O38" s="21" t="s">
        <v>65</v>
      </c>
      <c r="P38" s="21" t="s">
        <v>31</v>
      </c>
      <c r="Q38" s="21" t="s">
        <v>32</v>
      </c>
      <c r="R38" s="21" t="n">
        <v>2</v>
      </c>
      <c r="S38" s="21" t="s">
        <v>33</v>
      </c>
      <c r="T38" s="21" t="s">
        <v>50</v>
      </c>
      <c r="U38" s="6"/>
      <c r="V38" s="6"/>
      <c r="W38" s="6"/>
    </row>
    <row r="39" s="1" customFormat="true" ht="14.25" hidden="false" customHeight="true" outlineLevel="0" collapsed="false">
      <c r="A39" s="28" t="n">
        <v>33</v>
      </c>
      <c r="B39" s="23" t="s">
        <v>98</v>
      </c>
      <c r="C39" s="29" t="s">
        <v>29</v>
      </c>
      <c r="D39" s="25" t="n">
        <f aca="false">E39+F39+G39</f>
        <v>24.4</v>
      </c>
      <c r="E39" s="26" t="n">
        <v>8.4</v>
      </c>
      <c r="F39" s="26" t="n">
        <v>6.7</v>
      </c>
      <c r="G39" s="26" t="n">
        <v>9.3</v>
      </c>
      <c r="H39" s="27" t="n">
        <v>8.7</v>
      </c>
      <c r="I39" s="27" t="n">
        <v>9</v>
      </c>
      <c r="J39" s="27" t="n">
        <v>6.8</v>
      </c>
      <c r="K39" s="27" t="n">
        <v>9</v>
      </c>
      <c r="L39" s="27" t="n">
        <v>8.4</v>
      </c>
      <c r="M39" s="27" t="n">
        <v>6.8</v>
      </c>
      <c r="N39" s="27" t="n">
        <v>7.6</v>
      </c>
      <c r="O39" s="21" t="s">
        <v>99</v>
      </c>
      <c r="P39" s="21" t="s">
        <v>31</v>
      </c>
      <c r="Q39" s="21" t="s">
        <v>32</v>
      </c>
      <c r="R39" s="21" t="n">
        <v>0</v>
      </c>
      <c r="S39" s="21" t="s">
        <v>33</v>
      </c>
      <c r="T39" s="21" t="s">
        <v>100</v>
      </c>
      <c r="U39" s="6"/>
      <c r="V39" s="6"/>
      <c r="W39" s="6"/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3" min="3" style="1" width="9.56"/>
    <col collapsed="false" customWidth="true" hidden="false" outlineLevel="0" max="4" min="4" style="1" width="6.56"/>
    <col collapsed="false" customWidth="true" hidden="false" outlineLevel="0" max="7" min="5" style="1" width="5.71"/>
    <col collapsed="false" customWidth="true" hidden="false" outlineLevel="0" max="12" min="8" style="5" width="5.71"/>
    <col collapsed="false" customWidth="true" hidden="false" outlineLevel="0" max="13" min="13" style="5" width="6.85"/>
    <col collapsed="false" customWidth="true" hidden="false" outlineLevel="0" max="15" min="14" style="5" width="5.71"/>
    <col collapsed="false" customWidth="true" hidden="false" outlineLevel="0" max="17" min="16" style="5" width="9.56"/>
    <col collapsed="false" customWidth="true" hidden="false" outlineLevel="0" max="18" min="18" style="5" width="8.7"/>
    <col collapsed="false" customWidth="true" hidden="false" outlineLevel="0" max="19" min="19" style="5" width="14.56"/>
    <col collapsed="false" customWidth="true" hidden="false" outlineLevel="0" max="20" min="20" style="5" width="8.85"/>
    <col collapsed="false" customWidth="true" hidden="false" outlineLevel="0" max="22" min="21" style="1" width="4.7"/>
    <col collapsed="false" customWidth="true" hidden="false" outlineLevel="0" max="34" min="23" style="6" width="4.7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0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9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9.5" hidden="false" customHeight="true" outlineLevel="0" collapsed="false">
      <c r="A3" s="11"/>
      <c r="C3" s="11"/>
      <c r="D3" s="11"/>
      <c r="E3" s="11"/>
      <c r="F3" s="11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1" customFormat="true" ht="24.7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20" t="s">
        <v>102</v>
      </c>
      <c r="S5" s="16" t="s">
        <v>23</v>
      </c>
      <c r="T5" s="16" t="s">
        <v>24</v>
      </c>
      <c r="U5" s="31"/>
      <c r="V5" s="31"/>
    </row>
    <row r="6" customFormat="false" ht="25.5" hidden="false" customHeight="true" outlineLevel="0" collapsed="false">
      <c r="A6" s="15"/>
      <c r="B6" s="16"/>
      <c r="C6" s="17"/>
      <c r="D6" s="17"/>
      <c r="E6" s="28" t="s">
        <v>25</v>
      </c>
      <c r="F6" s="28" t="s">
        <v>25</v>
      </c>
      <c r="G6" s="28" t="s">
        <v>25</v>
      </c>
      <c r="H6" s="21" t="s">
        <v>25</v>
      </c>
      <c r="I6" s="21" t="s">
        <v>25</v>
      </c>
      <c r="J6" s="21" t="s">
        <v>25</v>
      </c>
      <c r="K6" s="21" t="s">
        <v>25</v>
      </c>
      <c r="L6" s="21" t="s">
        <v>25</v>
      </c>
      <c r="M6" s="21" t="s">
        <v>25</v>
      </c>
      <c r="N6" s="21" t="s">
        <v>25</v>
      </c>
      <c r="O6" s="21" t="s">
        <v>26</v>
      </c>
      <c r="P6" s="21" t="s">
        <v>26</v>
      </c>
      <c r="Q6" s="21" t="s">
        <v>26</v>
      </c>
      <c r="R6" s="21" t="s">
        <v>27</v>
      </c>
      <c r="S6" s="21" t="s">
        <v>26</v>
      </c>
      <c r="T6" s="21" t="s">
        <v>26</v>
      </c>
    </row>
    <row r="7" s="1" customFormat="true" ht="14.25" hidden="false" customHeight="true" outlineLevel="0" collapsed="false">
      <c r="A7" s="28" t="n">
        <v>1</v>
      </c>
      <c r="B7" s="23" t="s">
        <v>103</v>
      </c>
      <c r="C7" s="29" t="s">
        <v>52</v>
      </c>
      <c r="D7" s="25" t="n">
        <f aca="false">E7+F7+G7</f>
        <v>24.4</v>
      </c>
      <c r="E7" s="26" t="n">
        <v>8.1</v>
      </c>
      <c r="F7" s="26" t="n">
        <v>7.7</v>
      </c>
      <c r="G7" s="26" t="n">
        <v>8.6</v>
      </c>
      <c r="H7" s="27" t="n">
        <v>8.4</v>
      </c>
      <c r="I7" s="27" t="n">
        <v>7.8</v>
      </c>
      <c r="J7" s="27" t="n">
        <v>6.5</v>
      </c>
      <c r="K7" s="27" t="n">
        <v>8.6</v>
      </c>
      <c r="L7" s="27" t="n">
        <v>7.8</v>
      </c>
      <c r="M7" s="27" t="n">
        <v>6.6</v>
      </c>
      <c r="N7" s="27" t="n">
        <v>8.8</v>
      </c>
      <c r="O7" s="21" t="s">
        <v>104</v>
      </c>
      <c r="P7" s="21" t="s">
        <v>31</v>
      </c>
      <c r="Q7" s="21" t="s">
        <v>32</v>
      </c>
      <c r="R7" s="21" t="n">
        <v>0</v>
      </c>
      <c r="S7" s="21" t="s">
        <v>33</v>
      </c>
      <c r="T7" s="21" t="s">
        <v>105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1" customFormat="true" ht="14.25" hidden="false" customHeight="true" outlineLevel="0" collapsed="false">
      <c r="A8" s="28" t="n">
        <v>2</v>
      </c>
      <c r="B8" s="23" t="s">
        <v>106</v>
      </c>
      <c r="C8" s="29" t="s">
        <v>52</v>
      </c>
      <c r="D8" s="25" t="n">
        <f aca="false">E8+F8+G8</f>
        <v>24.4</v>
      </c>
      <c r="E8" s="26" t="n">
        <v>8.8</v>
      </c>
      <c r="F8" s="26" t="n">
        <v>7</v>
      </c>
      <c r="G8" s="26" t="n">
        <v>8.6</v>
      </c>
      <c r="H8" s="27" t="n">
        <v>7.8</v>
      </c>
      <c r="I8" s="27" t="n">
        <v>8.2</v>
      </c>
      <c r="J8" s="27" t="n">
        <v>6.7</v>
      </c>
      <c r="K8" s="27" t="n">
        <v>8.1</v>
      </c>
      <c r="L8" s="27" t="n">
        <v>7.9</v>
      </c>
      <c r="M8" s="27" t="n">
        <v>7.6</v>
      </c>
      <c r="N8" s="27" t="n">
        <v>8.7</v>
      </c>
      <c r="O8" s="21" t="s">
        <v>99</v>
      </c>
      <c r="P8" s="21" t="s">
        <v>31</v>
      </c>
      <c r="Q8" s="21" t="s">
        <v>32</v>
      </c>
      <c r="R8" s="21" t="n">
        <v>1</v>
      </c>
      <c r="S8" s="21" t="s">
        <v>33</v>
      </c>
      <c r="T8" s="21" t="s">
        <v>107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s="1" customFormat="true" ht="14.25" hidden="false" customHeight="true" outlineLevel="0" collapsed="false">
      <c r="A9" s="22" t="n">
        <v>3</v>
      </c>
      <c r="B9" s="23" t="s">
        <v>108</v>
      </c>
      <c r="C9" s="29" t="s">
        <v>62</v>
      </c>
      <c r="D9" s="25" t="n">
        <f aca="false">E9+F9+G9</f>
        <v>24.4</v>
      </c>
      <c r="E9" s="26" t="n">
        <v>7.9</v>
      </c>
      <c r="F9" s="26" t="n">
        <v>7.6</v>
      </c>
      <c r="G9" s="26" t="n">
        <v>8.9</v>
      </c>
      <c r="H9" s="27" t="n">
        <v>8.9</v>
      </c>
      <c r="I9" s="27" t="n">
        <v>9.4</v>
      </c>
      <c r="J9" s="27" t="n">
        <v>6.9</v>
      </c>
      <c r="K9" s="27" t="n">
        <v>9.4</v>
      </c>
      <c r="L9" s="27" t="n">
        <v>8.4</v>
      </c>
      <c r="M9" s="27" t="n">
        <v>6.9</v>
      </c>
      <c r="N9" s="27" t="n">
        <v>8.4</v>
      </c>
      <c r="O9" s="21" t="s">
        <v>80</v>
      </c>
      <c r="P9" s="21" t="s">
        <v>72</v>
      </c>
      <c r="Q9" s="21" t="s">
        <v>32</v>
      </c>
      <c r="R9" s="21" t="n">
        <v>0</v>
      </c>
      <c r="S9" s="21" t="s">
        <v>73</v>
      </c>
      <c r="T9" s="21" t="s">
        <v>83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s="1" customFormat="true" ht="14.25" hidden="false" customHeight="true" outlineLevel="0" collapsed="false">
      <c r="A10" s="28" t="n">
        <v>4</v>
      </c>
      <c r="B10" s="23" t="s">
        <v>109</v>
      </c>
      <c r="C10" s="29" t="s">
        <v>62</v>
      </c>
      <c r="D10" s="25" t="n">
        <f aca="false">E10+F10+G10</f>
        <v>24.2</v>
      </c>
      <c r="E10" s="26" t="n">
        <v>8.2</v>
      </c>
      <c r="F10" s="26" t="n">
        <v>8</v>
      </c>
      <c r="G10" s="26" t="n">
        <v>8</v>
      </c>
      <c r="H10" s="27" t="n">
        <v>8.5</v>
      </c>
      <c r="I10" s="27" t="n">
        <v>9</v>
      </c>
      <c r="J10" s="27" t="n">
        <v>6</v>
      </c>
      <c r="K10" s="27" t="n">
        <v>9.4</v>
      </c>
      <c r="L10" s="27" t="n">
        <v>7.6</v>
      </c>
      <c r="M10" s="27" t="n">
        <v>7.4</v>
      </c>
      <c r="N10" s="27" t="n">
        <v>9.1</v>
      </c>
      <c r="O10" s="21" t="s">
        <v>68</v>
      </c>
      <c r="P10" s="21" t="s">
        <v>72</v>
      </c>
      <c r="Q10" s="21" t="s">
        <v>32</v>
      </c>
      <c r="R10" s="21" t="n">
        <v>0</v>
      </c>
      <c r="S10" s="21" t="s">
        <v>73</v>
      </c>
      <c r="T10" s="21" t="s">
        <v>57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s="1" customFormat="true" ht="14.25" hidden="false" customHeight="true" outlineLevel="0" collapsed="false">
      <c r="A11" s="28" t="n">
        <v>5</v>
      </c>
      <c r="B11" s="23" t="s">
        <v>110</v>
      </c>
      <c r="C11" s="29" t="s">
        <v>52</v>
      </c>
      <c r="D11" s="25" t="n">
        <f aca="false">E11+F11+G11</f>
        <v>24.1</v>
      </c>
      <c r="E11" s="26" t="n">
        <v>7.6</v>
      </c>
      <c r="F11" s="26" t="n">
        <v>8.1</v>
      </c>
      <c r="G11" s="26" t="n">
        <v>8.4</v>
      </c>
      <c r="H11" s="27" t="n">
        <v>8.1</v>
      </c>
      <c r="I11" s="27" t="n">
        <v>8.8</v>
      </c>
      <c r="J11" s="27" t="n">
        <v>7.1</v>
      </c>
      <c r="K11" s="27" t="n">
        <v>9.4</v>
      </c>
      <c r="L11" s="27" t="n">
        <v>8.1</v>
      </c>
      <c r="M11" s="27" t="n">
        <v>7.6</v>
      </c>
      <c r="N11" s="27" t="n">
        <v>8.8</v>
      </c>
      <c r="O11" s="21" t="s">
        <v>88</v>
      </c>
      <c r="P11" s="21" t="s">
        <v>72</v>
      </c>
      <c r="Q11" s="21" t="s">
        <v>32</v>
      </c>
      <c r="R11" s="21" t="n">
        <v>2</v>
      </c>
      <c r="S11" s="21" t="s">
        <v>73</v>
      </c>
      <c r="T11" s="21" t="s">
        <v>111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s="1" customFormat="true" ht="14.25" hidden="false" customHeight="true" outlineLevel="0" collapsed="false">
      <c r="A12" s="22" t="n">
        <v>6</v>
      </c>
      <c r="B12" s="23" t="s">
        <v>112</v>
      </c>
      <c r="C12" s="29" t="s">
        <v>62</v>
      </c>
      <c r="D12" s="25" t="n">
        <f aca="false">E12+F12+G12</f>
        <v>23.9</v>
      </c>
      <c r="E12" s="26" t="n">
        <v>8.1</v>
      </c>
      <c r="F12" s="26" t="n">
        <v>7.4</v>
      </c>
      <c r="G12" s="26" t="n">
        <v>8.4</v>
      </c>
      <c r="H12" s="27" t="n">
        <v>7.4</v>
      </c>
      <c r="I12" s="27" t="n">
        <v>8.8</v>
      </c>
      <c r="J12" s="27" t="n">
        <v>7.1</v>
      </c>
      <c r="K12" s="27" t="n">
        <v>8.4</v>
      </c>
      <c r="L12" s="27" t="n">
        <v>7.2</v>
      </c>
      <c r="M12" s="27" t="n">
        <v>8</v>
      </c>
      <c r="N12" s="27" t="n">
        <v>7.9</v>
      </c>
      <c r="O12" s="21" t="s">
        <v>104</v>
      </c>
      <c r="P12" s="21" t="s">
        <v>31</v>
      </c>
      <c r="Q12" s="21" t="s">
        <v>32</v>
      </c>
      <c r="R12" s="21" t="n">
        <v>2</v>
      </c>
      <c r="S12" s="21" t="s">
        <v>33</v>
      </c>
      <c r="T12" s="21" t="s">
        <v>107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s="1" customFormat="true" ht="14.25" hidden="false" customHeight="true" outlineLevel="0" collapsed="false">
      <c r="A13" s="28" t="n">
        <v>7</v>
      </c>
      <c r="B13" s="23" t="s">
        <v>113</v>
      </c>
      <c r="C13" s="29" t="s">
        <v>77</v>
      </c>
      <c r="D13" s="25" t="n">
        <f aca="false">E13+F13+G13</f>
        <v>23.9</v>
      </c>
      <c r="E13" s="26" t="n">
        <v>6.9</v>
      </c>
      <c r="F13" s="26" t="n">
        <v>8.3</v>
      </c>
      <c r="G13" s="26" t="n">
        <v>8.7</v>
      </c>
      <c r="H13" s="27" t="n">
        <v>8.1</v>
      </c>
      <c r="I13" s="27" t="n">
        <v>7.8</v>
      </c>
      <c r="J13" s="27" t="n">
        <v>8.1</v>
      </c>
      <c r="K13" s="27" t="n">
        <v>9.4</v>
      </c>
      <c r="L13" s="27" t="n">
        <v>7.4</v>
      </c>
      <c r="M13" s="27" t="n">
        <v>8</v>
      </c>
      <c r="N13" s="27" t="n">
        <v>9.3</v>
      </c>
      <c r="O13" s="21" t="s">
        <v>88</v>
      </c>
      <c r="P13" s="21" t="s">
        <v>31</v>
      </c>
      <c r="Q13" s="21" t="s">
        <v>32</v>
      </c>
      <c r="R13" s="21" t="n">
        <v>0</v>
      </c>
      <c r="S13" s="21" t="s">
        <v>33</v>
      </c>
      <c r="T13" s="21" t="s">
        <v>94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s="1" customFormat="true" ht="14.25" hidden="false" customHeight="true" outlineLevel="0" collapsed="false">
      <c r="A14" s="28" t="n">
        <v>8</v>
      </c>
      <c r="B14" s="23" t="s">
        <v>114</v>
      </c>
      <c r="C14" s="29" t="s">
        <v>52</v>
      </c>
      <c r="D14" s="25" t="n">
        <f aca="false">E14+F14+G14</f>
        <v>23.8</v>
      </c>
      <c r="E14" s="26" t="n">
        <v>8.1</v>
      </c>
      <c r="F14" s="26" t="n">
        <v>7.4</v>
      </c>
      <c r="G14" s="26" t="n">
        <v>8.3</v>
      </c>
      <c r="H14" s="27" t="n">
        <v>7.9</v>
      </c>
      <c r="I14" s="27" t="n">
        <v>8.3</v>
      </c>
      <c r="J14" s="27" t="n">
        <v>8.7</v>
      </c>
      <c r="K14" s="27" t="n">
        <v>7.9</v>
      </c>
      <c r="L14" s="27" t="n">
        <v>8</v>
      </c>
      <c r="M14" s="27" t="n">
        <v>6.7</v>
      </c>
      <c r="N14" s="27" t="n">
        <v>9.2</v>
      </c>
      <c r="O14" s="21" t="s">
        <v>68</v>
      </c>
      <c r="P14" s="21" t="s">
        <v>31</v>
      </c>
      <c r="Q14" s="21" t="s">
        <v>32</v>
      </c>
      <c r="R14" s="21" t="n">
        <v>1</v>
      </c>
      <c r="S14" s="21" t="s">
        <v>33</v>
      </c>
      <c r="T14" s="21" t="s">
        <v>47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s="1" customFormat="true" ht="14.25" hidden="false" customHeight="true" outlineLevel="0" collapsed="false">
      <c r="A15" s="22" t="n">
        <v>9</v>
      </c>
      <c r="B15" s="23" t="s">
        <v>115</v>
      </c>
      <c r="C15" s="29" t="s">
        <v>62</v>
      </c>
      <c r="D15" s="25" t="n">
        <f aca="false">E15+F15+G15</f>
        <v>23.8</v>
      </c>
      <c r="E15" s="26" t="n">
        <v>7.2</v>
      </c>
      <c r="F15" s="26" t="n">
        <v>7.7</v>
      </c>
      <c r="G15" s="26" t="n">
        <v>8.9</v>
      </c>
      <c r="H15" s="27" t="n">
        <v>9.1</v>
      </c>
      <c r="I15" s="27" t="n">
        <v>9.7</v>
      </c>
      <c r="J15" s="27" t="n">
        <v>8</v>
      </c>
      <c r="K15" s="27" t="n">
        <v>9</v>
      </c>
      <c r="L15" s="27" t="n">
        <v>7.9</v>
      </c>
      <c r="M15" s="27" t="n">
        <v>7.8</v>
      </c>
      <c r="N15" s="27" t="n">
        <v>9</v>
      </c>
      <c r="O15" s="21" t="s">
        <v>56</v>
      </c>
      <c r="P15" s="21" t="s">
        <v>31</v>
      </c>
      <c r="Q15" s="21" t="s">
        <v>32</v>
      </c>
      <c r="R15" s="21" t="n">
        <v>1</v>
      </c>
      <c r="S15" s="21" t="s">
        <v>33</v>
      </c>
      <c r="T15" s="21" t="s">
        <v>116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s="1" customFormat="true" ht="14.25" hidden="false" customHeight="true" outlineLevel="0" collapsed="false">
      <c r="A16" s="28" t="n">
        <v>10</v>
      </c>
      <c r="B16" s="23" t="s">
        <v>117</v>
      </c>
      <c r="C16" s="29" t="s">
        <v>59</v>
      </c>
      <c r="D16" s="25" t="n">
        <f aca="false">E16+F16+G16</f>
        <v>23.7</v>
      </c>
      <c r="E16" s="26" t="n">
        <v>7.3</v>
      </c>
      <c r="F16" s="26" t="n">
        <v>7.7</v>
      </c>
      <c r="G16" s="26" t="n">
        <v>8.7</v>
      </c>
      <c r="H16" s="27" t="n">
        <v>7.2</v>
      </c>
      <c r="I16" s="27" t="n">
        <v>8.2</v>
      </c>
      <c r="J16" s="27" t="n">
        <v>5.6</v>
      </c>
      <c r="K16" s="27" t="n">
        <v>8.9</v>
      </c>
      <c r="L16" s="27" t="n">
        <v>7.8</v>
      </c>
      <c r="M16" s="27" t="n">
        <v>5.7</v>
      </c>
      <c r="N16" s="27" t="n">
        <v>9</v>
      </c>
      <c r="O16" s="21" t="s">
        <v>118</v>
      </c>
      <c r="P16" s="21" t="s">
        <v>72</v>
      </c>
      <c r="Q16" s="21" t="s">
        <v>32</v>
      </c>
      <c r="R16" s="21" t="n">
        <v>1</v>
      </c>
      <c r="S16" s="21" t="s">
        <v>73</v>
      </c>
      <c r="T16" s="21" t="s">
        <v>47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s="1" customFormat="true" ht="14.25" hidden="false" customHeight="true" outlineLevel="0" collapsed="false">
      <c r="A17" s="28" t="n">
        <v>11</v>
      </c>
      <c r="B17" s="23" t="s">
        <v>119</v>
      </c>
      <c r="C17" s="29" t="s">
        <v>59</v>
      </c>
      <c r="D17" s="25" t="n">
        <f aca="false">E17+F17+G17</f>
        <v>23.6</v>
      </c>
      <c r="E17" s="26" t="n">
        <v>6.7</v>
      </c>
      <c r="F17" s="26" t="n">
        <v>8.3</v>
      </c>
      <c r="G17" s="26" t="n">
        <v>8.6</v>
      </c>
      <c r="H17" s="27" t="n">
        <v>7.8</v>
      </c>
      <c r="I17" s="27" t="n">
        <v>8.6</v>
      </c>
      <c r="J17" s="27" t="n">
        <v>6.5</v>
      </c>
      <c r="K17" s="27" t="n">
        <v>8.1</v>
      </c>
      <c r="L17" s="27" t="n">
        <v>6.5</v>
      </c>
      <c r="M17" s="27" t="n">
        <v>8.1</v>
      </c>
      <c r="N17" s="27" t="n">
        <v>7.9</v>
      </c>
      <c r="O17" s="21" t="s">
        <v>120</v>
      </c>
      <c r="P17" s="21" t="s">
        <v>72</v>
      </c>
      <c r="Q17" s="21" t="s">
        <v>32</v>
      </c>
      <c r="R17" s="21" t="n">
        <v>0</v>
      </c>
      <c r="S17" s="21" t="s">
        <v>73</v>
      </c>
      <c r="T17" s="21" t="s">
        <v>43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s="1" customFormat="true" ht="14.25" hidden="false" customHeight="true" outlineLevel="0" collapsed="false">
      <c r="A18" s="22" t="n">
        <v>12</v>
      </c>
      <c r="B18" s="23" t="s">
        <v>121</v>
      </c>
      <c r="C18" s="29" t="s">
        <v>59</v>
      </c>
      <c r="D18" s="25" t="n">
        <f aca="false">E18+F18+G18</f>
        <v>23.5</v>
      </c>
      <c r="E18" s="26" t="n">
        <v>8.2</v>
      </c>
      <c r="F18" s="26" t="n">
        <v>7.1</v>
      </c>
      <c r="G18" s="26" t="n">
        <v>8.2</v>
      </c>
      <c r="H18" s="27" t="n">
        <v>8.5</v>
      </c>
      <c r="I18" s="27" t="n">
        <v>8.9</v>
      </c>
      <c r="J18" s="27" t="n">
        <v>6.7</v>
      </c>
      <c r="K18" s="27" t="n">
        <v>9.7</v>
      </c>
      <c r="L18" s="27" t="n">
        <v>8.2</v>
      </c>
      <c r="M18" s="27" t="n">
        <v>6.8</v>
      </c>
      <c r="N18" s="27" t="n">
        <v>9</v>
      </c>
      <c r="O18" s="21" t="s">
        <v>80</v>
      </c>
      <c r="P18" s="21" t="s">
        <v>31</v>
      </c>
      <c r="Q18" s="21" t="s">
        <v>32</v>
      </c>
      <c r="R18" s="21" t="n">
        <v>0</v>
      </c>
      <c r="S18" s="21" t="s">
        <v>33</v>
      </c>
      <c r="T18" s="21" t="s">
        <v>54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s="1" customFormat="true" ht="14.25" hidden="false" customHeight="true" outlineLevel="0" collapsed="false">
      <c r="A19" s="28" t="n">
        <v>13</v>
      </c>
      <c r="B19" s="23" t="s">
        <v>122</v>
      </c>
      <c r="C19" s="29" t="s">
        <v>59</v>
      </c>
      <c r="D19" s="25" t="n">
        <f aca="false">E19+F19+G19</f>
        <v>23.4</v>
      </c>
      <c r="E19" s="26" t="n">
        <v>7.9</v>
      </c>
      <c r="F19" s="26" t="n">
        <v>7.1</v>
      </c>
      <c r="G19" s="26" t="n">
        <v>8.4</v>
      </c>
      <c r="H19" s="27" t="n">
        <v>7.3</v>
      </c>
      <c r="I19" s="27" t="n">
        <v>7.9</v>
      </c>
      <c r="J19" s="27" t="n">
        <v>6.9</v>
      </c>
      <c r="K19" s="27" t="n">
        <v>9.7</v>
      </c>
      <c r="L19" s="27" t="n">
        <v>7.4</v>
      </c>
      <c r="M19" s="27" t="n">
        <v>6.1</v>
      </c>
      <c r="N19" s="27" t="n">
        <v>9.2</v>
      </c>
      <c r="O19" s="21" t="s">
        <v>120</v>
      </c>
      <c r="P19" s="21" t="s">
        <v>72</v>
      </c>
      <c r="Q19" s="21" t="s">
        <v>32</v>
      </c>
      <c r="R19" s="21" t="n">
        <v>2</v>
      </c>
      <c r="S19" s="21" t="s">
        <v>73</v>
      </c>
      <c r="T19" s="21" t="s">
        <v>43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s="1" customFormat="true" ht="14.25" hidden="false" customHeight="true" outlineLevel="0" collapsed="false">
      <c r="A20" s="28" t="n">
        <v>14</v>
      </c>
      <c r="B20" s="23" t="s">
        <v>123</v>
      </c>
      <c r="C20" s="29" t="s">
        <v>62</v>
      </c>
      <c r="D20" s="25" t="n">
        <f aca="false">E20+F20+G20</f>
        <v>23.2</v>
      </c>
      <c r="E20" s="26" t="n">
        <v>8</v>
      </c>
      <c r="F20" s="26" t="n">
        <v>6.6</v>
      </c>
      <c r="G20" s="26" t="n">
        <v>8.6</v>
      </c>
      <c r="H20" s="27" t="n">
        <v>8</v>
      </c>
      <c r="I20" s="27" t="n">
        <v>9.3</v>
      </c>
      <c r="J20" s="27" t="n">
        <v>6.5</v>
      </c>
      <c r="K20" s="27" t="n">
        <v>9.1</v>
      </c>
      <c r="L20" s="27" t="n">
        <v>7.5</v>
      </c>
      <c r="M20" s="27" t="n">
        <v>7.3</v>
      </c>
      <c r="N20" s="27" t="n">
        <v>9.1</v>
      </c>
      <c r="O20" s="21" t="s">
        <v>99</v>
      </c>
      <c r="P20" s="21" t="s">
        <v>31</v>
      </c>
      <c r="Q20" s="21" t="s">
        <v>32</v>
      </c>
      <c r="R20" s="21" t="n">
        <v>4</v>
      </c>
      <c r="S20" s="21" t="s">
        <v>33</v>
      </c>
      <c r="T20" s="21" t="s">
        <v>47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s="1" customFormat="true" ht="14.25" hidden="false" customHeight="true" outlineLevel="0" collapsed="false">
      <c r="A21" s="22" t="n">
        <v>15</v>
      </c>
      <c r="B21" s="23" t="s">
        <v>124</v>
      </c>
      <c r="C21" s="29" t="s">
        <v>62</v>
      </c>
      <c r="D21" s="25" t="n">
        <f aca="false">E21+F21+G21</f>
        <v>23.1</v>
      </c>
      <c r="E21" s="26" t="n">
        <v>7.8</v>
      </c>
      <c r="F21" s="26" t="n">
        <v>6.7</v>
      </c>
      <c r="G21" s="26" t="n">
        <v>8.6</v>
      </c>
      <c r="H21" s="27" t="n">
        <v>8.8</v>
      </c>
      <c r="I21" s="27" t="n">
        <v>9.7</v>
      </c>
      <c r="J21" s="27" t="n">
        <v>7.4</v>
      </c>
      <c r="K21" s="27" t="n">
        <v>8.9</v>
      </c>
      <c r="L21" s="27" t="n">
        <v>8.4</v>
      </c>
      <c r="M21" s="27" t="n">
        <v>7.6</v>
      </c>
      <c r="N21" s="27" t="n">
        <v>9.5</v>
      </c>
      <c r="O21" s="21" t="s">
        <v>56</v>
      </c>
      <c r="P21" s="21" t="s">
        <v>72</v>
      </c>
      <c r="Q21" s="21" t="s">
        <v>32</v>
      </c>
      <c r="R21" s="21" t="n">
        <v>2</v>
      </c>
      <c r="S21" s="21" t="s">
        <v>73</v>
      </c>
      <c r="T21" s="21" t="s">
        <v>125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s="1" customFormat="true" ht="14.25" hidden="false" customHeight="true" outlineLevel="0" collapsed="false">
      <c r="A22" s="28" t="n">
        <v>16</v>
      </c>
      <c r="B22" s="23" t="s">
        <v>126</v>
      </c>
      <c r="C22" s="29" t="s">
        <v>59</v>
      </c>
      <c r="D22" s="25" t="n">
        <f aca="false">E22+F22+G22</f>
        <v>23</v>
      </c>
      <c r="E22" s="26" t="n">
        <v>6.7</v>
      </c>
      <c r="F22" s="26" t="n">
        <v>7.4</v>
      </c>
      <c r="G22" s="26" t="n">
        <v>8.9</v>
      </c>
      <c r="H22" s="27" t="n">
        <v>6</v>
      </c>
      <c r="I22" s="27" t="n">
        <v>7.2</v>
      </c>
      <c r="J22" s="27" t="n">
        <v>5.5</v>
      </c>
      <c r="K22" s="27" t="n">
        <v>6.3</v>
      </c>
      <c r="L22" s="27" t="n">
        <v>7.1</v>
      </c>
      <c r="M22" s="27" t="n">
        <v>5.2</v>
      </c>
      <c r="N22" s="27" t="n">
        <v>8.6</v>
      </c>
      <c r="O22" s="21" t="s">
        <v>127</v>
      </c>
      <c r="P22" s="21" t="s">
        <v>72</v>
      </c>
      <c r="Q22" s="21" t="s">
        <v>32</v>
      </c>
      <c r="R22" s="21" t="n">
        <v>0</v>
      </c>
      <c r="S22" s="21" t="s">
        <v>73</v>
      </c>
      <c r="T22" s="21" t="s">
        <v>83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s="1" customFormat="true" ht="14.25" hidden="false" customHeight="true" outlineLevel="0" collapsed="false">
      <c r="A23" s="28" t="n">
        <v>17</v>
      </c>
      <c r="B23" s="23" t="s">
        <v>128</v>
      </c>
      <c r="C23" s="24" t="s">
        <v>29</v>
      </c>
      <c r="D23" s="25" t="n">
        <f aca="false">E23+F23+G23</f>
        <v>22.9</v>
      </c>
      <c r="E23" s="26" t="n">
        <v>7.9</v>
      </c>
      <c r="F23" s="26" t="n">
        <v>6.7</v>
      </c>
      <c r="G23" s="26" t="n">
        <v>8.3</v>
      </c>
      <c r="H23" s="27" t="n">
        <v>8.3</v>
      </c>
      <c r="I23" s="27" t="n">
        <v>8.1</v>
      </c>
      <c r="J23" s="27" t="n">
        <v>7.3</v>
      </c>
      <c r="K23" s="27" t="n">
        <v>9.6</v>
      </c>
      <c r="L23" s="27" t="n">
        <v>7.9</v>
      </c>
      <c r="M23" s="27" t="n">
        <v>7.8</v>
      </c>
      <c r="N23" s="27" t="n">
        <v>8.5</v>
      </c>
      <c r="O23" s="21" t="s">
        <v>104</v>
      </c>
      <c r="P23" s="21" t="s">
        <v>72</v>
      </c>
      <c r="Q23" s="21" t="s">
        <v>32</v>
      </c>
      <c r="R23" s="21" t="n">
        <v>1</v>
      </c>
      <c r="S23" s="21" t="s">
        <v>73</v>
      </c>
      <c r="T23" s="21" t="s">
        <v>129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s="1" customFormat="true" ht="14.25" hidden="false" customHeight="true" outlineLevel="0" collapsed="false">
      <c r="A24" s="22" t="n">
        <v>18</v>
      </c>
      <c r="B24" s="23" t="s">
        <v>130</v>
      </c>
      <c r="C24" s="29" t="s">
        <v>52</v>
      </c>
      <c r="D24" s="25" t="n">
        <f aca="false">E24+F24+G24</f>
        <v>22.6</v>
      </c>
      <c r="E24" s="26" t="n">
        <v>8</v>
      </c>
      <c r="F24" s="26" t="n">
        <v>6.5</v>
      </c>
      <c r="G24" s="26" t="n">
        <v>8.1</v>
      </c>
      <c r="H24" s="27" t="n">
        <v>8.3</v>
      </c>
      <c r="I24" s="27" t="n">
        <v>7.7</v>
      </c>
      <c r="J24" s="27" t="n">
        <v>6.6</v>
      </c>
      <c r="K24" s="27" t="n">
        <v>9.2</v>
      </c>
      <c r="L24" s="27" t="n">
        <v>7.2</v>
      </c>
      <c r="M24" s="27" t="n">
        <v>7.6</v>
      </c>
      <c r="N24" s="27" t="n">
        <v>8.4</v>
      </c>
      <c r="O24" s="21" t="s">
        <v>120</v>
      </c>
      <c r="P24" s="21" t="s">
        <v>72</v>
      </c>
      <c r="Q24" s="21" t="s">
        <v>32</v>
      </c>
      <c r="R24" s="21" t="n">
        <v>0</v>
      </c>
      <c r="S24" s="21" t="s">
        <v>73</v>
      </c>
      <c r="T24" s="21" t="s">
        <v>131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s="1" customFormat="true" ht="14.25" hidden="false" customHeight="true" outlineLevel="0" collapsed="false">
      <c r="A25" s="28" t="n">
        <v>19</v>
      </c>
      <c r="B25" s="23" t="s">
        <v>132</v>
      </c>
      <c r="C25" s="24" t="s">
        <v>29</v>
      </c>
      <c r="D25" s="25" t="n">
        <f aca="false">E25+F25+G25</f>
        <v>22.4</v>
      </c>
      <c r="E25" s="26" t="n">
        <v>7.8</v>
      </c>
      <c r="F25" s="26" t="n">
        <v>5.7</v>
      </c>
      <c r="G25" s="26" t="n">
        <v>8.9</v>
      </c>
      <c r="H25" s="27" t="n">
        <v>7.8</v>
      </c>
      <c r="I25" s="27" t="n">
        <v>8.5</v>
      </c>
      <c r="J25" s="27" t="n">
        <v>6.6</v>
      </c>
      <c r="K25" s="27" t="n">
        <v>9.1</v>
      </c>
      <c r="L25" s="27" t="n">
        <v>7.6</v>
      </c>
      <c r="M25" s="27" t="n">
        <v>5.1</v>
      </c>
      <c r="N25" s="27" t="n">
        <v>8.4</v>
      </c>
      <c r="O25" s="21" t="s">
        <v>133</v>
      </c>
      <c r="P25" s="21" t="s">
        <v>72</v>
      </c>
      <c r="Q25" s="21" t="s">
        <v>32</v>
      </c>
      <c r="R25" s="21" t="n">
        <v>0</v>
      </c>
      <c r="S25" s="21" t="s">
        <v>73</v>
      </c>
      <c r="T25" s="21" t="s">
        <v>134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1" customFormat="true" ht="14.25" hidden="false" customHeight="true" outlineLevel="0" collapsed="false">
      <c r="A26" s="28" t="n">
        <v>20</v>
      </c>
      <c r="B26" s="23" t="s">
        <v>135</v>
      </c>
      <c r="C26" s="29" t="s">
        <v>52</v>
      </c>
      <c r="D26" s="25" t="n">
        <f aca="false">E26+F26+G26</f>
        <v>22.3</v>
      </c>
      <c r="E26" s="26" t="n">
        <v>7.1</v>
      </c>
      <c r="F26" s="26" t="n">
        <v>7.1</v>
      </c>
      <c r="G26" s="26" t="n">
        <v>8.1</v>
      </c>
      <c r="H26" s="27" t="n">
        <v>8.1</v>
      </c>
      <c r="I26" s="27" t="n">
        <v>8.5</v>
      </c>
      <c r="J26" s="27" t="n">
        <v>6.3</v>
      </c>
      <c r="K26" s="27" t="n">
        <v>8.1</v>
      </c>
      <c r="L26" s="27" t="n">
        <v>8.1</v>
      </c>
      <c r="M26" s="27" t="n">
        <v>5.7</v>
      </c>
      <c r="N26" s="27" t="n">
        <v>8.6</v>
      </c>
      <c r="O26" s="21" t="s">
        <v>118</v>
      </c>
      <c r="P26" s="21" t="s">
        <v>72</v>
      </c>
      <c r="Q26" s="21" t="s">
        <v>32</v>
      </c>
      <c r="R26" s="21" t="n">
        <v>0</v>
      </c>
      <c r="S26" s="21" t="s">
        <v>73</v>
      </c>
      <c r="T26" s="21" t="s">
        <v>136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1" customFormat="true" ht="14.25" hidden="false" customHeight="true" outlineLevel="0" collapsed="false">
      <c r="A27" s="22" t="n">
        <v>21</v>
      </c>
      <c r="B27" s="23" t="s">
        <v>137</v>
      </c>
      <c r="C27" s="29" t="s">
        <v>77</v>
      </c>
      <c r="D27" s="25" t="n">
        <f aca="false">E27+F27+G27</f>
        <v>22.2</v>
      </c>
      <c r="E27" s="26" t="n">
        <v>7.4</v>
      </c>
      <c r="F27" s="26" t="n">
        <v>7.7</v>
      </c>
      <c r="G27" s="26" t="n">
        <v>7.1</v>
      </c>
      <c r="H27" s="27" t="n">
        <v>8.3</v>
      </c>
      <c r="I27" s="27" t="n">
        <v>8.5</v>
      </c>
      <c r="J27" s="27" t="n">
        <v>8.3</v>
      </c>
      <c r="K27" s="27" t="n">
        <v>9.1</v>
      </c>
      <c r="L27" s="27" t="n">
        <v>7.6</v>
      </c>
      <c r="M27" s="27" t="n">
        <v>7.9</v>
      </c>
      <c r="N27" s="27" t="n">
        <v>9.2</v>
      </c>
      <c r="O27" s="21" t="s">
        <v>99</v>
      </c>
      <c r="P27" s="21" t="s">
        <v>31</v>
      </c>
      <c r="Q27" s="21" t="s">
        <v>32</v>
      </c>
      <c r="R27" s="21" t="n">
        <v>2</v>
      </c>
      <c r="S27" s="21" t="s">
        <v>33</v>
      </c>
      <c r="T27" s="21" t="s">
        <v>40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s="1" customFormat="true" ht="14.25" hidden="false" customHeight="true" outlineLevel="0" collapsed="false">
      <c r="A28" s="28" t="n">
        <v>22</v>
      </c>
      <c r="B28" s="23" t="s">
        <v>138</v>
      </c>
      <c r="C28" s="29" t="s">
        <v>77</v>
      </c>
      <c r="D28" s="25" t="n">
        <f aca="false">E28+F28+G28</f>
        <v>22.1</v>
      </c>
      <c r="E28" s="26" t="n">
        <v>6.7</v>
      </c>
      <c r="F28" s="26" t="n">
        <v>7.5</v>
      </c>
      <c r="G28" s="26" t="n">
        <v>7.9</v>
      </c>
      <c r="H28" s="27" t="n">
        <v>8.1</v>
      </c>
      <c r="I28" s="27" t="n">
        <v>7.8</v>
      </c>
      <c r="J28" s="27" t="n">
        <v>8.3</v>
      </c>
      <c r="K28" s="27" t="n">
        <v>8.9</v>
      </c>
      <c r="L28" s="27" t="n">
        <v>8</v>
      </c>
      <c r="M28" s="27" t="n">
        <v>7.6</v>
      </c>
      <c r="N28" s="27" t="n">
        <v>8.4</v>
      </c>
      <c r="O28" s="21" t="s">
        <v>99</v>
      </c>
      <c r="P28" s="21" t="s">
        <v>31</v>
      </c>
      <c r="Q28" s="21" t="s">
        <v>32</v>
      </c>
      <c r="R28" s="21" t="n">
        <v>0</v>
      </c>
      <c r="S28" s="21" t="s">
        <v>33</v>
      </c>
      <c r="T28" s="21" t="s">
        <v>40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1" customFormat="true" ht="14.25" hidden="false" customHeight="true" outlineLevel="0" collapsed="false">
      <c r="A29" s="28" t="n">
        <v>23</v>
      </c>
      <c r="B29" s="23" t="s">
        <v>139</v>
      </c>
      <c r="C29" s="29" t="s">
        <v>59</v>
      </c>
      <c r="D29" s="25" t="n">
        <f aca="false">E29+F29+G29</f>
        <v>22.1</v>
      </c>
      <c r="E29" s="26" t="n">
        <v>7.1</v>
      </c>
      <c r="F29" s="26" t="n">
        <v>7.4</v>
      </c>
      <c r="G29" s="26" t="n">
        <v>7.6</v>
      </c>
      <c r="H29" s="27" t="n">
        <v>8.4</v>
      </c>
      <c r="I29" s="27" t="n">
        <v>8.5</v>
      </c>
      <c r="J29" s="27" t="n">
        <v>7</v>
      </c>
      <c r="K29" s="27" t="n">
        <v>9.1</v>
      </c>
      <c r="L29" s="27" t="n">
        <v>7.8</v>
      </c>
      <c r="M29" s="27" t="n">
        <v>7.8</v>
      </c>
      <c r="N29" s="27" t="n">
        <v>8.3</v>
      </c>
      <c r="O29" s="21" t="s">
        <v>104</v>
      </c>
      <c r="P29" s="21" t="s">
        <v>72</v>
      </c>
      <c r="Q29" s="21" t="s">
        <v>32</v>
      </c>
      <c r="R29" s="21" t="n">
        <v>0</v>
      </c>
      <c r="S29" s="21" t="s">
        <v>73</v>
      </c>
      <c r="T29" s="21" t="s">
        <v>140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s="1" customFormat="true" ht="14.25" hidden="false" customHeight="true" outlineLevel="0" collapsed="false">
      <c r="A30" s="22" t="n">
        <v>24</v>
      </c>
      <c r="B30" s="23" t="s">
        <v>141</v>
      </c>
      <c r="C30" s="29" t="s">
        <v>62</v>
      </c>
      <c r="D30" s="25" t="n">
        <f aca="false">E30+F30+G30</f>
        <v>22.1</v>
      </c>
      <c r="E30" s="26" t="n">
        <v>7.1</v>
      </c>
      <c r="F30" s="26" t="n">
        <v>7.3</v>
      </c>
      <c r="G30" s="26" t="n">
        <v>7.7</v>
      </c>
      <c r="H30" s="27" t="n">
        <v>7.9</v>
      </c>
      <c r="I30" s="27" t="n">
        <v>8.7</v>
      </c>
      <c r="J30" s="27" t="n">
        <v>6.3</v>
      </c>
      <c r="K30" s="27" t="n">
        <v>8.2</v>
      </c>
      <c r="L30" s="27" t="n">
        <v>8.5</v>
      </c>
      <c r="M30" s="27" t="n">
        <v>7</v>
      </c>
      <c r="N30" s="27" t="n">
        <v>8.4</v>
      </c>
      <c r="O30" s="21" t="s">
        <v>120</v>
      </c>
      <c r="P30" s="21" t="s">
        <v>72</v>
      </c>
      <c r="Q30" s="21" t="s">
        <v>32</v>
      </c>
      <c r="R30" s="21" t="n">
        <v>4</v>
      </c>
      <c r="S30" s="21" t="s">
        <v>73</v>
      </c>
      <c r="T30" s="21" t="s">
        <v>142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s="1" customFormat="true" ht="14.25" hidden="false" customHeight="true" outlineLevel="0" collapsed="false">
      <c r="A31" s="28" t="n">
        <v>25</v>
      </c>
      <c r="B31" s="23" t="s">
        <v>143</v>
      </c>
      <c r="C31" s="29" t="s">
        <v>77</v>
      </c>
      <c r="D31" s="25" t="n">
        <f aca="false">E31+F31+G31</f>
        <v>21.9</v>
      </c>
      <c r="E31" s="26" t="n">
        <v>7.5</v>
      </c>
      <c r="F31" s="26" t="n">
        <v>7.1</v>
      </c>
      <c r="G31" s="26" t="n">
        <v>7.3</v>
      </c>
      <c r="H31" s="27" t="n">
        <v>7.7</v>
      </c>
      <c r="I31" s="27" t="n">
        <v>8.6</v>
      </c>
      <c r="J31" s="27" t="n">
        <v>7.6</v>
      </c>
      <c r="K31" s="27" t="n">
        <v>9</v>
      </c>
      <c r="L31" s="27" t="n">
        <v>8.4</v>
      </c>
      <c r="M31" s="27" t="n">
        <v>7.4</v>
      </c>
      <c r="N31" s="27" t="n">
        <v>9.6</v>
      </c>
      <c r="O31" s="21" t="s">
        <v>104</v>
      </c>
      <c r="P31" s="21" t="s">
        <v>72</v>
      </c>
      <c r="Q31" s="21" t="s">
        <v>32</v>
      </c>
      <c r="R31" s="21" t="n">
        <v>1</v>
      </c>
      <c r="S31" s="21" t="s">
        <v>73</v>
      </c>
      <c r="T31" s="21" t="s">
        <v>140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s="1" customFormat="true" ht="14.25" hidden="false" customHeight="true" outlineLevel="0" collapsed="false">
      <c r="A32" s="28" t="n">
        <v>26</v>
      </c>
      <c r="B32" s="23" t="s">
        <v>144</v>
      </c>
      <c r="C32" s="29" t="s">
        <v>62</v>
      </c>
      <c r="D32" s="25" t="n">
        <f aca="false">E32+F32+G32</f>
        <v>21.2</v>
      </c>
      <c r="E32" s="26" t="n">
        <v>6.3</v>
      </c>
      <c r="F32" s="26" t="n">
        <v>6.8</v>
      </c>
      <c r="G32" s="26" t="n">
        <v>8.1</v>
      </c>
      <c r="H32" s="27" t="n">
        <v>8.6</v>
      </c>
      <c r="I32" s="27" t="n">
        <v>9.1</v>
      </c>
      <c r="J32" s="27" t="n">
        <v>4.8</v>
      </c>
      <c r="K32" s="27" t="n">
        <v>7.5</v>
      </c>
      <c r="L32" s="27" t="n">
        <v>7.3</v>
      </c>
      <c r="M32" s="27" t="n">
        <v>6.3</v>
      </c>
      <c r="N32" s="27" t="n">
        <v>8.4</v>
      </c>
      <c r="O32" s="21" t="s">
        <v>145</v>
      </c>
      <c r="P32" s="21" t="s">
        <v>146</v>
      </c>
      <c r="Q32" s="21" t="s">
        <v>32</v>
      </c>
      <c r="R32" s="21" t="n">
        <v>0</v>
      </c>
      <c r="S32" s="21"/>
      <c r="T32" s="21" t="s">
        <v>89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s="1" customFormat="true" ht="14.25" hidden="false" customHeight="true" outlineLevel="0" collapsed="false">
      <c r="A33" s="22" t="n">
        <v>27</v>
      </c>
      <c r="B33" s="23" t="s">
        <v>147</v>
      </c>
      <c r="C33" s="29" t="s">
        <v>52</v>
      </c>
      <c r="D33" s="25" t="n">
        <f aca="false">E33+F33+G33</f>
        <v>21.2</v>
      </c>
      <c r="E33" s="26" t="n">
        <v>6.7</v>
      </c>
      <c r="F33" s="26" t="n">
        <v>7</v>
      </c>
      <c r="G33" s="26" t="n">
        <v>7.5</v>
      </c>
      <c r="H33" s="27" t="n">
        <v>8.1</v>
      </c>
      <c r="I33" s="27" t="n">
        <v>8.6</v>
      </c>
      <c r="J33" s="27" t="n">
        <v>7.6</v>
      </c>
      <c r="K33" s="27" t="n">
        <v>8.8</v>
      </c>
      <c r="L33" s="27" t="n">
        <v>7.9</v>
      </c>
      <c r="M33" s="27" t="n">
        <v>7.2</v>
      </c>
      <c r="N33" s="27" t="n">
        <v>9.5</v>
      </c>
      <c r="O33" s="21" t="s">
        <v>99</v>
      </c>
      <c r="P33" s="21" t="s">
        <v>72</v>
      </c>
      <c r="Q33" s="21" t="s">
        <v>32</v>
      </c>
      <c r="R33" s="21" t="n">
        <v>1</v>
      </c>
      <c r="S33" s="21" t="s">
        <v>73</v>
      </c>
      <c r="T33" s="21" t="s">
        <v>148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s="1" customFormat="true" ht="14.25" hidden="false" customHeight="true" outlineLevel="0" collapsed="false">
      <c r="A34" s="28" t="n">
        <v>28</v>
      </c>
      <c r="B34" s="23" t="s">
        <v>149</v>
      </c>
      <c r="C34" s="29" t="s">
        <v>62</v>
      </c>
      <c r="D34" s="25" t="n">
        <f aca="false">E34+F34+G34</f>
        <v>21.1</v>
      </c>
      <c r="E34" s="26" t="n">
        <v>7.6</v>
      </c>
      <c r="F34" s="26" t="n">
        <v>5.9</v>
      </c>
      <c r="G34" s="26" t="n">
        <v>7.6</v>
      </c>
      <c r="H34" s="27" t="n">
        <v>8.3</v>
      </c>
      <c r="I34" s="27" t="n">
        <v>8.8</v>
      </c>
      <c r="J34" s="27" t="n">
        <v>5.7</v>
      </c>
      <c r="K34" s="27" t="n">
        <v>9.1</v>
      </c>
      <c r="L34" s="27" t="n">
        <v>7.9</v>
      </c>
      <c r="M34" s="27" t="n">
        <v>7.7</v>
      </c>
      <c r="N34" s="27" t="n">
        <v>8.9</v>
      </c>
      <c r="O34" s="21" t="s">
        <v>120</v>
      </c>
      <c r="P34" s="21" t="s">
        <v>72</v>
      </c>
      <c r="Q34" s="21" t="s">
        <v>32</v>
      </c>
      <c r="R34" s="21" t="n">
        <v>4</v>
      </c>
      <c r="S34" s="21" t="s">
        <v>73</v>
      </c>
      <c r="T34" s="21" t="s">
        <v>142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s="1" customFormat="true" ht="14.25" hidden="false" customHeight="true" outlineLevel="0" collapsed="false">
      <c r="A35" s="28" t="n">
        <v>29</v>
      </c>
      <c r="B35" s="23" t="s">
        <v>150</v>
      </c>
      <c r="C35" s="29" t="s">
        <v>59</v>
      </c>
      <c r="D35" s="25" t="n">
        <f aca="false">E35+F35+G35</f>
        <v>21.1</v>
      </c>
      <c r="E35" s="26" t="n">
        <v>6.7</v>
      </c>
      <c r="F35" s="26" t="n">
        <v>6.8</v>
      </c>
      <c r="G35" s="26" t="n">
        <v>7.6</v>
      </c>
      <c r="H35" s="27" t="n">
        <v>7.4</v>
      </c>
      <c r="I35" s="27" t="n">
        <v>8.9</v>
      </c>
      <c r="J35" s="27" t="n">
        <v>5.2</v>
      </c>
      <c r="K35" s="27" t="n">
        <v>8.4</v>
      </c>
      <c r="L35" s="27" t="n">
        <v>6.6</v>
      </c>
      <c r="M35" s="27" t="n">
        <v>6.7</v>
      </c>
      <c r="N35" s="27" t="n">
        <v>8.3</v>
      </c>
      <c r="O35" s="21" t="s">
        <v>151</v>
      </c>
      <c r="P35" s="21" t="s">
        <v>72</v>
      </c>
      <c r="Q35" s="21" t="s">
        <v>32</v>
      </c>
      <c r="R35" s="21" t="n">
        <v>0</v>
      </c>
      <c r="S35" s="21" t="s">
        <v>73</v>
      </c>
      <c r="T35" s="21" t="s">
        <v>125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s="1" customFormat="true" ht="14.25" hidden="false" customHeight="true" outlineLevel="0" collapsed="false">
      <c r="A36" s="22" t="n">
        <v>30</v>
      </c>
      <c r="B36" s="23" t="s">
        <v>152</v>
      </c>
      <c r="C36" s="24" t="s">
        <v>29</v>
      </c>
      <c r="D36" s="25" t="n">
        <f aca="false">E36+F36+G36</f>
        <v>20.8</v>
      </c>
      <c r="E36" s="26" t="n">
        <v>7.3</v>
      </c>
      <c r="F36" s="26" t="n">
        <v>6.2</v>
      </c>
      <c r="G36" s="26" t="n">
        <v>7.3</v>
      </c>
      <c r="H36" s="27" t="n">
        <v>8.2</v>
      </c>
      <c r="I36" s="27" t="n">
        <v>8.5</v>
      </c>
      <c r="J36" s="27" t="n">
        <v>6.9</v>
      </c>
      <c r="K36" s="27" t="n">
        <v>8.4</v>
      </c>
      <c r="L36" s="27" t="n">
        <v>8.1</v>
      </c>
      <c r="M36" s="27" t="n">
        <v>4.5</v>
      </c>
      <c r="N36" s="27" t="n">
        <v>8.9</v>
      </c>
      <c r="O36" s="21" t="s">
        <v>133</v>
      </c>
      <c r="P36" s="21" t="s">
        <v>146</v>
      </c>
      <c r="Q36" s="21" t="s">
        <v>32</v>
      </c>
      <c r="R36" s="21" t="n">
        <v>0</v>
      </c>
      <c r="S36" s="21"/>
      <c r="T36" s="21" t="s">
        <v>153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s="1" customFormat="true" ht="14.25" hidden="false" customHeight="true" outlineLevel="0" collapsed="false">
      <c r="A37" s="28" t="n">
        <v>31</v>
      </c>
      <c r="B37" s="23" t="s">
        <v>154</v>
      </c>
      <c r="C37" s="29" t="s">
        <v>52</v>
      </c>
      <c r="D37" s="25" t="n">
        <f aca="false">E37+F37+G37</f>
        <v>20.6</v>
      </c>
      <c r="E37" s="26" t="n">
        <v>7.2</v>
      </c>
      <c r="F37" s="26" t="n">
        <v>6.1</v>
      </c>
      <c r="G37" s="26" t="n">
        <v>7.3</v>
      </c>
      <c r="H37" s="27" t="n">
        <v>8.5</v>
      </c>
      <c r="I37" s="27" t="n">
        <v>8.7</v>
      </c>
      <c r="J37" s="27" t="n">
        <v>6.3</v>
      </c>
      <c r="K37" s="27" t="n">
        <v>8.1</v>
      </c>
      <c r="L37" s="27" t="n">
        <v>6.9</v>
      </c>
      <c r="M37" s="27" t="n">
        <v>7.3</v>
      </c>
      <c r="N37" s="27" t="n">
        <v>9.2</v>
      </c>
      <c r="O37" s="21" t="s">
        <v>118</v>
      </c>
      <c r="P37" s="21" t="s">
        <v>72</v>
      </c>
      <c r="Q37" s="21" t="s">
        <v>32</v>
      </c>
      <c r="R37" s="21" t="n">
        <v>0</v>
      </c>
      <c r="S37" s="21" t="s">
        <v>73</v>
      </c>
      <c r="T37" s="21" t="s">
        <v>136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s="1" customFormat="true" ht="14.25" hidden="false" customHeight="true" outlineLevel="0" collapsed="false">
      <c r="A38" s="28" t="n">
        <v>32</v>
      </c>
      <c r="B38" s="30" t="s">
        <v>155</v>
      </c>
      <c r="C38" s="29" t="s">
        <v>62</v>
      </c>
      <c r="D38" s="25" t="n">
        <f aca="false">E38+F38+G38</f>
        <v>20.2</v>
      </c>
      <c r="E38" s="26" t="n">
        <v>6.4</v>
      </c>
      <c r="F38" s="26" t="n">
        <v>5.9</v>
      </c>
      <c r="G38" s="26" t="n">
        <v>7.9</v>
      </c>
      <c r="H38" s="27" t="n">
        <v>8.4</v>
      </c>
      <c r="I38" s="27" t="n">
        <v>8.4</v>
      </c>
      <c r="J38" s="27" t="n">
        <v>6.3</v>
      </c>
      <c r="K38" s="27" t="n">
        <v>9</v>
      </c>
      <c r="L38" s="27" t="n">
        <v>7.6</v>
      </c>
      <c r="M38" s="27" t="n">
        <v>5.2</v>
      </c>
      <c r="N38" s="27" t="n">
        <v>9</v>
      </c>
      <c r="O38" s="21" t="s">
        <v>151</v>
      </c>
      <c r="P38" s="21" t="s">
        <v>146</v>
      </c>
      <c r="Q38" s="21" t="s">
        <v>32</v>
      </c>
      <c r="R38" s="21" t="n">
        <v>1</v>
      </c>
      <c r="S38" s="21"/>
      <c r="T38" s="21" t="s">
        <v>100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4.25" hidden="false" customHeight="true" outlineLevel="0" collapsed="false">
      <c r="A39" s="22" t="n">
        <v>33</v>
      </c>
      <c r="B39" s="23" t="s">
        <v>156</v>
      </c>
      <c r="C39" s="29" t="s">
        <v>52</v>
      </c>
      <c r="D39" s="25" t="n">
        <f aca="false">E39+F39+G39</f>
        <v>20.2</v>
      </c>
      <c r="E39" s="26" t="n">
        <v>6.4</v>
      </c>
      <c r="F39" s="26" t="n">
        <v>6.3</v>
      </c>
      <c r="G39" s="26" t="n">
        <v>7.5</v>
      </c>
      <c r="H39" s="27" t="n">
        <v>6.6</v>
      </c>
      <c r="I39" s="27" t="n">
        <v>8.7</v>
      </c>
      <c r="J39" s="27" t="n">
        <v>5.8</v>
      </c>
      <c r="K39" s="27" t="n">
        <v>8.2</v>
      </c>
      <c r="L39" s="27" t="n">
        <v>7.9</v>
      </c>
      <c r="M39" s="27" t="n">
        <v>6.2</v>
      </c>
      <c r="N39" s="27" t="n">
        <v>7.2</v>
      </c>
      <c r="O39" s="21" t="s">
        <v>157</v>
      </c>
      <c r="P39" s="21" t="s">
        <v>146</v>
      </c>
      <c r="Q39" s="21" t="s">
        <v>32</v>
      </c>
      <c r="R39" s="21" t="n">
        <v>0</v>
      </c>
      <c r="S39" s="21"/>
      <c r="T39" s="21" t="s">
        <v>134</v>
      </c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4" min="3" style="1" width="9.56"/>
    <col collapsed="false" customWidth="true" hidden="false" outlineLevel="0" max="7" min="5" style="1" width="5.71"/>
    <col collapsed="false" customWidth="true" hidden="false" outlineLevel="0" max="12" min="8" style="5" width="5.71"/>
    <col collapsed="false" customWidth="true" hidden="false" outlineLevel="0" max="13" min="13" style="5" width="6.85"/>
    <col collapsed="false" customWidth="true" hidden="false" outlineLevel="0" max="15" min="14" style="5" width="5.71"/>
    <col collapsed="false" customWidth="true" hidden="false" outlineLevel="0" max="17" min="16" style="5" width="9.56"/>
    <col collapsed="false" customWidth="true" hidden="false" outlineLevel="0" max="18" min="18" style="5" width="8.7"/>
    <col collapsed="false" customWidth="true" hidden="false" outlineLevel="0" max="19" min="19" style="5" width="14.56"/>
    <col collapsed="false" customWidth="true" hidden="false" outlineLevel="0" max="20" min="20" style="5" width="8.85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58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9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9.5" hidden="false" customHeight="true" outlineLevel="0" collapsed="false">
      <c r="A3" s="11"/>
      <c r="C3" s="11"/>
      <c r="D3" s="11"/>
      <c r="E3" s="11"/>
      <c r="F3" s="11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1" customFormat="true" ht="24.7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20" t="s">
        <v>102</v>
      </c>
      <c r="S5" s="16" t="s">
        <v>23</v>
      </c>
      <c r="T5" s="16" t="s">
        <v>24</v>
      </c>
    </row>
    <row r="6" customFormat="false" ht="25.5" hidden="false" customHeight="true" outlineLevel="0" collapsed="false">
      <c r="A6" s="15"/>
      <c r="B6" s="16"/>
      <c r="C6" s="17"/>
      <c r="D6" s="17"/>
      <c r="E6" s="28" t="s">
        <v>25</v>
      </c>
      <c r="F6" s="28" t="s">
        <v>25</v>
      </c>
      <c r="G6" s="28" t="s">
        <v>25</v>
      </c>
      <c r="H6" s="21" t="s">
        <v>25</v>
      </c>
      <c r="I6" s="21" t="s">
        <v>25</v>
      </c>
      <c r="J6" s="21" t="s">
        <v>25</v>
      </c>
      <c r="K6" s="21" t="s">
        <v>25</v>
      </c>
      <c r="L6" s="21" t="s">
        <v>25</v>
      </c>
      <c r="M6" s="21" t="s">
        <v>25</v>
      </c>
      <c r="N6" s="21" t="s">
        <v>25</v>
      </c>
      <c r="O6" s="21" t="s">
        <v>26</v>
      </c>
      <c r="P6" s="21" t="s">
        <v>26</v>
      </c>
      <c r="Q6" s="21" t="s">
        <v>26</v>
      </c>
      <c r="R6" s="21" t="s">
        <v>27</v>
      </c>
      <c r="S6" s="21" t="s">
        <v>26</v>
      </c>
      <c r="T6" s="21" t="s">
        <v>26</v>
      </c>
    </row>
    <row r="7" customFormat="false" ht="14.25" hidden="false" customHeight="true" outlineLevel="0" collapsed="false">
      <c r="A7" s="28" t="n">
        <v>1</v>
      </c>
      <c r="B7" s="23" t="s">
        <v>159</v>
      </c>
      <c r="C7" s="29" t="s">
        <v>77</v>
      </c>
      <c r="D7" s="25" t="n">
        <f aca="false">E7+F7+G7</f>
        <v>20.2</v>
      </c>
      <c r="E7" s="26" t="n">
        <v>6.3</v>
      </c>
      <c r="F7" s="26" t="n">
        <v>5.7</v>
      </c>
      <c r="G7" s="26" t="n">
        <v>8.2</v>
      </c>
      <c r="H7" s="27" t="n">
        <v>6.2</v>
      </c>
      <c r="I7" s="27" t="n">
        <v>6.9</v>
      </c>
      <c r="J7" s="27" t="n">
        <v>6.9</v>
      </c>
      <c r="K7" s="27" t="n">
        <v>8.5</v>
      </c>
      <c r="L7" s="27" t="n">
        <v>7</v>
      </c>
      <c r="M7" s="27" t="n">
        <v>5</v>
      </c>
      <c r="N7" s="27" t="n">
        <v>7.8</v>
      </c>
      <c r="O7" s="21" t="s">
        <v>127</v>
      </c>
      <c r="P7" s="21" t="s">
        <v>72</v>
      </c>
      <c r="Q7" s="21" t="s">
        <v>32</v>
      </c>
      <c r="R7" s="21" t="n">
        <v>4</v>
      </c>
      <c r="S7" s="21" t="s">
        <v>73</v>
      </c>
      <c r="T7" s="21" t="s">
        <v>47</v>
      </c>
    </row>
    <row r="8" customFormat="false" ht="14.25" hidden="false" customHeight="true" outlineLevel="0" collapsed="false">
      <c r="A8" s="28" t="n">
        <v>2</v>
      </c>
      <c r="B8" s="23" t="s">
        <v>160</v>
      </c>
      <c r="C8" s="29" t="s">
        <v>62</v>
      </c>
      <c r="D8" s="25" t="n">
        <f aca="false">E8+F8+G8</f>
        <v>20.1</v>
      </c>
      <c r="E8" s="26" t="n">
        <v>7.2</v>
      </c>
      <c r="F8" s="26" t="n">
        <v>5</v>
      </c>
      <c r="G8" s="26" t="n">
        <v>7.9</v>
      </c>
      <c r="H8" s="27" t="n">
        <v>7.8</v>
      </c>
      <c r="I8" s="27" t="n">
        <v>7.6</v>
      </c>
      <c r="J8" s="27" t="n">
        <v>7</v>
      </c>
      <c r="K8" s="27" t="n">
        <v>6.2</v>
      </c>
      <c r="L8" s="27" t="n">
        <v>7.3</v>
      </c>
      <c r="M8" s="27" t="n">
        <v>5.4</v>
      </c>
      <c r="N8" s="27" t="n">
        <v>7.5</v>
      </c>
      <c r="O8" s="21" t="s">
        <v>161</v>
      </c>
      <c r="P8" s="21" t="s">
        <v>72</v>
      </c>
      <c r="Q8" s="21" t="s">
        <v>32</v>
      </c>
      <c r="R8" s="21" t="n">
        <v>1</v>
      </c>
      <c r="S8" s="21" t="s">
        <v>73</v>
      </c>
      <c r="T8" s="21" t="s">
        <v>136</v>
      </c>
    </row>
    <row r="9" customFormat="false" ht="14.25" hidden="false" customHeight="true" outlineLevel="0" collapsed="false">
      <c r="A9" s="22" t="n">
        <v>3</v>
      </c>
      <c r="B9" s="23" t="s">
        <v>162</v>
      </c>
      <c r="C9" s="29" t="s">
        <v>59</v>
      </c>
      <c r="D9" s="25" t="n">
        <f aca="false">E9+F9+G9</f>
        <v>20</v>
      </c>
      <c r="E9" s="26" t="n">
        <v>6.5</v>
      </c>
      <c r="F9" s="26" t="n">
        <v>5.9</v>
      </c>
      <c r="G9" s="26" t="n">
        <v>7.6</v>
      </c>
      <c r="H9" s="27" t="n">
        <v>7.8</v>
      </c>
      <c r="I9" s="27" t="n">
        <v>9.3</v>
      </c>
      <c r="J9" s="27" t="n">
        <v>5.3</v>
      </c>
      <c r="K9" s="27" t="n">
        <v>9.7</v>
      </c>
      <c r="L9" s="27" t="n">
        <v>7.1</v>
      </c>
      <c r="M9" s="27" t="n">
        <v>6.8</v>
      </c>
      <c r="N9" s="27" t="n">
        <v>8.8</v>
      </c>
      <c r="O9" s="21" t="s">
        <v>118</v>
      </c>
      <c r="P9" s="21" t="s">
        <v>72</v>
      </c>
      <c r="Q9" s="21" t="s">
        <v>32</v>
      </c>
      <c r="R9" s="21" t="n">
        <v>0</v>
      </c>
      <c r="S9" s="21" t="s">
        <v>73</v>
      </c>
      <c r="T9" s="21" t="s">
        <v>47</v>
      </c>
    </row>
    <row r="10" customFormat="false" ht="14.25" hidden="false" customHeight="true" outlineLevel="0" collapsed="false">
      <c r="A10" s="28" t="n">
        <v>4</v>
      </c>
      <c r="B10" s="23" t="s">
        <v>163</v>
      </c>
      <c r="C10" s="29" t="s">
        <v>77</v>
      </c>
      <c r="D10" s="25" t="n">
        <f aca="false">E10+F10+G10</f>
        <v>19.6</v>
      </c>
      <c r="E10" s="26" t="n">
        <v>6.7</v>
      </c>
      <c r="F10" s="26" t="n">
        <v>5.4</v>
      </c>
      <c r="G10" s="26" t="n">
        <v>7.5</v>
      </c>
      <c r="H10" s="27" t="n">
        <v>6.4</v>
      </c>
      <c r="I10" s="27" t="n">
        <v>7.8</v>
      </c>
      <c r="J10" s="27" t="n">
        <v>6.1</v>
      </c>
      <c r="K10" s="27" t="n">
        <v>7</v>
      </c>
      <c r="L10" s="27" t="n">
        <v>6.7</v>
      </c>
      <c r="M10" s="27" t="n">
        <v>4.9</v>
      </c>
      <c r="N10" s="27" t="n">
        <v>9.3</v>
      </c>
      <c r="O10" s="21" t="s">
        <v>164</v>
      </c>
      <c r="P10" s="21" t="s">
        <v>146</v>
      </c>
      <c r="Q10" s="21" t="s">
        <v>32</v>
      </c>
      <c r="R10" s="21" t="n">
        <v>2</v>
      </c>
      <c r="S10" s="21"/>
      <c r="T10" s="21" t="s">
        <v>148</v>
      </c>
    </row>
    <row r="11" customFormat="false" ht="14.25" hidden="false" customHeight="true" outlineLevel="0" collapsed="false">
      <c r="A11" s="28" t="n">
        <v>5</v>
      </c>
      <c r="B11" s="30" t="s">
        <v>165</v>
      </c>
      <c r="C11" s="29" t="s">
        <v>77</v>
      </c>
      <c r="D11" s="25" t="n">
        <f aca="false">E11+F11+G11</f>
        <v>19.5</v>
      </c>
      <c r="E11" s="26" t="n">
        <v>6.1</v>
      </c>
      <c r="F11" s="26" t="n">
        <v>6.1</v>
      </c>
      <c r="G11" s="26" t="n">
        <v>7.3</v>
      </c>
      <c r="H11" s="27" t="n">
        <v>7.6</v>
      </c>
      <c r="I11" s="27" t="n">
        <v>7.1</v>
      </c>
      <c r="J11" s="27" t="n">
        <v>7.1</v>
      </c>
      <c r="K11" s="27" t="n">
        <v>7.3</v>
      </c>
      <c r="L11" s="27" t="n">
        <v>5.8</v>
      </c>
      <c r="M11" s="27" t="n">
        <v>6.2</v>
      </c>
      <c r="N11" s="27" t="n">
        <v>7.9</v>
      </c>
      <c r="O11" s="21" t="s">
        <v>127</v>
      </c>
      <c r="P11" s="21" t="s">
        <v>72</v>
      </c>
      <c r="Q11" s="21" t="s">
        <v>32</v>
      </c>
      <c r="R11" s="21" t="n">
        <v>2</v>
      </c>
      <c r="S11" s="21" t="s">
        <v>73</v>
      </c>
      <c r="T11" s="21" t="s">
        <v>47</v>
      </c>
    </row>
    <row r="12" customFormat="false" ht="14.25" hidden="false" customHeight="true" outlineLevel="0" collapsed="false">
      <c r="A12" s="22" t="n">
        <v>6</v>
      </c>
      <c r="B12" s="23" t="s">
        <v>166</v>
      </c>
      <c r="C12" s="29" t="s">
        <v>62</v>
      </c>
      <c r="D12" s="25" t="n">
        <f aca="false">E12+F12+G12</f>
        <v>19.4</v>
      </c>
      <c r="E12" s="26" t="n">
        <v>5.5</v>
      </c>
      <c r="F12" s="26" t="n">
        <v>5.9</v>
      </c>
      <c r="G12" s="26" t="n">
        <v>8</v>
      </c>
      <c r="H12" s="27" t="n">
        <v>8</v>
      </c>
      <c r="I12" s="27" t="n">
        <v>8.7</v>
      </c>
      <c r="J12" s="27" t="n">
        <v>6</v>
      </c>
      <c r="K12" s="27" t="n">
        <v>8.6</v>
      </c>
      <c r="L12" s="27" t="n">
        <v>7.1</v>
      </c>
      <c r="M12" s="27" t="n">
        <v>6.2</v>
      </c>
      <c r="N12" s="27" t="n">
        <v>8.8</v>
      </c>
      <c r="O12" s="21" t="s">
        <v>145</v>
      </c>
      <c r="P12" s="21" t="s">
        <v>146</v>
      </c>
      <c r="Q12" s="21" t="s">
        <v>32</v>
      </c>
      <c r="R12" s="21" t="n">
        <v>4</v>
      </c>
      <c r="S12" s="21"/>
      <c r="T12" s="21" t="s">
        <v>89</v>
      </c>
    </row>
    <row r="13" customFormat="false" ht="14.25" hidden="false" customHeight="true" outlineLevel="0" collapsed="false">
      <c r="A13" s="28" t="n">
        <v>7</v>
      </c>
      <c r="B13" s="23" t="s">
        <v>167</v>
      </c>
      <c r="C13" s="29" t="s">
        <v>77</v>
      </c>
      <c r="D13" s="25" t="n">
        <f aca="false">E13+F13+G13</f>
        <v>19.4</v>
      </c>
      <c r="E13" s="26" t="n">
        <v>6.3</v>
      </c>
      <c r="F13" s="26" t="n">
        <v>5.9</v>
      </c>
      <c r="G13" s="26" t="n">
        <v>7.2</v>
      </c>
      <c r="H13" s="27" t="n">
        <v>7.1</v>
      </c>
      <c r="I13" s="27" t="n">
        <v>7</v>
      </c>
      <c r="J13" s="27" t="n">
        <v>5.8</v>
      </c>
      <c r="K13" s="27" t="n">
        <v>8.7</v>
      </c>
      <c r="L13" s="27" t="n">
        <v>7</v>
      </c>
      <c r="M13" s="27" t="n">
        <v>5.2</v>
      </c>
      <c r="N13" s="27" t="n">
        <v>8.1</v>
      </c>
      <c r="O13" s="21" t="s">
        <v>164</v>
      </c>
      <c r="P13" s="21" t="s">
        <v>146</v>
      </c>
      <c r="Q13" s="21" t="s">
        <v>32</v>
      </c>
      <c r="R13" s="21" t="n">
        <v>0</v>
      </c>
      <c r="S13" s="21"/>
      <c r="T13" s="21" t="s">
        <v>148</v>
      </c>
    </row>
    <row r="14" customFormat="false" ht="14.25" hidden="false" customHeight="true" outlineLevel="0" collapsed="false">
      <c r="A14" s="28" t="n">
        <v>8</v>
      </c>
      <c r="B14" s="23" t="s">
        <v>168</v>
      </c>
      <c r="C14" s="29" t="s">
        <v>77</v>
      </c>
      <c r="D14" s="25" t="n">
        <f aca="false">E14+F14+G14</f>
        <v>19.1</v>
      </c>
      <c r="E14" s="26" t="n">
        <v>6.6</v>
      </c>
      <c r="F14" s="26" t="n">
        <v>5.5</v>
      </c>
      <c r="G14" s="26" t="n">
        <v>7</v>
      </c>
      <c r="H14" s="27" t="n">
        <v>6.6</v>
      </c>
      <c r="I14" s="27" t="n">
        <v>7.6</v>
      </c>
      <c r="J14" s="27" t="n">
        <v>6.5</v>
      </c>
      <c r="K14" s="27" t="n">
        <v>8.9</v>
      </c>
      <c r="L14" s="27" t="n">
        <v>6.1</v>
      </c>
      <c r="M14" s="27" t="n">
        <v>5.7</v>
      </c>
      <c r="N14" s="27" t="n">
        <v>8.4</v>
      </c>
      <c r="O14" s="21" t="s">
        <v>127</v>
      </c>
      <c r="P14" s="21" t="s">
        <v>72</v>
      </c>
      <c r="Q14" s="21" t="s">
        <v>32</v>
      </c>
      <c r="R14" s="21" t="n">
        <v>3</v>
      </c>
      <c r="S14" s="21" t="s">
        <v>73</v>
      </c>
      <c r="T14" s="21" t="s">
        <v>47</v>
      </c>
    </row>
    <row r="15" customFormat="false" ht="14.25" hidden="false" customHeight="true" outlineLevel="0" collapsed="false">
      <c r="A15" s="22" t="n">
        <v>9</v>
      </c>
      <c r="B15" s="23" t="s">
        <v>169</v>
      </c>
      <c r="C15" s="29" t="s">
        <v>62</v>
      </c>
      <c r="D15" s="25" t="n">
        <f aca="false">E15+F15+G15</f>
        <v>19</v>
      </c>
      <c r="E15" s="26" t="n">
        <v>5.8</v>
      </c>
      <c r="F15" s="26" t="n">
        <v>6.4</v>
      </c>
      <c r="G15" s="26" t="n">
        <v>6.8</v>
      </c>
      <c r="H15" s="27" t="n">
        <v>7</v>
      </c>
      <c r="I15" s="27" t="n">
        <v>6.8</v>
      </c>
      <c r="J15" s="27" t="n">
        <v>5.3</v>
      </c>
      <c r="K15" s="27" t="n">
        <v>8.1</v>
      </c>
      <c r="L15" s="27" t="n">
        <v>7.6</v>
      </c>
      <c r="M15" s="27" t="n">
        <v>5.7</v>
      </c>
      <c r="N15" s="27" t="n">
        <v>8.1</v>
      </c>
      <c r="O15" s="21" t="s">
        <v>164</v>
      </c>
      <c r="P15" s="21" t="s">
        <v>146</v>
      </c>
      <c r="Q15" s="21" t="s">
        <v>32</v>
      </c>
      <c r="R15" s="21" t="n">
        <v>3</v>
      </c>
      <c r="S15" s="21"/>
      <c r="T15" s="21" t="s">
        <v>74</v>
      </c>
    </row>
    <row r="16" customFormat="false" ht="14.25" hidden="false" customHeight="true" outlineLevel="0" collapsed="false">
      <c r="A16" s="28" t="n">
        <v>10</v>
      </c>
      <c r="B16" s="23" t="s">
        <v>170</v>
      </c>
      <c r="C16" s="29" t="s">
        <v>77</v>
      </c>
      <c r="D16" s="25" t="n">
        <f aca="false">E16+F16+G16</f>
        <v>18.8</v>
      </c>
      <c r="E16" s="26" t="n">
        <v>6.3</v>
      </c>
      <c r="F16" s="26" t="n">
        <v>6.3</v>
      </c>
      <c r="G16" s="26" t="n">
        <v>6.2</v>
      </c>
      <c r="H16" s="27" t="n">
        <v>6.2</v>
      </c>
      <c r="I16" s="27" t="n">
        <v>7.1</v>
      </c>
      <c r="J16" s="27" t="n">
        <v>7.8</v>
      </c>
      <c r="K16" s="27" t="n">
        <v>8.4</v>
      </c>
      <c r="L16" s="27" t="n">
        <v>6.4</v>
      </c>
      <c r="M16" s="27" t="n">
        <v>4.4</v>
      </c>
      <c r="N16" s="27" t="n">
        <v>7.7</v>
      </c>
      <c r="O16" s="21" t="s">
        <v>171</v>
      </c>
      <c r="P16" s="21" t="s">
        <v>146</v>
      </c>
      <c r="Q16" s="21" t="s">
        <v>32</v>
      </c>
      <c r="R16" s="21" t="n">
        <v>0</v>
      </c>
      <c r="S16" s="21"/>
      <c r="T16" s="21" t="s">
        <v>172</v>
      </c>
    </row>
    <row r="17" customFormat="false" ht="14.25" hidden="false" customHeight="true" outlineLevel="0" collapsed="false">
      <c r="A17" s="28" t="n">
        <v>11</v>
      </c>
      <c r="B17" s="23" t="s">
        <v>173</v>
      </c>
      <c r="C17" s="29" t="s">
        <v>29</v>
      </c>
      <c r="D17" s="25" t="n">
        <f aca="false">E17+F17+G17</f>
        <v>18.6</v>
      </c>
      <c r="E17" s="26" t="n">
        <v>6.3</v>
      </c>
      <c r="F17" s="26" t="n">
        <v>5.4</v>
      </c>
      <c r="G17" s="26" t="n">
        <v>6.9</v>
      </c>
      <c r="H17" s="27" t="n">
        <v>7.9</v>
      </c>
      <c r="I17" s="27" t="n">
        <v>8.1</v>
      </c>
      <c r="J17" s="27" t="n">
        <v>6.7</v>
      </c>
      <c r="K17" s="27" t="n">
        <v>8.5</v>
      </c>
      <c r="L17" s="27" t="n">
        <v>7.9</v>
      </c>
      <c r="M17" s="27" t="n">
        <v>6.2</v>
      </c>
      <c r="N17" s="27" t="n">
        <v>9.1</v>
      </c>
      <c r="O17" s="21" t="s">
        <v>145</v>
      </c>
      <c r="P17" s="21" t="s">
        <v>72</v>
      </c>
      <c r="Q17" s="21" t="s">
        <v>32</v>
      </c>
      <c r="R17" s="21" t="n">
        <v>0</v>
      </c>
      <c r="S17" s="21" t="s">
        <v>73</v>
      </c>
      <c r="T17" s="21" t="s">
        <v>174</v>
      </c>
    </row>
    <row r="18" customFormat="false" ht="14.25" hidden="false" customHeight="true" outlineLevel="0" collapsed="false">
      <c r="A18" s="22" t="n">
        <v>12</v>
      </c>
      <c r="B18" s="23" t="s">
        <v>175</v>
      </c>
      <c r="C18" s="29" t="s">
        <v>62</v>
      </c>
      <c r="D18" s="25" t="n">
        <f aca="false">E18+F18+G18</f>
        <v>18.6</v>
      </c>
      <c r="E18" s="26" t="n">
        <v>5.9</v>
      </c>
      <c r="F18" s="26" t="n">
        <v>6.2</v>
      </c>
      <c r="G18" s="26" t="n">
        <v>6.5</v>
      </c>
      <c r="H18" s="27" t="n">
        <v>8.6</v>
      </c>
      <c r="I18" s="27" t="n">
        <v>8</v>
      </c>
      <c r="J18" s="27" t="n">
        <v>7.3</v>
      </c>
      <c r="K18" s="27" t="n">
        <v>8.8</v>
      </c>
      <c r="L18" s="27" t="n">
        <v>8</v>
      </c>
      <c r="M18" s="27" t="n">
        <v>5.6</v>
      </c>
      <c r="N18" s="27" t="n">
        <v>8.8</v>
      </c>
      <c r="O18" s="21" t="s">
        <v>133</v>
      </c>
      <c r="P18" s="21" t="s">
        <v>72</v>
      </c>
      <c r="Q18" s="21" t="s">
        <v>32</v>
      </c>
      <c r="R18" s="21" t="n">
        <v>0</v>
      </c>
      <c r="S18" s="21" t="s">
        <v>73</v>
      </c>
      <c r="T18" s="21" t="s">
        <v>81</v>
      </c>
    </row>
    <row r="19" customFormat="false" ht="14.25" hidden="false" customHeight="true" outlineLevel="0" collapsed="false">
      <c r="A19" s="28" t="n">
        <v>13</v>
      </c>
      <c r="B19" s="23" t="s">
        <v>176</v>
      </c>
      <c r="C19" s="29" t="s">
        <v>77</v>
      </c>
      <c r="D19" s="25" t="n">
        <f aca="false">E19+F19+G19</f>
        <v>18.4</v>
      </c>
      <c r="E19" s="26" t="n">
        <v>6.8</v>
      </c>
      <c r="F19" s="26" t="n">
        <v>6.5</v>
      </c>
      <c r="G19" s="26" t="n">
        <v>5.1</v>
      </c>
      <c r="H19" s="27" t="n">
        <v>5.8</v>
      </c>
      <c r="I19" s="27" t="n">
        <v>6</v>
      </c>
      <c r="J19" s="27" t="n">
        <v>7.3</v>
      </c>
      <c r="K19" s="27" t="n">
        <v>6.2</v>
      </c>
      <c r="L19" s="27" t="n">
        <v>7</v>
      </c>
      <c r="M19" s="27" t="n">
        <v>5.8</v>
      </c>
      <c r="N19" s="27" t="n">
        <v>7.7</v>
      </c>
      <c r="O19" s="21" t="s">
        <v>177</v>
      </c>
      <c r="P19" s="21" t="s">
        <v>72</v>
      </c>
      <c r="Q19" s="21" t="s">
        <v>32</v>
      </c>
      <c r="R19" s="21" t="n">
        <v>1</v>
      </c>
      <c r="S19" s="21" t="s">
        <v>73</v>
      </c>
      <c r="T19" s="21" t="s">
        <v>66</v>
      </c>
    </row>
    <row r="20" customFormat="false" ht="14.25" hidden="false" customHeight="true" outlineLevel="0" collapsed="false">
      <c r="A20" s="28" t="n">
        <v>14</v>
      </c>
      <c r="B20" s="23" t="s">
        <v>178</v>
      </c>
      <c r="C20" s="29" t="s">
        <v>62</v>
      </c>
      <c r="D20" s="25" t="n">
        <f aca="false">E20+F20+G20</f>
        <v>18.3</v>
      </c>
      <c r="E20" s="26" t="n">
        <v>4.6</v>
      </c>
      <c r="F20" s="26" t="n">
        <v>5.9</v>
      </c>
      <c r="G20" s="26" t="n">
        <v>7.8</v>
      </c>
      <c r="H20" s="27" t="n">
        <v>7.8</v>
      </c>
      <c r="I20" s="27" t="n">
        <v>9</v>
      </c>
      <c r="J20" s="27" t="n">
        <v>5.2</v>
      </c>
      <c r="K20" s="27" t="n">
        <v>7.7</v>
      </c>
      <c r="L20" s="27" t="n">
        <v>6.8</v>
      </c>
      <c r="M20" s="27" t="n">
        <v>6.8</v>
      </c>
      <c r="N20" s="27" t="n">
        <v>8.8</v>
      </c>
      <c r="O20" s="21" t="s">
        <v>179</v>
      </c>
      <c r="P20" s="21" t="s">
        <v>146</v>
      </c>
      <c r="Q20" s="21" t="s">
        <v>32</v>
      </c>
      <c r="R20" s="21" t="n">
        <v>1</v>
      </c>
      <c r="S20" s="21"/>
      <c r="T20" s="21" t="s">
        <v>180</v>
      </c>
    </row>
    <row r="21" customFormat="false" ht="14.25" hidden="false" customHeight="true" outlineLevel="0" collapsed="false">
      <c r="A21" s="22" t="n">
        <v>15</v>
      </c>
      <c r="B21" s="23" t="s">
        <v>181</v>
      </c>
      <c r="C21" s="29" t="s">
        <v>62</v>
      </c>
      <c r="D21" s="25" t="n">
        <f aca="false">E21+F21+G21</f>
        <v>18.3</v>
      </c>
      <c r="E21" s="26" t="n">
        <v>5.4</v>
      </c>
      <c r="F21" s="26" t="n">
        <v>5.2</v>
      </c>
      <c r="G21" s="26" t="n">
        <v>7.7</v>
      </c>
      <c r="H21" s="27" t="n">
        <v>8.6</v>
      </c>
      <c r="I21" s="27" t="n">
        <v>9.8</v>
      </c>
      <c r="J21" s="27" t="n">
        <v>6.2</v>
      </c>
      <c r="K21" s="27" t="n">
        <v>9.4</v>
      </c>
      <c r="L21" s="27" t="n">
        <v>8.3</v>
      </c>
      <c r="M21" s="27" t="n">
        <v>5.3</v>
      </c>
      <c r="N21" s="27" t="n">
        <v>8.4</v>
      </c>
      <c r="O21" s="21" t="s">
        <v>151</v>
      </c>
      <c r="P21" s="21" t="s">
        <v>146</v>
      </c>
      <c r="Q21" s="21" t="s">
        <v>32</v>
      </c>
      <c r="R21" s="21" t="n">
        <v>1</v>
      </c>
      <c r="S21" s="21"/>
      <c r="T21" s="21" t="s">
        <v>100</v>
      </c>
    </row>
    <row r="22" customFormat="false" ht="14.25" hidden="false" customHeight="true" outlineLevel="0" collapsed="false">
      <c r="A22" s="28" t="n">
        <v>16</v>
      </c>
      <c r="B22" s="23" t="s">
        <v>182</v>
      </c>
      <c r="C22" s="29" t="s">
        <v>77</v>
      </c>
      <c r="D22" s="25" t="n">
        <f aca="false">E22+F22+G22</f>
        <v>18.1</v>
      </c>
      <c r="E22" s="26" t="n">
        <v>5.8</v>
      </c>
      <c r="F22" s="26" t="n">
        <v>5.4</v>
      </c>
      <c r="G22" s="26" t="n">
        <v>6.9</v>
      </c>
      <c r="H22" s="27" t="n">
        <v>5.6</v>
      </c>
      <c r="I22" s="27" t="n">
        <v>7.1</v>
      </c>
      <c r="J22" s="27" t="n">
        <v>6.2</v>
      </c>
      <c r="K22" s="27" t="n">
        <v>7.1</v>
      </c>
      <c r="L22" s="27" t="n">
        <v>6.7</v>
      </c>
      <c r="M22" s="27" t="n">
        <v>5.1</v>
      </c>
      <c r="N22" s="27" t="n">
        <v>7.4</v>
      </c>
      <c r="O22" s="21" t="s">
        <v>177</v>
      </c>
      <c r="P22" s="21" t="s">
        <v>146</v>
      </c>
      <c r="Q22" s="21" t="s">
        <v>32</v>
      </c>
      <c r="R22" s="21" t="n">
        <v>4</v>
      </c>
      <c r="S22" s="21"/>
      <c r="T22" s="21" t="s">
        <v>89</v>
      </c>
    </row>
    <row r="23" customFormat="false" ht="14.25" hidden="false" customHeight="true" outlineLevel="0" collapsed="false">
      <c r="A23" s="28" t="n">
        <v>17</v>
      </c>
      <c r="B23" s="23" t="s">
        <v>183</v>
      </c>
      <c r="C23" s="29" t="s">
        <v>62</v>
      </c>
      <c r="D23" s="25" t="n">
        <f aca="false">E23+F23+G23</f>
        <v>18</v>
      </c>
      <c r="E23" s="26" t="n">
        <v>6.2</v>
      </c>
      <c r="F23" s="26" t="n">
        <v>5.2</v>
      </c>
      <c r="G23" s="26" t="n">
        <v>6.6</v>
      </c>
      <c r="H23" s="27" t="n">
        <v>6.7</v>
      </c>
      <c r="I23" s="27" t="n">
        <v>6.4</v>
      </c>
      <c r="J23" s="27" t="n">
        <v>4.7</v>
      </c>
      <c r="K23" s="27" t="n">
        <v>7.6</v>
      </c>
      <c r="L23" s="27" t="n">
        <v>7.2</v>
      </c>
      <c r="M23" s="27" t="n">
        <v>5.4</v>
      </c>
      <c r="N23" s="27" t="n">
        <v>6.6</v>
      </c>
      <c r="O23" s="21" t="s">
        <v>177</v>
      </c>
      <c r="P23" s="21" t="s">
        <v>146</v>
      </c>
      <c r="Q23" s="21" t="s">
        <v>32</v>
      </c>
      <c r="R23" s="21" t="n">
        <v>2</v>
      </c>
      <c r="S23" s="21"/>
      <c r="T23" s="21" t="s">
        <v>174</v>
      </c>
    </row>
    <row r="24" customFormat="false" ht="14.25" hidden="false" customHeight="true" outlineLevel="0" collapsed="false">
      <c r="A24" s="22" t="n">
        <v>18</v>
      </c>
      <c r="B24" s="23" t="s">
        <v>184</v>
      </c>
      <c r="C24" s="29" t="s">
        <v>62</v>
      </c>
      <c r="D24" s="25" t="n">
        <f aca="false">E24+F24+G24</f>
        <v>17.9</v>
      </c>
      <c r="E24" s="26" t="n">
        <v>6.6</v>
      </c>
      <c r="F24" s="26" t="n">
        <v>4.7</v>
      </c>
      <c r="G24" s="26" t="n">
        <v>6.6</v>
      </c>
      <c r="H24" s="27" t="n">
        <v>6.9</v>
      </c>
      <c r="I24" s="27" t="n">
        <v>6.8</v>
      </c>
      <c r="J24" s="27" t="n">
        <v>5.2</v>
      </c>
      <c r="K24" s="27" t="n">
        <v>7.3</v>
      </c>
      <c r="L24" s="27" t="n">
        <v>6.7</v>
      </c>
      <c r="M24" s="27" t="n">
        <v>4.8</v>
      </c>
      <c r="N24" s="27" t="n">
        <v>8.1</v>
      </c>
      <c r="O24" s="21" t="s">
        <v>185</v>
      </c>
      <c r="P24" s="21" t="s">
        <v>146</v>
      </c>
      <c r="Q24" s="21" t="s">
        <v>32</v>
      </c>
      <c r="R24" s="21" t="n">
        <v>1</v>
      </c>
      <c r="S24" s="21"/>
      <c r="T24" s="21" t="s">
        <v>129</v>
      </c>
    </row>
    <row r="25" customFormat="false" ht="14.25" hidden="false" customHeight="true" outlineLevel="0" collapsed="false">
      <c r="A25" s="28" t="n">
        <v>19</v>
      </c>
      <c r="B25" s="23" t="s">
        <v>186</v>
      </c>
      <c r="C25" s="29" t="s">
        <v>59</v>
      </c>
      <c r="D25" s="25" t="n">
        <f aca="false">E25+F25+G25</f>
        <v>17.7</v>
      </c>
      <c r="E25" s="26" t="n">
        <v>5.1</v>
      </c>
      <c r="F25" s="26" t="n">
        <v>6.2</v>
      </c>
      <c r="G25" s="26" t="n">
        <v>6.4</v>
      </c>
      <c r="H25" s="27" t="n">
        <v>6.1</v>
      </c>
      <c r="I25" s="27" t="n">
        <v>7.6</v>
      </c>
      <c r="J25" s="27" t="n">
        <v>5.4</v>
      </c>
      <c r="K25" s="27" t="n">
        <v>6.2</v>
      </c>
      <c r="L25" s="27" t="n">
        <v>6.8</v>
      </c>
      <c r="M25" s="27" t="n">
        <v>4.7</v>
      </c>
      <c r="N25" s="27" t="n">
        <v>7.3</v>
      </c>
      <c r="O25" s="21" t="s">
        <v>187</v>
      </c>
      <c r="P25" s="21" t="s">
        <v>146</v>
      </c>
      <c r="Q25" s="21" t="s">
        <v>32</v>
      </c>
      <c r="R25" s="21" t="n">
        <v>0</v>
      </c>
      <c r="S25" s="21"/>
      <c r="T25" s="21" t="s">
        <v>172</v>
      </c>
    </row>
    <row r="26" customFormat="false" ht="14.25" hidden="false" customHeight="true" outlineLevel="0" collapsed="false">
      <c r="A26" s="28" t="n">
        <v>20</v>
      </c>
      <c r="B26" s="23" t="s">
        <v>188</v>
      </c>
      <c r="C26" s="29" t="s">
        <v>59</v>
      </c>
      <c r="D26" s="25" t="n">
        <f aca="false">E26+F26+G26</f>
        <v>17.5</v>
      </c>
      <c r="E26" s="26" t="n">
        <v>5.4</v>
      </c>
      <c r="F26" s="26" t="n">
        <v>6.1</v>
      </c>
      <c r="G26" s="26" t="n">
        <v>6</v>
      </c>
      <c r="H26" s="27" t="n">
        <v>6.7</v>
      </c>
      <c r="I26" s="27" t="n">
        <v>8.4</v>
      </c>
      <c r="J26" s="27" t="n">
        <v>5.7</v>
      </c>
      <c r="K26" s="27" t="n">
        <v>8.2</v>
      </c>
      <c r="L26" s="27" t="n">
        <v>7.9</v>
      </c>
      <c r="M26" s="27" t="n">
        <v>4.2</v>
      </c>
      <c r="N26" s="27" t="n">
        <v>8.6</v>
      </c>
      <c r="O26" s="21" t="s">
        <v>185</v>
      </c>
      <c r="P26" s="21" t="s">
        <v>146</v>
      </c>
      <c r="Q26" s="21" t="s">
        <v>72</v>
      </c>
      <c r="R26" s="21" t="n">
        <v>3</v>
      </c>
      <c r="S26" s="21"/>
      <c r="T26" s="21" t="s">
        <v>111</v>
      </c>
    </row>
    <row r="27" customFormat="false" ht="14.25" hidden="false" customHeight="true" outlineLevel="0" collapsed="false">
      <c r="A27" s="22" t="n">
        <v>21</v>
      </c>
      <c r="B27" s="23" t="s">
        <v>189</v>
      </c>
      <c r="C27" s="29" t="s">
        <v>59</v>
      </c>
      <c r="D27" s="25" t="n">
        <f aca="false">E27+F27+G27</f>
        <v>17.4</v>
      </c>
      <c r="E27" s="26" t="n">
        <v>5.5</v>
      </c>
      <c r="F27" s="26" t="n">
        <v>6.6</v>
      </c>
      <c r="G27" s="26" t="n">
        <v>5.3</v>
      </c>
      <c r="H27" s="27" t="n">
        <v>6.3</v>
      </c>
      <c r="I27" s="27" t="n">
        <v>7.9</v>
      </c>
      <c r="J27" s="27" t="n">
        <v>7.2</v>
      </c>
      <c r="K27" s="27" t="n">
        <v>8.2</v>
      </c>
      <c r="L27" s="27" t="n">
        <v>5.4</v>
      </c>
      <c r="M27" s="27" t="n">
        <v>4.4</v>
      </c>
      <c r="N27" s="27" t="n">
        <v>8</v>
      </c>
      <c r="O27" s="21" t="s">
        <v>190</v>
      </c>
      <c r="P27" s="21" t="s">
        <v>146</v>
      </c>
      <c r="Q27" s="21" t="s">
        <v>32</v>
      </c>
      <c r="R27" s="21" t="n">
        <v>4</v>
      </c>
      <c r="S27" s="21"/>
      <c r="T27" s="21" t="s">
        <v>142</v>
      </c>
    </row>
    <row r="28" customFormat="false" ht="14.25" hidden="false" customHeight="true" outlineLevel="0" collapsed="false">
      <c r="A28" s="28" t="n">
        <v>22</v>
      </c>
      <c r="B28" s="23" t="s">
        <v>191</v>
      </c>
      <c r="C28" s="29" t="s">
        <v>59</v>
      </c>
      <c r="D28" s="25" t="n">
        <f aca="false">E28+F28+G28</f>
        <v>17.4</v>
      </c>
      <c r="E28" s="26" t="n">
        <v>5.9</v>
      </c>
      <c r="F28" s="26" t="n">
        <v>4.8</v>
      </c>
      <c r="G28" s="26" t="n">
        <v>6.7</v>
      </c>
      <c r="H28" s="27" t="n">
        <v>5.8</v>
      </c>
      <c r="I28" s="27" t="n">
        <v>8.1</v>
      </c>
      <c r="J28" s="27" t="n">
        <v>4.1</v>
      </c>
      <c r="K28" s="27" t="n">
        <v>6.5</v>
      </c>
      <c r="L28" s="27" t="n">
        <v>7</v>
      </c>
      <c r="M28" s="27" t="n">
        <v>3.7</v>
      </c>
      <c r="N28" s="27" t="n">
        <v>7.1</v>
      </c>
      <c r="O28" s="21" t="s">
        <v>192</v>
      </c>
      <c r="P28" s="21" t="s">
        <v>146</v>
      </c>
      <c r="Q28" s="21" t="s">
        <v>32</v>
      </c>
      <c r="R28" s="21" t="n">
        <v>0</v>
      </c>
      <c r="S28" s="21"/>
      <c r="T28" s="21" t="s">
        <v>69</v>
      </c>
    </row>
    <row r="29" customFormat="false" ht="14.25" hidden="false" customHeight="true" outlineLevel="0" collapsed="false">
      <c r="A29" s="28" t="n">
        <v>23</v>
      </c>
      <c r="B29" s="23" t="s">
        <v>193</v>
      </c>
      <c r="C29" s="29" t="s">
        <v>59</v>
      </c>
      <c r="D29" s="25" t="n">
        <f aca="false">E29+F29+G29</f>
        <v>17.4</v>
      </c>
      <c r="E29" s="26" t="n">
        <v>5.4</v>
      </c>
      <c r="F29" s="26" t="n">
        <v>5.5</v>
      </c>
      <c r="G29" s="26" t="n">
        <v>6.5</v>
      </c>
      <c r="H29" s="27" t="n">
        <v>6.1</v>
      </c>
      <c r="I29" s="27" t="n">
        <v>7.7</v>
      </c>
      <c r="J29" s="27" t="n">
        <v>4.9</v>
      </c>
      <c r="K29" s="27" t="n">
        <v>7.6</v>
      </c>
      <c r="L29" s="27" t="n">
        <v>6.9</v>
      </c>
      <c r="M29" s="27" t="n">
        <v>4.8</v>
      </c>
      <c r="N29" s="27" t="n">
        <v>7.7</v>
      </c>
      <c r="O29" s="21" t="s">
        <v>177</v>
      </c>
      <c r="P29" s="21" t="s">
        <v>146</v>
      </c>
      <c r="Q29" s="21" t="s">
        <v>32</v>
      </c>
      <c r="R29" s="21" t="n">
        <v>1</v>
      </c>
      <c r="S29" s="21"/>
      <c r="T29" s="21" t="s">
        <v>81</v>
      </c>
    </row>
    <row r="30" customFormat="false" ht="14.25" hidden="false" customHeight="true" outlineLevel="0" collapsed="false">
      <c r="A30" s="22" t="n">
        <v>24</v>
      </c>
      <c r="B30" s="23" t="s">
        <v>194</v>
      </c>
      <c r="C30" s="29" t="s">
        <v>62</v>
      </c>
      <c r="D30" s="25" t="n">
        <f aca="false">E30+F30+G30</f>
        <v>17</v>
      </c>
      <c r="E30" s="26" t="n">
        <v>5.1</v>
      </c>
      <c r="F30" s="26" t="n">
        <v>4.5</v>
      </c>
      <c r="G30" s="26" t="n">
        <v>7.4</v>
      </c>
      <c r="H30" s="27" t="n">
        <v>6.7</v>
      </c>
      <c r="I30" s="27" t="n">
        <v>6.6</v>
      </c>
      <c r="J30" s="27" t="n">
        <v>4.8</v>
      </c>
      <c r="K30" s="27" t="n">
        <v>7.2</v>
      </c>
      <c r="L30" s="27" t="n">
        <v>6.4</v>
      </c>
      <c r="M30" s="27" t="n">
        <v>4.3</v>
      </c>
      <c r="N30" s="27" t="n">
        <v>7.1</v>
      </c>
      <c r="O30" s="21" t="s">
        <v>192</v>
      </c>
      <c r="P30" s="21" t="s">
        <v>146</v>
      </c>
      <c r="Q30" s="21" t="s">
        <v>32</v>
      </c>
      <c r="R30" s="21" t="n">
        <v>5</v>
      </c>
      <c r="S30" s="21"/>
      <c r="T30" s="21" t="s">
        <v>153</v>
      </c>
    </row>
    <row r="31" customFormat="false" ht="14.25" hidden="false" customHeight="true" outlineLevel="0" collapsed="false">
      <c r="A31" s="28" t="n">
        <v>25</v>
      </c>
      <c r="B31" s="23" t="s">
        <v>195</v>
      </c>
      <c r="C31" s="29" t="s">
        <v>62</v>
      </c>
      <c r="D31" s="25" t="n">
        <f aca="false">E31+F31+G31</f>
        <v>17</v>
      </c>
      <c r="E31" s="26" t="n">
        <v>5.9</v>
      </c>
      <c r="F31" s="26" t="n">
        <v>4.7</v>
      </c>
      <c r="G31" s="26" t="n">
        <v>6.4</v>
      </c>
      <c r="H31" s="27" t="n">
        <v>7.3</v>
      </c>
      <c r="I31" s="27" t="n">
        <v>6.3</v>
      </c>
      <c r="J31" s="27" t="n">
        <v>5.2</v>
      </c>
      <c r="K31" s="27" t="n">
        <v>8.4</v>
      </c>
      <c r="L31" s="27" t="n">
        <v>5.3</v>
      </c>
      <c r="M31" s="27" t="n">
        <v>5.7</v>
      </c>
      <c r="N31" s="27" t="n">
        <v>9.2</v>
      </c>
      <c r="O31" s="21" t="s">
        <v>190</v>
      </c>
      <c r="P31" s="21" t="s">
        <v>146</v>
      </c>
      <c r="Q31" s="21" t="s">
        <v>32</v>
      </c>
      <c r="R31" s="21" t="n">
        <v>6</v>
      </c>
      <c r="S31" s="21"/>
      <c r="T31" s="21" t="s">
        <v>134</v>
      </c>
    </row>
    <row r="32" customFormat="false" ht="14.25" hidden="false" customHeight="true" outlineLevel="0" collapsed="false">
      <c r="A32" s="28" t="n">
        <v>26</v>
      </c>
      <c r="B32" s="23" t="s">
        <v>196</v>
      </c>
      <c r="C32" s="29" t="s">
        <v>59</v>
      </c>
      <c r="D32" s="25" t="n">
        <f aca="false">E32+F32+G32</f>
        <v>17</v>
      </c>
      <c r="E32" s="26" t="n">
        <v>6.1</v>
      </c>
      <c r="F32" s="26" t="n">
        <v>5.2</v>
      </c>
      <c r="G32" s="26" t="n">
        <v>5.7</v>
      </c>
      <c r="H32" s="27" t="n">
        <v>6.1</v>
      </c>
      <c r="I32" s="27" t="n">
        <v>7.9</v>
      </c>
      <c r="J32" s="27" t="n">
        <v>3.3</v>
      </c>
      <c r="K32" s="27" t="n">
        <v>7.4</v>
      </c>
      <c r="L32" s="27" t="n">
        <v>7.3</v>
      </c>
      <c r="M32" s="27" t="n">
        <v>4.3</v>
      </c>
      <c r="N32" s="27" t="n">
        <v>8.6</v>
      </c>
      <c r="O32" s="21" t="s">
        <v>192</v>
      </c>
      <c r="P32" s="21" t="s">
        <v>197</v>
      </c>
      <c r="Q32" s="21" t="s">
        <v>72</v>
      </c>
      <c r="R32" s="21" t="n">
        <v>0</v>
      </c>
      <c r="S32" s="21"/>
      <c r="T32" s="21" t="s">
        <v>74</v>
      </c>
    </row>
    <row r="33" customFormat="false" ht="14.25" hidden="false" customHeight="true" outlineLevel="0" collapsed="false">
      <c r="A33" s="22" t="n">
        <v>27</v>
      </c>
      <c r="B33" s="23" t="s">
        <v>198</v>
      </c>
      <c r="C33" s="29" t="s">
        <v>59</v>
      </c>
      <c r="D33" s="25" t="n">
        <f aca="false">E33+F33+G33</f>
        <v>17</v>
      </c>
      <c r="E33" s="26" t="n">
        <v>5.1</v>
      </c>
      <c r="F33" s="26" t="n">
        <v>5.2</v>
      </c>
      <c r="G33" s="26" t="n">
        <v>6.7</v>
      </c>
      <c r="H33" s="27" t="n">
        <v>7.6</v>
      </c>
      <c r="I33" s="27" t="n">
        <v>6.5</v>
      </c>
      <c r="J33" s="27" t="n">
        <v>4.4</v>
      </c>
      <c r="K33" s="27" t="n">
        <v>7.5</v>
      </c>
      <c r="L33" s="27" t="n">
        <v>6</v>
      </c>
      <c r="M33" s="27" t="n">
        <v>4</v>
      </c>
      <c r="N33" s="27" t="n">
        <v>7.6</v>
      </c>
      <c r="O33" s="21" t="s">
        <v>199</v>
      </c>
      <c r="P33" s="21" t="s">
        <v>146</v>
      </c>
      <c r="Q33" s="21" t="s">
        <v>32</v>
      </c>
      <c r="R33" s="21" t="n">
        <v>1</v>
      </c>
      <c r="S33" s="21"/>
      <c r="T33" s="21" t="s">
        <v>100</v>
      </c>
    </row>
    <row r="34" customFormat="false" ht="14.25" hidden="false" customHeight="true" outlineLevel="0" collapsed="false">
      <c r="A34" s="28" t="n">
        <v>28</v>
      </c>
      <c r="B34" s="23" t="s">
        <v>200</v>
      </c>
      <c r="C34" s="29" t="s">
        <v>59</v>
      </c>
      <c r="D34" s="25" t="n">
        <f aca="false">E34+F34+G34</f>
        <v>16.8</v>
      </c>
      <c r="E34" s="26" t="n">
        <v>4.6</v>
      </c>
      <c r="F34" s="26" t="n">
        <v>4.9</v>
      </c>
      <c r="G34" s="26" t="n">
        <v>7.3</v>
      </c>
      <c r="H34" s="27" t="n">
        <v>6.3</v>
      </c>
      <c r="I34" s="27" t="n">
        <v>7.4</v>
      </c>
      <c r="J34" s="27" t="n">
        <v>6.2</v>
      </c>
      <c r="K34" s="27" t="n">
        <v>8.2</v>
      </c>
      <c r="L34" s="27" t="n">
        <v>6.1</v>
      </c>
      <c r="M34" s="27" t="n">
        <v>6</v>
      </c>
      <c r="N34" s="27" t="n">
        <v>8.5</v>
      </c>
      <c r="O34" s="21" t="s">
        <v>171</v>
      </c>
      <c r="P34" s="21" t="s">
        <v>146</v>
      </c>
      <c r="Q34" s="21" t="s">
        <v>32</v>
      </c>
      <c r="R34" s="21" t="n">
        <v>0</v>
      </c>
      <c r="S34" s="21"/>
      <c r="T34" s="21" t="s">
        <v>66</v>
      </c>
    </row>
    <row r="35" customFormat="false" ht="14.25" hidden="false" customHeight="true" outlineLevel="0" collapsed="false">
      <c r="A35" s="28" t="n">
        <v>29</v>
      </c>
      <c r="B35" s="23" t="s">
        <v>201</v>
      </c>
      <c r="C35" s="29" t="s">
        <v>59</v>
      </c>
      <c r="D35" s="25" t="n">
        <f aca="false">E35+F35+G35</f>
        <v>16.7</v>
      </c>
      <c r="E35" s="26" t="n">
        <v>4.2</v>
      </c>
      <c r="F35" s="26" t="n">
        <v>6.2</v>
      </c>
      <c r="G35" s="26" t="n">
        <v>6.3</v>
      </c>
      <c r="H35" s="27" t="n">
        <v>6.7</v>
      </c>
      <c r="I35" s="27" t="n">
        <v>9.2</v>
      </c>
      <c r="J35" s="27" t="n">
        <v>3.6</v>
      </c>
      <c r="K35" s="27" t="n">
        <v>7.6</v>
      </c>
      <c r="L35" s="27" t="n">
        <v>7.1</v>
      </c>
      <c r="M35" s="27" t="n">
        <v>4.9</v>
      </c>
      <c r="N35" s="27" t="n">
        <v>7.3</v>
      </c>
      <c r="O35" s="21" t="s">
        <v>177</v>
      </c>
      <c r="P35" s="21" t="s">
        <v>197</v>
      </c>
      <c r="Q35" s="21" t="s">
        <v>72</v>
      </c>
      <c r="R35" s="21" t="n">
        <v>1</v>
      </c>
      <c r="S35" s="21"/>
      <c r="T35" s="21" t="s">
        <v>180</v>
      </c>
    </row>
    <row r="36" customFormat="false" ht="14.25" hidden="false" customHeight="true" outlineLevel="0" collapsed="false">
      <c r="A36" s="22" t="n">
        <v>30</v>
      </c>
      <c r="B36" s="23" t="s">
        <v>202</v>
      </c>
      <c r="C36" s="29" t="s">
        <v>77</v>
      </c>
      <c r="D36" s="25" t="n">
        <f aca="false">E36+F36+G36</f>
        <v>16.4</v>
      </c>
      <c r="E36" s="26" t="n">
        <v>4.9</v>
      </c>
      <c r="F36" s="26" t="n">
        <v>5.6</v>
      </c>
      <c r="G36" s="26" t="n">
        <v>5.9</v>
      </c>
      <c r="H36" s="27" t="n">
        <v>6.6</v>
      </c>
      <c r="I36" s="27" t="n">
        <v>7.6</v>
      </c>
      <c r="J36" s="27" t="n">
        <v>6.6</v>
      </c>
      <c r="K36" s="27" t="n">
        <v>8.9</v>
      </c>
      <c r="L36" s="27" t="n">
        <v>6.3</v>
      </c>
      <c r="M36" s="27" t="n">
        <v>5.3</v>
      </c>
      <c r="N36" s="27" t="n">
        <v>6.2</v>
      </c>
      <c r="O36" s="21" t="s">
        <v>190</v>
      </c>
      <c r="P36" s="21" t="s">
        <v>146</v>
      </c>
      <c r="Q36" s="21" t="s">
        <v>32</v>
      </c>
      <c r="R36" s="21" t="n">
        <v>0</v>
      </c>
      <c r="S36" s="21"/>
      <c r="T36" s="21" t="s">
        <v>100</v>
      </c>
    </row>
    <row r="37" customFormat="false" ht="14.25" hidden="false" customHeight="true" outlineLevel="0" collapsed="false">
      <c r="A37" s="28" t="n">
        <v>31</v>
      </c>
      <c r="B37" s="30" t="s">
        <v>203</v>
      </c>
      <c r="C37" s="29" t="s">
        <v>59</v>
      </c>
      <c r="D37" s="25" t="n">
        <f aca="false">E37+F37+G37</f>
        <v>16.1</v>
      </c>
      <c r="E37" s="26" t="n">
        <v>4.2</v>
      </c>
      <c r="F37" s="26" t="n">
        <v>6.3</v>
      </c>
      <c r="G37" s="26" t="n">
        <v>5.6</v>
      </c>
      <c r="H37" s="27" t="n">
        <v>6.2</v>
      </c>
      <c r="I37" s="27" t="n">
        <v>7.2</v>
      </c>
      <c r="J37" s="27" t="n">
        <v>4.2</v>
      </c>
      <c r="K37" s="27" t="n">
        <v>4.8</v>
      </c>
      <c r="L37" s="27" t="n">
        <v>5.7</v>
      </c>
      <c r="M37" s="27" t="n">
        <v>6</v>
      </c>
      <c r="N37" s="27" t="n">
        <v>7.4</v>
      </c>
      <c r="O37" s="21" t="s">
        <v>204</v>
      </c>
      <c r="P37" s="21" t="s">
        <v>146</v>
      </c>
      <c r="Q37" s="21" t="s">
        <v>72</v>
      </c>
      <c r="R37" s="21" t="n">
        <v>9</v>
      </c>
      <c r="S37" s="21"/>
      <c r="T37" s="21" t="s">
        <v>205</v>
      </c>
    </row>
    <row r="38" customFormat="false" ht="14.25" hidden="false" customHeight="true" outlineLevel="0" collapsed="false">
      <c r="A38" s="28" t="n">
        <v>32</v>
      </c>
      <c r="B38" s="23" t="s">
        <v>206</v>
      </c>
      <c r="C38" s="29" t="s">
        <v>59</v>
      </c>
      <c r="D38" s="25" t="n">
        <f aca="false">E38+F38+G38</f>
        <v>15.7</v>
      </c>
      <c r="E38" s="26" t="n">
        <v>4.8</v>
      </c>
      <c r="F38" s="26" t="n">
        <v>5</v>
      </c>
      <c r="G38" s="26" t="n">
        <v>5.9</v>
      </c>
      <c r="H38" s="27" t="n">
        <v>6.5</v>
      </c>
      <c r="I38" s="27" t="n">
        <v>7.2</v>
      </c>
      <c r="J38" s="27" t="n">
        <v>5.8</v>
      </c>
      <c r="K38" s="27" t="n">
        <v>8.5</v>
      </c>
      <c r="L38" s="27" t="n">
        <v>7.3</v>
      </c>
      <c r="M38" s="27" t="n">
        <v>5.5</v>
      </c>
      <c r="N38" s="27" t="n">
        <v>8.1</v>
      </c>
      <c r="O38" s="21" t="s">
        <v>190</v>
      </c>
      <c r="P38" s="21" t="s">
        <v>146</v>
      </c>
      <c r="Q38" s="21" t="s">
        <v>32</v>
      </c>
      <c r="R38" s="21" t="n">
        <v>3</v>
      </c>
      <c r="S38" s="21"/>
      <c r="T38" s="21" t="s">
        <v>142</v>
      </c>
    </row>
    <row r="39" customFormat="false" ht="14.25" hidden="false" customHeight="true" outlineLevel="0" collapsed="false">
      <c r="A39" s="22" t="n">
        <v>33</v>
      </c>
      <c r="B39" s="23" t="s">
        <v>207</v>
      </c>
      <c r="C39" s="29" t="s">
        <v>59</v>
      </c>
      <c r="D39" s="25" t="n">
        <f aca="false">E39+F39+G39</f>
        <v>14.6</v>
      </c>
      <c r="E39" s="26" t="n">
        <v>5</v>
      </c>
      <c r="F39" s="26" t="n">
        <v>4.1</v>
      </c>
      <c r="G39" s="26" t="n">
        <v>5.5</v>
      </c>
      <c r="H39" s="27" t="n">
        <v>5.9</v>
      </c>
      <c r="I39" s="27" t="n">
        <v>8.3</v>
      </c>
      <c r="J39" s="27" t="n">
        <v>5.3</v>
      </c>
      <c r="K39" s="27" t="n">
        <v>6.1</v>
      </c>
      <c r="L39" s="27" t="n">
        <v>6.8</v>
      </c>
      <c r="M39" s="27" t="n">
        <v>4.4</v>
      </c>
      <c r="N39" s="27" t="n">
        <v>7.4</v>
      </c>
      <c r="O39" s="21" t="s">
        <v>208</v>
      </c>
      <c r="P39" s="21" t="s">
        <v>146</v>
      </c>
      <c r="Q39" s="21" t="s">
        <v>32</v>
      </c>
      <c r="R39" s="21" t="n">
        <v>1</v>
      </c>
      <c r="S39" s="21"/>
      <c r="T39" s="21" t="s">
        <v>89</v>
      </c>
    </row>
    <row r="40" customFormat="false" ht="14.25" hidden="false" customHeight="true" outlineLevel="0" collapsed="false">
      <c r="A40" s="28" t="n">
        <v>34</v>
      </c>
      <c r="B40" s="23" t="s">
        <v>191</v>
      </c>
      <c r="C40" s="29" t="s">
        <v>59</v>
      </c>
      <c r="D40" s="25" t="n">
        <f aca="false">E40+F40+G40</f>
        <v>14.2</v>
      </c>
      <c r="E40" s="26" t="n">
        <v>5.3</v>
      </c>
      <c r="F40" s="26" t="n">
        <v>3.6</v>
      </c>
      <c r="G40" s="26" t="n">
        <v>5.3</v>
      </c>
      <c r="H40" s="27" t="n">
        <v>5.9</v>
      </c>
      <c r="I40" s="27" t="n">
        <v>7.2</v>
      </c>
      <c r="J40" s="27" t="n">
        <v>4.2</v>
      </c>
      <c r="K40" s="27" t="n">
        <v>6.4</v>
      </c>
      <c r="L40" s="27" t="n">
        <v>7.2</v>
      </c>
      <c r="M40" s="27" t="n">
        <v>4.2</v>
      </c>
      <c r="N40" s="27" t="n">
        <v>7.9</v>
      </c>
      <c r="O40" s="21" t="s">
        <v>199</v>
      </c>
      <c r="P40" s="21" t="s">
        <v>146</v>
      </c>
      <c r="Q40" s="21" t="s">
        <v>32</v>
      </c>
      <c r="R40" s="21" t="n">
        <v>0</v>
      </c>
      <c r="S40" s="21"/>
      <c r="T40" s="21" t="s">
        <v>100</v>
      </c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3" min="3" style="1" width="9.56"/>
    <col collapsed="false" customWidth="true" hidden="false" outlineLevel="0" max="4" min="4" style="1" width="6.56"/>
    <col collapsed="false" customWidth="true" hidden="false" outlineLevel="0" max="6" min="5" style="1" width="5.71"/>
    <col collapsed="false" customWidth="true" hidden="false" outlineLevel="0" max="12" min="7" style="5" width="5.71"/>
    <col collapsed="false" customWidth="true" hidden="false" outlineLevel="0" max="13" min="13" style="5" width="6.85"/>
    <col collapsed="false" customWidth="true" hidden="false" outlineLevel="0" max="15" min="14" style="5" width="5.71"/>
    <col collapsed="false" customWidth="true" hidden="false" outlineLevel="0" max="16" min="16" style="5" width="8.85"/>
    <col collapsed="false" customWidth="true" hidden="false" outlineLevel="0" max="17" min="17" style="5" width="9.56"/>
    <col collapsed="false" customWidth="true" hidden="false" outlineLevel="0" max="18" min="18" style="5" width="5.13"/>
    <col collapsed="false" customWidth="true" hidden="false" outlineLevel="0" max="19" min="19" style="5" width="14.56"/>
    <col collapsed="false" customWidth="true" hidden="false" outlineLevel="0" max="20" min="20" style="5" width="8.85"/>
    <col collapsed="false" customWidth="true" hidden="false" outlineLevel="0" max="23" min="21" style="2" width="4.7"/>
    <col collapsed="false" customWidth="true" hidden="false" outlineLevel="0" max="27" min="24" style="6" width="4.7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209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9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9.5" hidden="false" customHeight="true" outlineLevel="0" collapsed="false">
      <c r="A3" s="11"/>
      <c r="C3" s="11"/>
      <c r="D3" s="11"/>
      <c r="E3" s="11"/>
      <c r="F3" s="11"/>
      <c r="G3" s="10" t="s">
        <v>210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1" customFormat="true" ht="24.7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5" t="s">
        <v>9</v>
      </c>
      <c r="F5" s="15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20" t="s">
        <v>22</v>
      </c>
      <c r="S5" s="16" t="s">
        <v>23</v>
      </c>
      <c r="T5" s="16" t="s">
        <v>24</v>
      </c>
      <c r="U5" s="32"/>
      <c r="V5" s="32"/>
      <c r="W5" s="32"/>
    </row>
    <row r="6" customFormat="false" ht="38.25" hidden="false" customHeight="true" outlineLevel="0" collapsed="false">
      <c r="A6" s="15"/>
      <c r="B6" s="16"/>
      <c r="C6" s="17"/>
      <c r="D6" s="17"/>
      <c r="E6" s="28" t="s">
        <v>25</v>
      </c>
      <c r="F6" s="28" t="s">
        <v>25</v>
      </c>
      <c r="G6" s="21" t="s">
        <v>25</v>
      </c>
      <c r="H6" s="21" t="s">
        <v>25</v>
      </c>
      <c r="I6" s="21" t="s">
        <v>25</v>
      </c>
      <c r="J6" s="21" t="s">
        <v>25</v>
      </c>
      <c r="K6" s="21" t="s">
        <v>25</v>
      </c>
      <c r="L6" s="21" t="s">
        <v>25</v>
      </c>
      <c r="M6" s="21" t="s">
        <v>25</v>
      </c>
      <c r="N6" s="21" t="s">
        <v>25</v>
      </c>
      <c r="O6" s="21" t="s">
        <v>26</v>
      </c>
      <c r="P6" s="21" t="s">
        <v>26</v>
      </c>
      <c r="Q6" s="21" t="s">
        <v>26</v>
      </c>
      <c r="R6" s="21" t="s">
        <v>27</v>
      </c>
      <c r="S6" s="21" t="s">
        <v>26</v>
      </c>
      <c r="T6" s="21" t="s">
        <v>26</v>
      </c>
    </row>
    <row r="7" s="1" customFormat="true" ht="15" hidden="false" customHeight="true" outlineLevel="0" collapsed="false">
      <c r="A7" s="28" t="n">
        <v>1</v>
      </c>
      <c r="B7" s="23" t="s">
        <v>211</v>
      </c>
      <c r="C7" s="29" t="s">
        <v>29</v>
      </c>
      <c r="D7" s="33" t="n">
        <f aca="false">E7+F7+M7</f>
        <v>29.5</v>
      </c>
      <c r="E7" s="26" t="n">
        <v>10</v>
      </c>
      <c r="F7" s="26" t="n">
        <v>9.7</v>
      </c>
      <c r="G7" s="27" t="n">
        <v>9.7</v>
      </c>
      <c r="H7" s="27" t="n">
        <v>9.3</v>
      </c>
      <c r="I7" s="27" t="n">
        <v>9.7</v>
      </c>
      <c r="J7" s="27" t="n">
        <v>8.7</v>
      </c>
      <c r="K7" s="27" t="n">
        <v>9.7</v>
      </c>
      <c r="L7" s="27" t="n">
        <v>8.9</v>
      </c>
      <c r="M7" s="26" t="n">
        <v>9.8</v>
      </c>
      <c r="N7" s="27" t="n">
        <v>9.5</v>
      </c>
      <c r="O7" s="21" t="s">
        <v>36</v>
      </c>
      <c r="P7" s="21" t="s">
        <v>31</v>
      </c>
      <c r="Q7" s="21" t="s">
        <v>32</v>
      </c>
      <c r="R7" s="21" t="n">
        <v>0</v>
      </c>
      <c r="S7" s="21" t="s">
        <v>33</v>
      </c>
      <c r="T7" s="21" t="s">
        <v>37</v>
      </c>
      <c r="U7" s="2"/>
      <c r="V7" s="2"/>
      <c r="W7" s="2"/>
      <c r="X7" s="6"/>
      <c r="Y7" s="6"/>
      <c r="Z7" s="6"/>
      <c r="AA7" s="6"/>
    </row>
    <row r="8" s="1" customFormat="true" ht="15" hidden="false" customHeight="true" outlineLevel="0" collapsed="false">
      <c r="A8" s="22" t="n">
        <v>2</v>
      </c>
      <c r="B8" s="23" t="s">
        <v>212</v>
      </c>
      <c r="C8" s="29" t="s">
        <v>52</v>
      </c>
      <c r="D8" s="33" t="n">
        <f aca="false">E8+F8+M8</f>
        <v>28.4</v>
      </c>
      <c r="E8" s="26" t="n">
        <v>9.5</v>
      </c>
      <c r="F8" s="26" t="n">
        <v>9.4</v>
      </c>
      <c r="G8" s="27" t="n">
        <v>8.9</v>
      </c>
      <c r="H8" s="27" t="n">
        <v>8.3</v>
      </c>
      <c r="I8" s="27" t="n">
        <v>9.2</v>
      </c>
      <c r="J8" s="27" t="n">
        <v>8.7</v>
      </c>
      <c r="K8" s="27" t="n">
        <v>9.3</v>
      </c>
      <c r="L8" s="27" t="n">
        <v>7.9</v>
      </c>
      <c r="M8" s="26" t="n">
        <v>9.5</v>
      </c>
      <c r="N8" s="27" t="n">
        <v>9.6</v>
      </c>
      <c r="O8" s="21" t="s">
        <v>213</v>
      </c>
      <c r="P8" s="21" t="s">
        <v>31</v>
      </c>
      <c r="Q8" s="21" t="s">
        <v>32</v>
      </c>
      <c r="R8" s="21" t="n">
        <v>1</v>
      </c>
      <c r="S8" s="21" t="s">
        <v>33</v>
      </c>
      <c r="T8" s="21" t="s">
        <v>37</v>
      </c>
      <c r="U8" s="2"/>
      <c r="V8" s="2"/>
      <c r="W8" s="2"/>
      <c r="X8" s="6"/>
      <c r="Y8" s="6"/>
      <c r="Z8" s="6"/>
      <c r="AA8" s="6"/>
    </row>
    <row r="9" s="1" customFormat="true" ht="15" hidden="false" customHeight="true" outlineLevel="0" collapsed="false">
      <c r="A9" s="28" t="n">
        <v>3</v>
      </c>
      <c r="B9" s="23" t="s">
        <v>214</v>
      </c>
      <c r="C9" s="29" t="s">
        <v>52</v>
      </c>
      <c r="D9" s="33" t="n">
        <f aca="false">E9+F9+M9</f>
        <v>27</v>
      </c>
      <c r="E9" s="26" t="n">
        <v>9.3</v>
      </c>
      <c r="F9" s="26" t="n">
        <v>8.9</v>
      </c>
      <c r="G9" s="27" t="n">
        <v>8.7</v>
      </c>
      <c r="H9" s="27" t="n">
        <v>8</v>
      </c>
      <c r="I9" s="27" t="n">
        <v>9.3</v>
      </c>
      <c r="J9" s="27" t="n">
        <v>8.6</v>
      </c>
      <c r="K9" s="27" t="n">
        <v>8.9</v>
      </c>
      <c r="L9" s="27" t="n">
        <v>8</v>
      </c>
      <c r="M9" s="26" t="n">
        <v>8.8</v>
      </c>
      <c r="N9" s="27" t="n">
        <v>9.4</v>
      </c>
      <c r="O9" s="21" t="s">
        <v>49</v>
      </c>
      <c r="P9" s="21" t="s">
        <v>31</v>
      </c>
      <c r="Q9" s="21" t="s">
        <v>32</v>
      </c>
      <c r="R9" s="21" t="n">
        <v>1</v>
      </c>
      <c r="S9" s="21" t="s">
        <v>33</v>
      </c>
      <c r="T9" s="21" t="s">
        <v>94</v>
      </c>
      <c r="U9" s="2"/>
      <c r="V9" s="2"/>
      <c r="W9" s="2"/>
      <c r="X9" s="6"/>
      <c r="Y9" s="6"/>
      <c r="Z9" s="6"/>
      <c r="AA9" s="6"/>
    </row>
    <row r="10" s="1" customFormat="true" ht="15" hidden="false" customHeight="true" outlineLevel="0" collapsed="false">
      <c r="A10" s="28" t="n">
        <v>4</v>
      </c>
      <c r="B10" s="23" t="s">
        <v>215</v>
      </c>
      <c r="C10" s="29" t="s">
        <v>62</v>
      </c>
      <c r="D10" s="33" t="n">
        <f aca="false">E10+F10+M10</f>
        <v>26.7</v>
      </c>
      <c r="E10" s="26" t="n">
        <v>9</v>
      </c>
      <c r="F10" s="26" t="n">
        <v>8</v>
      </c>
      <c r="G10" s="27" t="n">
        <v>9.2</v>
      </c>
      <c r="H10" s="27" t="n">
        <v>9.3</v>
      </c>
      <c r="I10" s="27" t="n">
        <v>10</v>
      </c>
      <c r="J10" s="27" t="n">
        <v>7.7</v>
      </c>
      <c r="K10" s="27" t="n">
        <v>9.8</v>
      </c>
      <c r="L10" s="27" t="n">
        <v>8.6</v>
      </c>
      <c r="M10" s="26" t="n">
        <v>9.7</v>
      </c>
      <c r="N10" s="27" t="n">
        <v>9.7</v>
      </c>
      <c r="O10" s="21" t="s">
        <v>213</v>
      </c>
      <c r="P10" s="21" t="s">
        <v>31</v>
      </c>
      <c r="Q10" s="21" t="s">
        <v>32</v>
      </c>
      <c r="R10" s="21" t="n">
        <v>0</v>
      </c>
      <c r="S10" s="21" t="s">
        <v>33</v>
      </c>
      <c r="T10" s="21" t="s">
        <v>37</v>
      </c>
      <c r="U10" s="2"/>
      <c r="V10" s="2"/>
      <c r="W10" s="2"/>
      <c r="X10" s="6"/>
      <c r="Y10" s="6"/>
      <c r="Z10" s="6"/>
      <c r="AA10" s="6"/>
    </row>
    <row r="11" s="1" customFormat="true" ht="15" hidden="false" customHeight="true" outlineLevel="0" collapsed="false">
      <c r="A11" s="22" t="n">
        <v>5</v>
      </c>
      <c r="B11" s="23" t="s">
        <v>216</v>
      </c>
      <c r="C11" s="29" t="s">
        <v>52</v>
      </c>
      <c r="D11" s="33" t="n">
        <f aca="false">E11+F11+M11</f>
        <v>26.6</v>
      </c>
      <c r="E11" s="26" t="n">
        <v>8.9</v>
      </c>
      <c r="F11" s="26" t="n">
        <v>8.4</v>
      </c>
      <c r="G11" s="27" t="n">
        <v>8.1</v>
      </c>
      <c r="H11" s="27" t="n">
        <v>8.7</v>
      </c>
      <c r="I11" s="27" t="n">
        <v>9.2</v>
      </c>
      <c r="J11" s="27" t="n">
        <v>8.2</v>
      </c>
      <c r="K11" s="27" t="n">
        <v>8.2</v>
      </c>
      <c r="L11" s="27" t="n">
        <v>7.9</v>
      </c>
      <c r="M11" s="26" t="n">
        <v>9.3</v>
      </c>
      <c r="N11" s="27" t="n">
        <v>9.6</v>
      </c>
      <c r="O11" s="21" t="s">
        <v>46</v>
      </c>
      <c r="P11" s="21" t="s">
        <v>31</v>
      </c>
      <c r="Q11" s="21" t="s">
        <v>32</v>
      </c>
      <c r="R11" s="21" t="n">
        <v>2</v>
      </c>
      <c r="S11" s="21" t="s">
        <v>33</v>
      </c>
      <c r="T11" s="21" t="s">
        <v>40</v>
      </c>
      <c r="U11" s="2"/>
      <c r="V11" s="2"/>
      <c r="W11" s="2"/>
      <c r="X11" s="6"/>
      <c r="Y11" s="6"/>
      <c r="Z11" s="6"/>
      <c r="AA11" s="6"/>
    </row>
    <row r="12" s="1" customFormat="true" ht="15" hidden="false" customHeight="true" outlineLevel="0" collapsed="false">
      <c r="A12" s="28" t="n">
        <v>6</v>
      </c>
      <c r="B12" s="23" t="s">
        <v>217</v>
      </c>
      <c r="C12" s="24" t="s">
        <v>29</v>
      </c>
      <c r="D12" s="33" t="n">
        <f aca="false">E12+F12+M12</f>
        <v>26.5</v>
      </c>
      <c r="E12" s="26" t="n">
        <v>8.5</v>
      </c>
      <c r="F12" s="26" t="n">
        <v>9.3</v>
      </c>
      <c r="G12" s="27" t="n">
        <v>9.6</v>
      </c>
      <c r="H12" s="27" t="n">
        <v>8.5</v>
      </c>
      <c r="I12" s="27" t="n">
        <v>9.6</v>
      </c>
      <c r="J12" s="27" t="n">
        <v>7.8</v>
      </c>
      <c r="K12" s="27" t="n">
        <v>9.7</v>
      </c>
      <c r="L12" s="27" t="n">
        <v>8.8</v>
      </c>
      <c r="M12" s="26" t="n">
        <v>8.7</v>
      </c>
      <c r="N12" s="27" t="n">
        <v>9.9</v>
      </c>
      <c r="O12" s="21" t="s">
        <v>213</v>
      </c>
      <c r="P12" s="21" t="s">
        <v>31</v>
      </c>
      <c r="Q12" s="21" t="s">
        <v>32</v>
      </c>
      <c r="R12" s="21" t="n">
        <v>0</v>
      </c>
      <c r="S12" s="21" t="s">
        <v>33</v>
      </c>
      <c r="T12" s="21" t="s">
        <v>140</v>
      </c>
      <c r="U12" s="2"/>
      <c r="V12" s="2"/>
      <c r="W12" s="2"/>
      <c r="X12" s="6"/>
      <c r="Y12" s="6"/>
      <c r="Z12" s="6"/>
      <c r="AA12" s="6"/>
    </row>
    <row r="13" s="1" customFormat="true" ht="15" hidden="false" customHeight="true" outlineLevel="0" collapsed="false">
      <c r="A13" s="28" t="n">
        <v>7</v>
      </c>
      <c r="B13" s="23" t="s">
        <v>218</v>
      </c>
      <c r="C13" s="29" t="s">
        <v>29</v>
      </c>
      <c r="D13" s="33" t="n">
        <f aca="false">E13+F13+M13</f>
        <v>25.9</v>
      </c>
      <c r="E13" s="26" t="n">
        <v>8.1</v>
      </c>
      <c r="F13" s="26" t="n">
        <v>8.5</v>
      </c>
      <c r="G13" s="27" t="n">
        <v>9.1</v>
      </c>
      <c r="H13" s="27" t="n">
        <v>8.1</v>
      </c>
      <c r="I13" s="27" t="n">
        <v>9.2</v>
      </c>
      <c r="J13" s="27" t="n">
        <v>7.1</v>
      </c>
      <c r="K13" s="27" t="n">
        <v>9.4</v>
      </c>
      <c r="L13" s="27" t="n">
        <v>8.7</v>
      </c>
      <c r="M13" s="26" t="n">
        <v>9.3</v>
      </c>
      <c r="N13" s="27" t="n">
        <v>9.3</v>
      </c>
      <c r="O13" s="21" t="s">
        <v>46</v>
      </c>
      <c r="P13" s="21" t="s">
        <v>31</v>
      </c>
      <c r="Q13" s="21" t="s">
        <v>32</v>
      </c>
      <c r="R13" s="21" t="n">
        <v>0</v>
      </c>
      <c r="S13" s="21" t="s">
        <v>33</v>
      </c>
      <c r="T13" s="21" t="s">
        <v>47</v>
      </c>
      <c r="U13" s="2"/>
      <c r="V13" s="2"/>
      <c r="W13" s="2"/>
      <c r="X13" s="6"/>
      <c r="Y13" s="6"/>
      <c r="Z13" s="6"/>
      <c r="AA13" s="6"/>
    </row>
    <row r="14" s="1" customFormat="true" ht="15" hidden="false" customHeight="true" outlineLevel="0" collapsed="false">
      <c r="A14" s="22" t="n">
        <v>8</v>
      </c>
      <c r="B14" s="23" t="s">
        <v>219</v>
      </c>
      <c r="C14" s="29" t="s">
        <v>52</v>
      </c>
      <c r="D14" s="33" t="n">
        <f aca="false">E14+F14+M14</f>
        <v>25.7</v>
      </c>
      <c r="E14" s="26" t="n">
        <v>8.6</v>
      </c>
      <c r="F14" s="26" t="n">
        <v>8.5</v>
      </c>
      <c r="G14" s="27" t="n">
        <v>7.6</v>
      </c>
      <c r="H14" s="27" t="n">
        <v>7.9</v>
      </c>
      <c r="I14" s="27" t="n">
        <v>9.1</v>
      </c>
      <c r="J14" s="27" t="n">
        <v>8.1</v>
      </c>
      <c r="K14" s="27" t="n">
        <v>7.9</v>
      </c>
      <c r="L14" s="27" t="n">
        <v>7.9</v>
      </c>
      <c r="M14" s="26" t="n">
        <v>8.6</v>
      </c>
      <c r="N14" s="27" t="n">
        <v>9</v>
      </c>
      <c r="O14" s="21" t="s">
        <v>56</v>
      </c>
      <c r="P14" s="21" t="s">
        <v>31</v>
      </c>
      <c r="Q14" s="21" t="s">
        <v>32</v>
      </c>
      <c r="R14" s="21" t="n">
        <v>0</v>
      </c>
      <c r="S14" s="21" t="s">
        <v>33</v>
      </c>
      <c r="T14" s="21" t="s">
        <v>43</v>
      </c>
      <c r="U14" s="2"/>
      <c r="V14" s="2"/>
      <c r="W14" s="2"/>
      <c r="X14" s="6"/>
      <c r="Y14" s="6"/>
      <c r="Z14" s="6"/>
      <c r="AA14" s="6"/>
    </row>
    <row r="15" s="1" customFormat="true" ht="15" hidden="false" customHeight="true" outlineLevel="0" collapsed="false">
      <c r="A15" s="28" t="n">
        <v>9</v>
      </c>
      <c r="B15" s="23" t="s">
        <v>220</v>
      </c>
      <c r="C15" s="29" t="s">
        <v>62</v>
      </c>
      <c r="D15" s="33" t="n">
        <f aca="false">E15+F15+M15</f>
        <v>25.4</v>
      </c>
      <c r="E15" s="26" t="n">
        <v>8.1</v>
      </c>
      <c r="F15" s="26" t="n">
        <v>8.1</v>
      </c>
      <c r="G15" s="27" t="n">
        <v>9.5</v>
      </c>
      <c r="H15" s="27" t="n">
        <v>9.2</v>
      </c>
      <c r="I15" s="27" t="n">
        <v>9.9</v>
      </c>
      <c r="J15" s="27" t="n">
        <v>7.8</v>
      </c>
      <c r="K15" s="27" t="n">
        <v>9.8</v>
      </c>
      <c r="L15" s="27" t="n">
        <v>8.9</v>
      </c>
      <c r="M15" s="26" t="n">
        <v>9.2</v>
      </c>
      <c r="N15" s="27" t="n">
        <v>9.7</v>
      </c>
      <c r="O15" s="21" t="s">
        <v>49</v>
      </c>
      <c r="P15" s="21" t="s">
        <v>31</v>
      </c>
      <c r="Q15" s="21" t="s">
        <v>32</v>
      </c>
      <c r="R15" s="21" t="n">
        <v>0</v>
      </c>
      <c r="S15" s="21" t="s">
        <v>33</v>
      </c>
      <c r="T15" s="21" t="s">
        <v>94</v>
      </c>
      <c r="U15" s="2"/>
      <c r="V15" s="2"/>
      <c r="W15" s="2"/>
      <c r="X15" s="6"/>
      <c r="Y15" s="6"/>
      <c r="Z15" s="6"/>
      <c r="AA15" s="6"/>
    </row>
    <row r="16" s="1" customFormat="true" ht="15" hidden="false" customHeight="true" outlineLevel="0" collapsed="false">
      <c r="A16" s="28" t="n">
        <v>10</v>
      </c>
      <c r="B16" s="23" t="s">
        <v>221</v>
      </c>
      <c r="C16" s="29" t="s">
        <v>52</v>
      </c>
      <c r="D16" s="33" t="n">
        <f aca="false">E16+F16+M16</f>
        <v>25.1</v>
      </c>
      <c r="E16" s="26" t="n">
        <v>8.3</v>
      </c>
      <c r="F16" s="26" t="n">
        <v>8.4</v>
      </c>
      <c r="G16" s="27" t="n">
        <v>9</v>
      </c>
      <c r="H16" s="27" t="n">
        <v>8.4</v>
      </c>
      <c r="I16" s="27" t="n">
        <v>9.4</v>
      </c>
      <c r="J16" s="27" t="n">
        <v>8.5</v>
      </c>
      <c r="K16" s="27" t="n">
        <v>9.4</v>
      </c>
      <c r="L16" s="27" t="n">
        <v>8.4</v>
      </c>
      <c r="M16" s="26" t="n">
        <v>8.4</v>
      </c>
      <c r="N16" s="27" t="n">
        <v>9.4</v>
      </c>
      <c r="O16" s="21" t="s">
        <v>42</v>
      </c>
      <c r="P16" s="21" t="s">
        <v>31</v>
      </c>
      <c r="Q16" s="21" t="s">
        <v>32</v>
      </c>
      <c r="R16" s="21" t="n">
        <v>2</v>
      </c>
      <c r="S16" s="21" t="s">
        <v>33</v>
      </c>
      <c r="T16" s="21" t="s">
        <v>34</v>
      </c>
      <c r="U16" s="2"/>
      <c r="V16" s="2"/>
      <c r="W16" s="2"/>
      <c r="X16" s="6"/>
      <c r="Y16" s="6"/>
      <c r="Z16" s="6"/>
      <c r="AA16" s="6"/>
    </row>
    <row r="17" s="1" customFormat="true" ht="15" hidden="false" customHeight="true" outlineLevel="0" collapsed="false">
      <c r="A17" s="22" t="n">
        <v>11</v>
      </c>
      <c r="B17" s="23" t="s">
        <v>222</v>
      </c>
      <c r="C17" s="29" t="s">
        <v>52</v>
      </c>
      <c r="D17" s="33" t="n">
        <f aca="false">E17+F17+M17</f>
        <v>25.1</v>
      </c>
      <c r="E17" s="26" t="n">
        <v>8.8</v>
      </c>
      <c r="F17" s="26" t="n">
        <v>8.3</v>
      </c>
      <c r="G17" s="27" t="n">
        <v>9.1</v>
      </c>
      <c r="H17" s="27" t="n">
        <v>8.1</v>
      </c>
      <c r="I17" s="27" t="n">
        <v>7.1</v>
      </c>
      <c r="J17" s="27" t="n">
        <v>6.1</v>
      </c>
      <c r="K17" s="27" t="n">
        <v>8.6</v>
      </c>
      <c r="L17" s="27" t="n">
        <v>6.7</v>
      </c>
      <c r="M17" s="26" t="n">
        <v>8</v>
      </c>
      <c r="N17" s="27" t="n">
        <v>7.4</v>
      </c>
      <c r="O17" s="21" t="s">
        <v>104</v>
      </c>
      <c r="P17" s="21" t="s">
        <v>72</v>
      </c>
      <c r="Q17" s="21" t="s">
        <v>32</v>
      </c>
      <c r="R17" s="21" t="n">
        <v>2</v>
      </c>
      <c r="S17" s="21" t="s">
        <v>73</v>
      </c>
      <c r="T17" s="21" t="s">
        <v>172</v>
      </c>
      <c r="U17" s="2"/>
      <c r="V17" s="2"/>
      <c r="W17" s="2"/>
      <c r="X17" s="6"/>
      <c r="Y17" s="6"/>
      <c r="Z17" s="6"/>
      <c r="AA17" s="6"/>
    </row>
    <row r="18" s="1" customFormat="true" ht="15" hidden="false" customHeight="true" outlineLevel="0" collapsed="false">
      <c r="A18" s="28" t="n">
        <v>12</v>
      </c>
      <c r="B18" s="23" t="s">
        <v>223</v>
      </c>
      <c r="C18" s="29" t="s">
        <v>62</v>
      </c>
      <c r="D18" s="33" t="n">
        <f aca="false">E18+F18+M18</f>
        <v>24.9</v>
      </c>
      <c r="E18" s="26" t="n">
        <v>7.9</v>
      </c>
      <c r="F18" s="26" t="n">
        <v>8.2</v>
      </c>
      <c r="G18" s="27" t="n">
        <v>9.2</v>
      </c>
      <c r="H18" s="27" t="n">
        <v>9.1</v>
      </c>
      <c r="I18" s="27" t="n">
        <v>9.9</v>
      </c>
      <c r="J18" s="27" t="n">
        <v>7.1</v>
      </c>
      <c r="K18" s="27" t="n">
        <v>9.6</v>
      </c>
      <c r="L18" s="27" t="n">
        <v>8.4</v>
      </c>
      <c r="M18" s="26" t="n">
        <v>8.8</v>
      </c>
      <c r="N18" s="27" t="n">
        <v>9.6</v>
      </c>
      <c r="O18" s="21" t="s">
        <v>42</v>
      </c>
      <c r="P18" s="21" t="s">
        <v>31</v>
      </c>
      <c r="Q18" s="21" t="s">
        <v>32</v>
      </c>
      <c r="R18" s="21" t="n">
        <v>4</v>
      </c>
      <c r="S18" s="21" t="s">
        <v>33</v>
      </c>
      <c r="T18" s="21" t="s">
        <v>34</v>
      </c>
      <c r="U18" s="2"/>
      <c r="V18" s="2"/>
      <c r="W18" s="2"/>
      <c r="X18" s="6"/>
      <c r="Y18" s="6"/>
      <c r="Z18" s="6"/>
      <c r="AA18" s="6"/>
    </row>
    <row r="19" s="1" customFormat="true" ht="15" hidden="false" customHeight="true" outlineLevel="0" collapsed="false">
      <c r="A19" s="28" t="n">
        <v>13</v>
      </c>
      <c r="B19" s="23" t="s">
        <v>224</v>
      </c>
      <c r="C19" s="29" t="s">
        <v>62</v>
      </c>
      <c r="D19" s="33" t="n">
        <f aca="false">E19+F19+M19</f>
        <v>24.9</v>
      </c>
      <c r="E19" s="26" t="n">
        <v>9.2</v>
      </c>
      <c r="F19" s="26" t="n">
        <v>7.7</v>
      </c>
      <c r="G19" s="27" t="n">
        <v>8.3</v>
      </c>
      <c r="H19" s="27" t="n">
        <v>8.3</v>
      </c>
      <c r="I19" s="27" t="n">
        <v>9.2</v>
      </c>
      <c r="J19" s="27" t="n">
        <v>7.7</v>
      </c>
      <c r="K19" s="27" t="n">
        <v>9.7</v>
      </c>
      <c r="L19" s="27" t="n">
        <v>8.4</v>
      </c>
      <c r="M19" s="26" t="n">
        <v>8</v>
      </c>
      <c r="N19" s="27" t="n">
        <v>9.4</v>
      </c>
      <c r="O19" s="21" t="s">
        <v>65</v>
      </c>
      <c r="P19" s="21" t="s">
        <v>31</v>
      </c>
      <c r="Q19" s="21" t="s">
        <v>32</v>
      </c>
      <c r="R19" s="21" t="n">
        <v>1</v>
      </c>
      <c r="S19" s="21" t="s">
        <v>33</v>
      </c>
      <c r="T19" s="21" t="s">
        <v>50</v>
      </c>
      <c r="U19" s="2"/>
      <c r="V19" s="2"/>
      <c r="W19" s="2"/>
      <c r="X19" s="6"/>
      <c r="Y19" s="6"/>
      <c r="Z19" s="6"/>
      <c r="AA19" s="6"/>
    </row>
    <row r="20" s="1" customFormat="true" ht="15" hidden="false" customHeight="true" outlineLevel="0" collapsed="false">
      <c r="A20" s="22" t="n">
        <v>14</v>
      </c>
      <c r="B20" s="23" t="s">
        <v>225</v>
      </c>
      <c r="C20" s="29" t="s">
        <v>77</v>
      </c>
      <c r="D20" s="33" t="n">
        <f aca="false">E20+F20+M20</f>
        <v>24.8</v>
      </c>
      <c r="E20" s="26" t="n">
        <v>7.9</v>
      </c>
      <c r="F20" s="26" t="n">
        <v>8.5</v>
      </c>
      <c r="G20" s="27" t="n">
        <v>8.6</v>
      </c>
      <c r="H20" s="27" t="n">
        <v>8.3</v>
      </c>
      <c r="I20" s="27" t="n">
        <v>8.4</v>
      </c>
      <c r="J20" s="27" t="n">
        <v>7.5</v>
      </c>
      <c r="K20" s="27" t="n">
        <v>9.1</v>
      </c>
      <c r="L20" s="27" t="n">
        <v>7.5</v>
      </c>
      <c r="M20" s="26" t="n">
        <v>8.4</v>
      </c>
      <c r="N20" s="27" t="n">
        <v>8.8</v>
      </c>
      <c r="O20" s="21" t="s">
        <v>88</v>
      </c>
      <c r="P20" s="21" t="s">
        <v>31</v>
      </c>
      <c r="Q20" s="21" t="s">
        <v>32</v>
      </c>
      <c r="R20" s="21" t="n">
        <v>0</v>
      </c>
      <c r="S20" s="21" t="s">
        <v>33</v>
      </c>
      <c r="T20" s="21" t="s">
        <v>94</v>
      </c>
      <c r="U20" s="2"/>
      <c r="V20" s="2"/>
      <c r="W20" s="2"/>
      <c r="X20" s="6"/>
      <c r="Y20" s="6"/>
      <c r="Z20" s="6"/>
      <c r="AA20" s="6"/>
    </row>
    <row r="21" s="1" customFormat="true" ht="15" hidden="false" customHeight="true" outlineLevel="0" collapsed="false">
      <c r="A21" s="28" t="n">
        <v>15</v>
      </c>
      <c r="B21" s="23" t="s">
        <v>226</v>
      </c>
      <c r="C21" s="29" t="s">
        <v>52</v>
      </c>
      <c r="D21" s="33" t="n">
        <f aca="false">E21+F21+M21</f>
        <v>24.6</v>
      </c>
      <c r="E21" s="26" t="n">
        <v>8.4</v>
      </c>
      <c r="F21" s="26" t="n">
        <v>8.4</v>
      </c>
      <c r="G21" s="27" t="n">
        <v>8.4</v>
      </c>
      <c r="H21" s="27" t="n">
        <v>8.9</v>
      </c>
      <c r="I21" s="27" t="n">
        <v>8.2</v>
      </c>
      <c r="J21" s="27" t="n">
        <v>8.1</v>
      </c>
      <c r="K21" s="27" t="n">
        <v>9.6</v>
      </c>
      <c r="L21" s="27" t="n">
        <v>8.6</v>
      </c>
      <c r="M21" s="26" t="n">
        <v>7.8</v>
      </c>
      <c r="N21" s="27" t="n">
        <v>9.3</v>
      </c>
      <c r="O21" s="21" t="s">
        <v>65</v>
      </c>
      <c r="P21" s="21" t="s">
        <v>31</v>
      </c>
      <c r="Q21" s="21" t="s">
        <v>32</v>
      </c>
      <c r="R21" s="21" t="n">
        <v>0</v>
      </c>
      <c r="S21" s="21" t="s">
        <v>33</v>
      </c>
      <c r="T21" s="21" t="s">
        <v>50</v>
      </c>
      <c r="U21" s="2"/>
      <c r="V21" s="2"/>
      <c r="W21" s="2"/>
      <c r="X21" s="6"/>
      <c r="Y21" s="6"/>
      <c r="Z21" s="6"/>
      <c r="AA21" s="6"/>
    </row>
    <row r="22" s="1" customFormat="true" ht="15" hidden="false" customHeight="true" outlineLevel="0" collapsed="false">
      <c r="A22" s="28" t="n">
        <v>16</v>
      </c>
      <c r="B22" s="23" t="s">
        <v>227</v>
      </c>
      <c r="C22" s="29" t="s">
        <v>29</v>
      </c>
      <c r="D22" s="33" t="n">
        <f aca="false">E22+F22+M22</f>
        <v>24.2</v>
      </c>
      <c r="E22" s="26" t="n">
        <v>7.9</v>
      </c>
      <c r="F22" s="26" t="n">
        <v>9.2</v>
      </c>
      <c r="G22" s="27" t="n">
        <v>8.7</v>
      </c>
      <c r="H22" s="27" t="n">
        <v>8.4</v>
      </c>
      <c r="I22" s="27" t="n">
        <v>8.9</v>
      </c>
      <c r="J22" s="27" t="n">
        <v>8.2</v>
      </c>
      <c r="K22" s="27" t="n">
        <v>9.7</v>
      </c>
      <c r="L22" s="27" t="n">
        <v>8.1</v>
      </c>
      <c r="M22" s="26" t="n">
        <v>7.1</v>
      </c>
      <c r="N22" s="27" t="n">
        <v>9.4</v>
      </c>
      <c r="O22" s="21" t="s">
        <v>53</v>
      </c>
      <c r="P22" s="21" t="s">
        <v>31</v>
      </c>
      <c r="Q22" s="21" t="s">
        <v>32</v>
      </c>
      <c r="R22" s="21" t="n">
        <v>0</v>
      </c>
      <c r="S22" s="21" t="s">
        <v>33</v>
      </c>
      <c r="T22" s="21" t="s">
        <v>83</v>
      </c>
      <c r="U22" s="2"/>
      <c r="V22" s="2"/>
      <c r="W22" s="2"/>
      <c r="X22" s="6"/>
      <c r="Y22" s="6"/>
      <c r="Z22" s="6"/>
      <c r="AA22" s="6"/>
    </row>
    <row r="23" s="1" customFormat="true" ht="15" hidden="false" customHeight="true" outlineLevel="0" collapsed="false">
      <c r="A23" s="22" t="n">
        <v>17</v>
      </c>
      <c r="B23" s="23" t="s">
        <v>228</v>
      </c>
      <c r="C23" s="24" t="s">
        <v>29</v>
      </c>
      <c r="D23" s="33" t="n">
        <f aca="false">E23+F23+M23</f>
        <v>24.2</v>
      </c>
      <c r="E23" s="26" t="n">
        <v>7.8</v>
      </c>
      <c r="F23" s="26" t="n">
        <v>8.7</v>
      </c>
      <c r="G23" s="27" t="n">
        <v>7.1</v>
      </c>
      <c r="H23" s="27" t="n">
        <v>8.4</v>
      </c>
      <c r="I23" s="27" t="n">
        <v>8.3</v>
      </c>
      <c r="J23" s="27" t="n">
        <v>7.8</v>
      </c>
      <c r="K23" s="27" t="n">
        <v>9.5</v>
      </c>
      <c r="L23" s="27" t="n">
        <v>8.1</v>
      </c>
      <c r="M23" s="26" t="n">
        <v>7.7</v>
      </c>
      <c r="N23" s="27" t="n">
        <v>8.9</v>
      </c>
      <c r="O23" s="21" t="s">
        <v>88</v>
      </c>
      <c r="P23" s="21" t="s">
        <v>72</v>
      </c>
      <c r="Q23" s="21" t="s">
        <v>32</v>
      </c>
      <c r="R23" s="21" t="n">
        <v>0</v>
      </c>
      <c r="S23" s="21" t="s">
        <v>73</v>
      </c>
      <c r="T23" s="21" t="s">
        <v>89</v>
      </c>
      <c r="U23" s="2"/>
      <c r="V23" s="2"/>
      <c r="W23" s="2"/>
      <c r="X23" s="6"/>
      <c r="Y23" s="6"/>
      <c r="Z23" s="6"/>
      <c r="AA23" s="6"/>
    </row>
    <row r="24" s="1" customFormat="true" ht="15" hidden="false" customHeight="true" outlineLevel="0" collapsed="false">
      <c r="A24" s="28" t="n">
        <v>18</v>
      </c>
      <c r="B24" s="23" t="s">
        <v>229</v>
      </c>
      <c r="C24" s="29" t="s">
        <v>52</v>
      </c>
      <c r="D24" s="33" t="n">
        <f aca="false">E24+F24+M24</f>
        <v>24</v>
      </c>
      <c r="E24" s="26" t="n">
        <v>8</v>
      </c>
      <c r="F24" s="26" t="n">
        <v>8.1</v>
      </c>
      <c r="G24" s="27" t="n">
        <v>8.2</v>
      </c>
      <c r="H24" s="27" t="n">
        <v>8.4</v>
      </c>
      <c r="I24" s="27" t="n">
        <v>9.5</v>
      </c>
      <c r="J24" s="27" t="n">
        <v>8.7</v>
      </c>
      <c r="K24" s="27" t="n">
        <v>9</v>
      </c>
      <c r="L24" s="27" t="n">
        <v>7.8</v>
      </c>
      <c r="M24" s="26" t="n">
        <v>7.9</v>
      </c>
      <c r="N24" s="27" t="n">
        <v>9.1</v>
      </c>
      <c r="O24" s="21" t="s">
        <v>53</v>
      </c>
      <c r="P24" s="21" t="s">
        <v>31</v>
      </c>
      <c r="Q24" s="21" t="s">
        <v>32</v>
      </c>
      <c r="R24" s="21" t="n">
        <v>1</v>
      </c>
      <c r="S24" s="21" t="s">
        <v>33</v>
      </c>
      <c r="T24" s="21" t="s">
        <v>54</v>
      </c>
      <c r="U24" s="2"/>
      <c r="V24" s="2"/>
      <c r="W24" s="2"/>
      <c r="X24" s="6"/>
      <c r="Y24" s="6"/>
      <c r="Z24" s="6"/>
      <c r="AA24" s="6"/>
    </row>
    <row r="25" s="1" customFormat="true" ht="15" hidden="false" customHeight="true" outlineLevel="0" collapsed="false">
      <c r="A25" s="28" t="n">
        <v>19</v>
      </c>
      <c r="B25" s="23" t="s">
        <v>230</v>
      </c>
      <c r="C25" s="29" t="s">
        <v>52</v>
      </c>
      <c r="D25" s="33" t="n">
        <f aca="false">E25+F25+M25</f>
        <v>23.8</v>
      </c>
      <c r="E25" s="26" t="n">
        <v>7.7</v>
      </c>
      <c r="F25" s="26" t="n">
        <v>7.7</v>
      </c>
      <c r="G25" s="27" t="n">
        <v>7.8</v>
      </c>
      <c r="H25" s="27" t="n">
        <v>8.6</v>
      </c>
      <c r="I25" s="27" t="n">
        <v>8.5</v>
      </c>
      <c r="J25" s="27" t="n">
        <v>8.2</v>
      </c>
      <c r="K25" s="27" t="n">
        <v>9.3</v>
      </c>
      <c r="L25" s="27" t="n">
        <v>8.1</v>
      </c>
      <c r="M25" s="26" t="n">
        <v>8.4</v>
      </c>
      <c r="N25" s="27" t="n">
        <v>9.2</v>
      </c>
      <c r="O25" s="21" t="s">
        <v>56</v>
      </c>
      <c r="P25" s="21" t="s">
        <v>31</v>
      </c>
      <c r="Q25" s="21" t="s">
        <v>32</v>
      </c>
      <c r="R25" s="21" t="n">
        <v>0</v>
      </c>
      <c r="S25" s="21" t="s">
        <v>33</v>
      </c>
      <c r="T25" s="21" t="s">
        <v>43</v>
      </c>
      <c r="U25" s="2"/>
      <c r="V25" s="2"/>
      <c r="W25" s="2"/>
      <c r="X25" s="6"/>
      <c r="Y25" s="6"/>
      <c r="Z25" s="6"/>
      <c r="AA25" s="6"/>
    </row>
    <row r="26" s="1" customFormat="true" ht="15" hidden="false" customHeight="true" outlineLevel="0" collapsed="false">
      <c r="A26" s="22" t="n">
        <v>20</v>
      </c>
      <c r="B26" s="23" t="s">
        <v>231</v>
      </c>
      <c r="C26" s="29" t="s">
        <v>52</v>
      </c>
      <c r="D26" s="33" t="n">
        <f aca="false">E26+F26+M26</f>
        <v>23.5</v>
      </c>
      <c r="E26" s="26" t="n">
        <v>7.4</v>
      </c>
      <c r="F26" s="26" t="n">
        <v>7.9</v>
      </c>
      <c r="G26" s="27" t="n">
        <v>8</v>
      </c>
      <c r="H26" s="27" t="n">
        <v>7.8</v>
      </c>
      <c r="I26" s="27" t="n">
        <v>9</v>
      </c>
      <c r="J26" s="27" t="n">
        <v>6.8</v>
      </c>
      <c r="K26" s="27" t="n">
        <v>8.1</v>
      </c>
      <c r="L26" s="27" t="n">
        <v>7.5</v>
      </c>
      <c r="M26" s="26" t="n">
        <v>8.2</v>
      </c>
      <c r="N26" s="27" t="n">
        <v>8.2</v>
      </c>
      <c r="O26" s="21" t="s">
        <v>99</v>
      </c>
      <c r="P26" s="21" t="s">
        <v>31</v>
      </c>
      <c r="Q26" s="21" t="s">
        <v>32</v>
      </c>
      <c r="R26" s="21" t="n">
        <v>1</v>
      </c>
      <c r="S26" s="21" t="s">
        <v>33</v>
      </c>
      <c r="T26" s="21" t="s">
        <v>107</v>
      </c>
      <c r="U26" s="2"/>
      <c r="V26" s="2"/>
      <c r="W26" s="2"/>
      <c r="X26" s="6"/>
      <c r="Y26" s="6"/>
      <c r="Z26" s="6"/>
      <c r="AA26" s="6"/>
    </row>
    <row r="27" s="1" customFormat="true" ht="15" hidden="false" customHeight="true" outlineLevel="0" collapsed="false">
      <c r="A27" s="28" t="n">
        <v>21</v>
      </c>
      <c r="B27" s="23" t="s">
        <v>232</v>
      </c>
      <c r="C27" s="29" t="s">
        <v>29</v>
      </c>
      <c r="D27" s="33" t="n">
        <f aca="false">E27+F27+M27</f>
        <v>23.4</v>
      </c>
      <c r="E27" s="26" t="n">
        <v>7.5</v>
      </c>
      <c r="F27" s="26" t="n">
        <v>7.4</v>
      </c>
      <c r="G27" s="27" t="n">
        <v>8.1</v>
      </c>
      <c r="H27" s="27" t="n">
        <v>7.1</v>
      </c>
      <c r="I27" s="27" t="n">
        <v>8.5</v>
      </c>
      <c r="J27" s="27" t="n">
        <v>8.2</v>
      </c>
      <c r="K27" s="27" t="n">
        <v>9.6</v>
      </c>
      <c r="L27" s="27" t="n">
        <v>7.9</v>
      </c>
      <c r="M27" s="26" t="n">
        <v>8.5</v>
      </c>
      <c r="N27" s="27" t="n">
        <v>7.9</v>
      </c>
      <c r="O27" s="21" t="s">
        <v>88</v>
      </c>
      <c r="P27" s="21" t="s">
        <v>31</v>
      </c>
      <c r="Q27" s="21" t="s">
        <v>32</v>
      </c>
      <c r="R27" s="21" t="n">
        <v>0</v>
      </c>
      <c r="S27" s="21" t="s">
        <v>33</v>
      </c>
      <c r="T27" s="21" t="s">
        <v>131</v>
      </c>
      <c r="U27" s="2"/>
      <c r="V27" s="2"/>
      <c r="W27" s="2"/>
      <c r="X27" s="6"/>
      <c r="Y27" s="6"/>
      <c r="Z27" s="6"/>
      <c r="AA27" s="6"/>
    </row>
    <row r="28" s="1" customFormat="true" ht="15" hidden="false" customHeight="true" outlineLevel="0" collapsed="false">
      <c r="A28" s="28" t="n">
        <v>22</v>
      </c>
      <c r="B28" s="23" t="s">
        <v>233</v>
      </c>
      <c r="C28" s="29" t="s">
        <v>62</v>
      </c>
      <c r="D28" s="33" t="n">
        <f aca="false">E28+F28+M28</f>
        <v>23.2</v>
      </c>
      <c r="E28" s="26" t="n">
        <v>8</v>
      </c>
      <c r="F28" s="26" t="n">
        <v>7.8</v>
      </c>
      <c r="G28" s="27" t="n">
        <v>9.1</v>
      </c>
      <c r="H28" s="27" t="n">
        <v>8.2</v>
      </c>
      <c r="I28" s="27" t="n">
        <v>9.5</v>
      </c>
      <c r="J28" s="27" t="n">
        <v>8.7</v>
      </c>
      <c r="K28" s="27" t="n">
        <v>9.8</v>
      </c>
      <c r="L28" s="27" t="n">
        <v>8.6</v>
      </c>
      <c r="M28" s="26" t="n">
        <v>7.4</v>
      </c>
      <c r="N28" s="27" t="n">
        <v>9</v>
      </c>
      <c r="O28" s="21" t="s">
        <v>53</v>
      </c>
      <c r="P28" s="21" t="s">
        <v>31</v>
      </c>
      <c r="Q28" s="21" t="s">
        <v>32</v>
      </c>
      <c r="R28" s="21" t="n">
        <v>2</v>
      </c>
      <c r="S28" s="21" t="s">
        <v>33</v>
      </c>
      <c r="T28" s="21" t="s">
        <v>54</v>
      </c>
      <c r="U28" s="2"/>
      <c r="V28" s="2"/>
      <c r="W28" s="2"/>
      <c r="X28" s="6"/>
      <c r="Y28" s="6"/>
      <c r="Z28" s="6"/>
      <c r="AA28" s="6"/>
    </row>
    <row r="29" s="1" customFormat="true" ht="15" hidden="false" customHeight="true" outlineLevel="0" collapsed="false">
      <c r="A29" s="22" t="n">
        <v>23</v>
      </c>
      <c r="B29" s="23" t="s">
        <v>234</v>
      </c>
      <c r="C29" s="29" t="s">
        <v>52</v>
      </c>
      <c r="D29" s="33" t="n">
        <f aca="false">E29+F29+M29</f>
        <v>23.1</v>
      </c>
      <c r="E29" s="26" t="n">
        <v>7.9</v>
      </c>
      <c r="F29" s="26" t="n">
        <v>7.6</v>
      </c>
      <c r="G29" s="27" t="n">
        <v>7.9</v>
      </c>
      <c r="H29" s="27" t="n">
        <v>7.9</v>
      </c>
      <c r="I29" s="27" t="n">
        <v>8.9</v>
      </c>
      <c r="J29" s="27" t="n">
        <v>7.6</v>
      </c>
      <c r="K29" s="27" t="n">
        <v>8.4</v>
      </c>
      <c r="L29" s="27" t="n">
        <v>7.9</v>
      </c>
      <c r="M29" s="26" t="n">
        <v>7.6</v>
      </c>
      <c r="N29" s="27" t="n">
        <v>9</v>
      </c>
      <c r="O29" s="21" t="s">
        <v>68</v>
      </c>
      <c r="P29" s="21" t="s">
        <v>72</v>
      </c>
      <c r="Q29" s="21" t="s">
        <v>32</v>
      </c>
      <c r="R29" s="21" t="n">
        <v>0</v>
      </c>
      <c r="S29" s="21" t="s">
        <v>73</v>
      </c>
      <c r="T29" s="21" t="s">
        <v>142</v>
      </c>
      <c r="U29" s="2"/>
      <c r="V29" s="2"/>
      <c r="W29" s="2"/>
      <c r="X29" s="6"/>
      <c r="Y29" s="6"/>
      <c r="Z29" s="6"/>
      <c r="AA29" s="6"/>
    </row>
    <row r="30" s="1" customFormat="true" ht="15" hidden="false" customHeight="true" outlineLevel="0" collapsed="false">
      <c r="A30" s="28" t="n">
        <v>24</v>
      </c>
      <c r="B30" s="23" t="s">
        <v>235</v>
      </c>
      <c r="C30" s="29" t="s">
        <v>62</v>
      </c>
      <c r="D30" s="33" t="n">
        <f aca="false">E30+F30+M30</f>
        <v>23.1</v>
      </c>
      <c r="E30" s="26" t="n">
        <v>7.7</v>
      </c>
      <c r="F30" s="26" t="n">
        <v>7.6</v>
      </c>
      <c r="G30" s="27" t="n">
        <v>8.5</v>
      </c>
      <c r="H30" s="27" t="n">
        <v>8.1</v>
      </c>
      <c r="I30" s="27" t="n">
        <v>9.2</v>
      </c>
      <c r="J30" s="27" t="n">
        <v>7.6</v>
      </c>
      <c r="K30" s="27" t="n">
        <v>9.5</v>
      </c>
      <c r="L30" s="27" t="n">
        <v>7.9</v>
      </c>
      <c r="M30" s="26" t="n">
        <v>7.8</v>
      </c>
      <c r="N30" s="27" t="n">
        <v>9.3</v>
      </c>
      <c r="O30" s="21" t="s">
        <v>80</v>
      </c>
      <c r="P30" s="21" t="s">
        <v>72</v>
      </c>
      <c r="Q30" s="21" t="s">
        <v>32</v>
      </c>
      <c r="R30" s="21" t="n">
        <v>0</v>
      </c>
      <c r="S30" s="21" t="s">
        <v>73</v>
      </c>
      <c r="T30" s="21" t="s">
        <v>83</v>
      </c>
      <c r="U30" s="2"/>
      <c r="V30" s="2"/>
      <c r="W30" s="2"/>
      <c r="X30" s="6"/>
      <c r="Y30" s="6"/>
      <c r="Z30" s="6"/>
      <c r="AA30" s="6"/>
    </row>
    <row r="31" s="1" customFormat="true" ht="15" hidden="false" customHeight="true" outlineLevel="0" collapsed="false">
      <c r="A31" s="28" t="n">
        <v>25</v>
      </c>
      <c r="B31" s="23" t="s">
        <v>236</v>
      </c>
      <c r="C31" s="29" t="s">
        <v>52</v>
      </c>
      <c r="D31" s="33" t="n">
        <f aca="false">E31+F31+M31</f>
        <v>23</v>
      </c>
      <c r="E31" s="26" t="n">
        <v>7.9</v>
      </c>
      <c r="F31" s="26" t="n">
        <v>7.1</v>
      </c>
      <c r="G31" s="27" t="n">
        <v>7.8</v>
      </c>
      <c r="H31" s="27" t="n">
        <v>8.1</v>
      </c>
      <c r="I31" s="27" t="n">
        <v>8.8</v>
      </c>
      <c r="J31" s="27" t="n">
        <v>6.6</v>
      </c>
      <c r="K31" s="27" t="n">
        <v>7.5</v>
      </c>
      <c r="L31" s="27" t="n">
        <v>8.1</v>
      </c>
      <c r="M31" s="26" t="n">
        <v>8</v>
      </c>
      <c r="N31" s="27" t="n">
        <v>8.5</v>
      </c>
      <c r="O31" s="21" t="s">
        <v>104</v>
      </c>
      <c r="P31" s="21" t="s">
        <v>31</v>
      </c>
      <c r="Q31" s="21" t="s">
        <v>32</v>
      </c>
      <c r="R31" s="21" t="n">
        <v>0</v>
      </c>
      <c r="S31" s="21" t="s">
        <v>33</v>
      </c>
      <c r="T31" s="21" t="s">
        <v>105</v>
      </c>
      <c r="U31" s="2"/>
      <c r="V31" s="2"/>
      <c r="W31" s="2"/>
      <c r="X31" s="6"/>
      <c r="Y31" s="6"/>
      <c r="Z31" s="6"/>
      <c r="AA31" s="6"/>
    </row>
    <row r="32" s="1" customFormat="true" ht="15" hidden="false" customHeight="true" outlineLevel="0" collapsed="false">
      <c r="A32" s="22" t="n">
        <v>26</v>
      </c>
      <c r="B32" s="23" t="s">
        <v>237</v>
      </c>
      <c r="C32" s="29" t="s">
        <v>52</v>
      </c>
      <c r="D32" s="33" t="n">
        <f aca="false">E32+F32+M32</f>
        <v>22.3</v>
      </c>
      <c r="E32" s="26" t="n">
        <v>8</v>
      </c>
      <c r="F32" s="26" t="n">
        <v>7.6</v>
      </c>
      <c r="G32" s="27" t="n">
        <v>8</v>
      </c>
      <c r="H32" s="27" t="n">
        <v>7.6</v>
      </c>
      <c r="I32" s="27" t="n">
        <v>8.6</v>
      </c>
      <c r="J32" s="27" t="n">
        <v>7.7</v>
      </c>
      <c r="K32" s="27" t="n">
        <v>7.3</v>
      </c>
      <c r="L32" s="27" t="n">
        <v>8.1</v>
      </c>
      <c r="M32" s="26" t="n">
        <v>6.7</v>
      </c>
      <c r="N32" s="27" t="n">
        <v>9</v>
      </c>
      <c r="O32" s="21" t="s">
        <v>104</v>
      </c>
      <c r="P32" s="21" t="s">
        <v>31</v>
      </c>
      <c r="Q32" s="21" t="s">
        <v>32</v>
      </c>
      <c r="R32" s="21" t="n">
        <v>0</v>
      </c>
      <c r="S32" s="21" t="s">
        <v>33</v>
      </c>
      <c r="T32" s="21" t="s">
        <v>105</v>
      </c>
      <c r="U32" s="2"/>
      <c r="V32" s="2"/>
      <c r="W32" s="2"/>
      <c r="X32" s="6"/>
      <c r="Y32" s="6"/>
      <c r="Z32" s="6"/>
      <c r="AA32" s="6"/>
    </row>
    <row r="33" s="1" customFormat="true" ht="15" hidden="false" customHeight="true" outlineLevel="0" collapsed="false">
      <c r="A33" s="28" t="n">
        <v>27</v>
      </c>
      <c r="B33" s="23" t="s">
        <v>238</v>
      </c>
      <c r="C33" s="29" t="s">
        <v>62</v>
      </c>
      <c r="D33" s="33" t="n">
        <f aca="false">E33+F33+M33</f>
        <v>21.4</v>
      </c>
      <c r="E33" s="26" t="n">
        <v>7.1</v>
      </c>
      <c r="F33" s="26" t="n">
        <v>6.7</v>
      </c>
      <c r="G33" s="27" t="n">
        <v>7.9</v>
      </c>
      <c r="H33" s="27" t="n">
        <v>8.3</v>
      </c>
      <c r="I33" s="27" t="n">
        <v>7.8</v>
      </c>
      <c r="J33" s="27" t="n">
        <v>5.3</v>
      </c>
      <c r="K33" s="27" t="n">
        <v>8</v>
      </c>
      <c r="L33" s="27" t="n">
        <v>6.9</v>
      </c>
      <c r="M33" s="26" t="n">
        <v>7.6</v>
      </c>
      <c r="N33" s="27" t="n">
        <v>8.1</v>
      </c>
      <c r="O33" s="21" t="s">
        <v>151</v>
      </c>
      <c r="P33" s="21" t="s">
        <v>72</v>
      </c>
      <c r="Q33" s="21" t="s">
        <v>32</v>
      </c>
      <c r="R33" s="21" t="n">
        <v>1</v>
      </c>
      <c r="S33" s="21" t="s">
        <v>73</v>
      </c>
      <c r="T33" s="21" t="s">
        <v>131</v>
      </c>
      <c r="U33" s="2"/>
      <c r="V33" s="2"/>
      <c r="W33" s="2"/>
      <c r="X33" s="6"/>
      <c r="Y33" s="6"/>
      <c r="Z33" s="6"/>
      <c r="AA33" s="6"/>
    </row>
    <row r="34" s="1" customFormat="true" ht="15" hidden="false" customHeight="true" outlineLevel="0" collapsed="false">
      <c r="A34" s="28" t="n">
        <v>28</v>
      </c>
      <c r="B34" s="23" t="s">
        <v>239</v>
      </c>
      <c r="C34" s="29" t="s">
        <v>52</v>
      </c>
      <c r="D34" s="33" t="n">
        <f aca="false">E34+F34+M34</f>
        <v>21.1</v>
      </c>
      <c r="E34" s="26" t="n">
        <v>7.5</v>
      </c>
      <c r="F34" s="26" t="n">
        <v>6.9</v>
      </c>
      <c r="G34" s="27" t="n">
        <v>7.1</v>
      </c>
      <c r="H34" s="27" t="n">
        <v>7.4</v>
      </c>
      <c r="I34" s="27" t="n">
        <v>9</v>
      </c>
      <c r="J34" s="27" t="n">
        <v>5.9</v>
      </c>
      <c r="K34" s="27" t="n">
        <v>5.4</v>
      </c>
      <c r="L34" s="27" t="n">
        <v>7.5</v>
      </c>
      <c r="M34" s="26" t="n">
        <v>6.7</v>
      </c>
      <c r="N34" s="27" t="n">
        <v>7.4</v>
      </c>
      <c r="O34" s="21" t="s">
        <v>157</v>
      </c>
      <c r="P34" s="21" t="s">
        <v>72</v>
      </c>
      <c r="Q34" s="21" t="s">
        <v>32</v>
      </c>
      <c r="R34" s="21" t="n">
        <v>1</v>
      </c>
      <c r="S34" s="21" t="s">
        <v>73</v>
      </c>
      <c r="T34" s="21" t="s">
        <v>180</v>
      </c>
      <c r="U34" s="2"/>
      <c r="V34" s="2"/>
      <c r="W34" s="2"/>
      <c r="X34" s="6"/>
      <c r="Y34" s="6"/>
      <c r="Z34" s="6"/>
      <c r="AA34" s="6"/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85"/>
    <col collapsed="false" customWidth="true" hidden="false" outlineLevel="0" max="3" min="3" style="1" width="9.56"/>
    <col collapsed="false" customWidth="true" hidden="false" outlineLevel="0" max="4" min="4" style="1" width="6.56"/>
    <col collapsed="false" customWidth="true" hidden="false" outlineLevel="0" max="6" min="5" style="34" width="5.71"/>
    <col collapsed="false" customWidth="true" hidden="false" outlineLevel="0" max="12" min="7" style="5" width="5.71"/>
    <col collapsed="false" customWidth="true" hidden="false" outlineLevel="0" max="13" min="13" style="5" width="6.85"/>
    <col collapsed="false" customWidth="true" hidden="false" outlineLevel="0" max="15" min="14" style="5" width="5.71"/>
    <col collapsed="false" customWidth="true" hidden="false" outlineLevel="0" max="17" min="16" style="5" width="9.56"/>
    <col collapsed="false" customWidth="true" hidden="false" outlineLevel="0" max="18" min="18" style="5" width="5.13"/>
    <col collapsed="false" customWidth="true" hidden="false" outlineLevel="0" max="19" min="19" style="5" width="14.56"/>
    <col collapsed="false" customWidth="true" hidden="false" outlineLevel="0" max="20" min="20" style="5" width="8.85"/>
    <col collapsed="false" customWidth="true" hidden="false" outlineLevel="0" max="21" min="21" style="6" width="4.7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24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9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9.5" hidden="false" customHeight="true" outlineLevel="0" collapsed="false">
      <c r="A3" s="11"/>
      <c r="C3" s="11"/>
      <c r="D3" s="11"/>
      <c r="E3" s="35"/>
      <c r="F3" s="35"/>
      <c r="G3" s="10" t="s">
        <v>210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1" customFormat="true" ht="24.7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24" t="s">
        <v>9</v>
      </c>
      <c r="F5" s="24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21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20" t="s">
        <v>22</v>
      </c>
      <c r="S5" s="16" t="s">
        <v>23</v>
      </c>
      <c r="T5" s="16" t="s">
        <v>24</v>
      </c>
    </row>
    <row r="6" customFormat="false" ht="25.5" hidden="false" customHeight="true" outlineLevel="0" collapsed="false">
      <c r="A6" s="15"/>
      <c r="B6" s="16"/>
      <c r="C6" s="17"/>
      <c r="D6" s="17"/>
      <c r="E6" s="24" t="s">
        <v>25</v>
      </c>
      <c r="F6" s="24" t="s">
        <v>25</v>
      </c>
      <c r="G6" s="21" t="s">
        <v>25</v>
      </c>
      <c r="H6" s="21" t="s">
        <v>25</v>
      </c>
      <c r="I6" s="21" t="s">
        <v>25</v>
      </c>
      <c r="J6" s="21" t="s">
        <v>25</v>
      </c>
      <c r="K6" s="21" t="s">
        <v>25</v>
      </c>
      <c r="L6" s="21" t="s">
        <v>25</v>
      </c>
      <c r="M6" s="21" t="s">
        <v>25</v>
      </c>
      <c r="N6" s="21" t="s">
        <v>25</v>
      </c>
      <c r="O6" s="21" t="s">
        <v>26</v>
      </c>
      <c r="P6" s="21" t="s">
        <v>26</v>
      </c>
      <c r="Q6" s="21" t="s">
        <v>26</v>
      </c>
      <c r="R6" s="21" t="s">
        <v>27</v>
      </c>
      <c r="S6" s="21" t="s">
        <v>26</v>
      </c>
      <c r="T6" s="21" t="s">
        <v>26</v>
      </c>
    </row>
    <row r="7" s="1" customFormat="true" ht="15" hidden="false" customHeight="true" outlineLevel="0" collapsed="false">
      <c r="A7" s="22" t="n">
        <v>1</v>
      </c>
      <c r="B7" s="23" t="s">
        <v>241</v>
      </c>
      <c r="C7" s="29" t="s">
        <v>59</v>
      </c>
      <c r="D7" s="33" t="n">
        <f aca="false">E7+F7+M7</f>
        <v>21</v>
      </c>
      <c r="E7" s="26" t="n">
        <v>7</v>
      </c>
      <c r="F7" s="26" t="n">
        <v>7.7</v>
      </c>
      <c r="G7" s="27" t="n">
        <v>7.2</v>
      </c>
      <c r="H7" s="27" t="n">
        <v>8.9</v>
      </c>
      <c r="I7" s="27" t="n">
        <v>8.8</v>
      </c>
      <c r="J7" s="27" t="n">
        <v>5.3</v>
      </c>
      <c r="K7" s="27" t="n">
        <v>9.4</v>
      </c>
      <c r="L7" s="27" t="n">
        <v>8.4</v>
      </c>
      <c r="M7" s="26" t="n">
        <v>6.3</v>
      </c>
      <c r="N7" s="27" t="n">
        <v>9.1</v>
      </c>
      <c r="O7" s="21" t="s">
        <v>104</v>
      </c>
      <c r="P7" s="21" t="s">
        <v>72</v>
      </c>
      <c r="Q7" s="21" t="s">
        <v>32</v>
      </c>
      <c r="R7" s="21" t="n">
        <v>0</v>
      </c>
      <c r="S7" s="21" t="s">
        <v>73</v>
      </c>
      <c r="T7" s="21" t="s">
        <v>140</v>
      </c>
      <c r="U7" s="6"/>
    </row>
    <row r="8" s="1" customFormat="true" ht="15" hidden="false" customHeight="true" outlineLevel="0" collapsed="false">
      <c r="A8" s="28" t="n">
        <v>2</v>
      </c>
      <c r="B8" s="23" t="s">
        <v>242</v>
      </c>
      <c r="C8" s="29" t="s">
        <v>52</v>
      </c>
      <c r="D8" s="33" t="n">
        <f aca="false">E8+F8+M8</f>
        <v>20.9</v>
      </c>
      <c r="E8" s="26" t="n">
        <v>6.6</v>
      </c>
      <c r="F8" s="26" t="n">
        <v>6.1</v>
      </c>
      <c r="G8" s="27" t="n">
        <v>8.6</v>
      </c>
      <c r="H8" s="27" t="n">
        <v>8.9</v>
      </c>
      <c r="I8" s="27" t="n">
        <v>8.5</v>
      </c>
      <c r="J8" s="27" t="n">
        <v>7.2</v>
      </c>
      <c r="K8" s="27" t="n">
        <v>7.6</v>
      </c>
      <c r="L8" s="27" t="n">
        <v>6.9</v>
      </c>
      <c r="M8" s="26" t="n">
        <v>8.2</v>
      </c>
      <c r="N8" s="27" t="n">
        <v>9.1</v>
      </c>
      <c r="O8" s="21" t="s">
        <v>120</v>
      </c>
      <c r="P8" s="21" t="s">
        <v>72</v>
      </c>
      <c r="Q8" s="21" t="s">
        <v>32</v>
      </c>
      <c r="R8" s="21" t="n">
        <v>1</v>
      </c>
      <c r="S8" s="21" t="s">
        <v>73</v>
      </c>
      <c r="T8" s="21" t="s">
        <v>131</v>
      </c>
      <c r="U8" s="6"/>
    </row>
    <row r="9" s="1" customFormat="true" ht="15" hidden="false" customHeight="true" outlineLevel="0" collapsed="false">
      <c r="A9" s="22" t="n">
        <v>3</v>
      </c>
      <c r="B9" s="23" t="s">
        <v>243</v>
      </c>
      <c r="C9" s="29" t="s">
        <v>52</v>
      </c>
      <c r="D9" s="33" t="n">
        <f aca="false">E9+F9+M9</f>
        <v>20.7</v>
      </c>
      <c r="E9" s="26" t="n">
        <v>7.4</v>
      </c>
      <c r="F9" s="26" t="n">
        <v>7.2</v>
      </c>
      <c r="G9" s="27" t="n">
        <v>6.1</v>
      </c>
      <c r="H9" s="27" t="n">
        <v>7.4</v>
      </c>
      <c r="I9" s="27" t="n">
        <v>8.1</v>
      </c>
      <c r="J9" s="27" t="n">
        <v>5.7</v>
      </c>
      <c r="K9" s="27" t="n">
        <v>6.5</v>
      </c>
      <c r="L9" s="27" t="n">
        <v>6.9</v>
      </c>
      <c r="M9" s="26" t="n">
        <v>6.1</v>
      </c>
      <c r="N9" s="27" t="n">
        <v>9</v>
      </c>
      <c r="O9" s="21" t="s">
        <v>161</v>
      </c>
      <c r="P9" s="21" t="s">
        <v>72</v>
      </c>
      <c r="Q9" s="21" t="s">
        <v>32</v>
      </c>
      <c r="R9" s="21" t="n">
        <v>1</v>
      </c>
      <c r="S9" s="21" t="s">
        <v>73</v>
      </c>
      <c r="T9" s="21" t="s">
        <v>129</v>
      </c>
      <c r="U9" s="6"/>
    </row>
    <row r="10" s="1" customFormat="true" ht="15" hidden="false" customHeight="true" outlineLevel="0" collapsed="false">
      <c r="A10" s="22" t="n">
        <v>4</v>
      </c>
      <c r="B10" s="23" t="s">
        <v>244</v>
      </c>
      <c r="C10" s="29" t="s">
        <v>52</v>
      </c>
      <c r="D10" s="33" t="n">
        <f aca="false">E10+F10+M10</f>
        <v>20.7</v>
      </c>
      <c r="E10" s="26" t="n">
        <v>7.1</v>
      </c>
      <c r="F10" s="26" t="n">
        <v>6.8</v>
      </c>
      <c r="G10" s="27" t="n">
        <v>7.3</v>
      </c>
      <c r="H10" s="27" t="n">
        <v>7.9</v>
      </c>
      <c r="I10" s="27" t="n">
        <v>7.7</v>
      </c>
      <c r="J10" s="27" t="n">
        <v>6.4</v>
      </c>
      <c r="K10" s="27" t="n">
        <v>7.8</v>
      </c>
      <c r="L10" s="27" t="n">
        <v>8.2</v>
      </c>
      <c r="M10" s="26" t="n">
        <v>6.8</v>
      </c>
      <c r="N10" s="27" t="n">
        <v>8.3</v>
      </c>
      <c r="O10" s="21" t="s">
        <v>151</v>
      </c>
      <c r="P10" s="21" t="s">
        <v>72</v>
      </c>
      <c r="Q10" s="21" t="s">
        <v>32</v>
      </c>
      <c r="R10" s="21" t="n">
        <v>0</v>
      </c>
      <c r="S10" s="21" t="s">
        <v>73</v>
      </c>
      <c r="T10" s="21" t="s">
        <v>91</v>
      </c>
      <c r="U10" s="6"/>
    </row>
    <row r="11" s="1" customFormat="true" ht="15" hidden="false" customHeight="true" outlineLevel="0" collapsed="false">
      <c r="A11" s="28" t="n">
        <v>5</v>
      </c>
      <c r="B11" s="23" t="s">
        <v>245</v>
      </c>
      <c r="C11" s="29" t="s">
        <v>77</v>
      </c>
      <c r="D11" s="33" t="n">
        <f aca="false">E11+F11+M11</f>
        <v>20.5</v>
      </c>
      <c r="E11" s="26" t="n">
        <v>6.1</v>
      </c>
      <c r="F11" s="26" t="n">
        <v>6.9</v>
      </c>
      <c r="G11" s="27" t="n">
        <v>6.8</v>
      </c>
      <c r="H11" s="27" t="n">
        <v>5.6</v>
      </c>
      <c r="I11" s="27" t="n">
        <v>6.8</v>
      </c>
      <c r="J11" s="27" t="n">
        <v>5.3</v>
      </c>
      <c r="K11" s="27" t="n">
        <v>6.3</v>
      </c>
      <c r="L11" s="27" t="n">
        <v>6.4</v>
      </c>
      <c r="M11" s="26" t="n">
        <v>7.5</v>
      </c>
      <c r="N11" s="27" t="n">
        <v>6.1</v>
      </c>
      <c r="O11" s="21" t="s">
        <v>177</v>
      </c>
      <c r="P11" s="21" t="s">
        <v>72</v>
      </c>
      <c r="Q11" s="21" t="s">
        <v>32</v>
      </c>
      <c r="R11" s="21" t="n">
        <v>2</v>
      </c>
      <c r="S11" s="21" t="s">
        <v>73</v>
      </c>
      <c r="T11" s="21" t="s">
        <v>66</v>
      </c>
      <c r="U11" s="6"/>
    </row>
    <row r="12" s="1" customFormat="true" ht="15" hidden="false" customHeight="true" outlineLevel="0" collapsed="false">
      <c r="A12" s="22" t="n">
        <v>6</v>
      </c>
      <c r="B12" s="23" t="s">
        <v>246</v>
      </c>
      <c r="C12" s="29" t="s">
        <v>77</v>
      </c>
      <c r="D12" s="33" t="n">
        <f aca="false">E12+F12+M12</f>
        <v>20.4</v>
      </c>
      <c r="E12" s="26" t="n">
        <v>5.3</v>
      </c>
      <c r="F12" s="26" t="n">
        <v>6.1</v>
      </c>
      <c r="G12" s="27" t="n">
        <v>7.4</v>
      </c>
      <c r="H12" s="27" t="n">
        <v>6.5</v>
      </c>
      <c r="I12" s="27" t="n">
        <v>6.4</v>
      </c>
      <c r="J12" s="27" t="n">
        <v>7</v>
      </c>
      <c r="K12" s="27" t="n">
        <v>8.9</v>
      </c>
      <c r="L12" s="27" t="n">
        <v>7.2</v>
      </c>
      <c r="M12" s="26" t="n">
        <v>9</v>
      </c>
      <c r="N12" s="27" t="n">
        <v>9</v>
      </c>
      <c r="O12" s="21" t="s">
        <v>145</v>
      </c>
      <c r="P12" s="21" t="s">
        <v>72</v>
      </c>
      <c r="Q12" s="21" t="s">
        <v>32</v>
      </c>
      <c r="R12" s="21" t="n">
        <v>2</v>
      </c>
      <c r="S12" s="21" t="s">
        <v>73</v>
      </c>
      <c r="T12" s="21" t="s">
        <v>43</v>
      </c>
      <c r="U12" s="6"/>
    </row>
    <row r="13" s="1" customFormat="true" ht="15" hidden="false" customHeight="true" outlineLevel="0" collapsed="false">
      <c r="A13" s="22" t="n">
        <v>7</v>
      </c>
      <c r="B13" s="23" t="s">
        <v>247</v>
      </c>
      <c r="C13" s="29" t="s">
        <v>62</v>
      </c>
      <c r="D13" s="33" t="n">
        <f aca="false">E13+F13+M13</f>
        <v>20.3</v>
      </c>
      <c r="E13" s="26" t="n">
        <v>6.8</v>
      </c>
      <c r="F13" s="26" t="n">
        <v>5.9</v>
      </c>
      <c r="G13" s="27" t="n">
        <v>7.7</v>
      </c>
      <c r="H13" s="27" t="n">
        <v>7.5</v>
      </c>
      <c r="I13" s="27" t="n">
        <v>8.7</v>
      </c>
      <c r="J13" s="27" t="n">
        <v>5.9</v>
      </c>
      <c r="K13" s="27" t="n">
        <v>8.6</v>
      </c>
      <c r="L13" s="27" t="n">
        <v>6.7</v>
      </c>
      <c r="M13" s="26" t="n">
        <v>7.6</v>
      </c>
      <c r="N13" s="27" t="n">
        <v>8.4</v>
      </c>
      <c r="O13" s="21" t="s">
        <v>133</v>
      </c>
      <c r="P13" s="21" t="s">
        <v>72</v>
      </c>
      <c r="Q13" s="21" t="s">
        <v>32</v>
      </c>
      <c r="R13" s="21" t="n">
        <v>2</v>
      </c>
      <c r="S13" s="21" t="s">
        <v>73</v>
      </c>
      <c r="T13" s="21" t="s">
        <v>81</v>
      </c>
      <c r="U13" s="6"/>
    </row>
    <row r="14" s="1" customFormat="true" ht="15" hidden="false" customHeight="true" outlineLevel="0" collapsed="false">
      <c r="A14" s="28" t="n">
        <v>8</v>
      </c>
      <c r="B14" s="23" t="s">
        <v>248</v>
      </c>
      <c r="C14" s="29" t="s">
        <v>62</v>
      </c>
      <c r="D14" s="33" t="n">
        <f aca="false">E14+F14+M14</f>
        <v>20.2</v>
      </c>
      <c r="E14" s="26" t="n">
        <v>6.5</v>
      </c>
      <c r="F14" s="26" t="n">
        <v>5.8</v>
      </c>
      <c r="G14" s="27" t="n">
        <v>6.3</v>
      </c>
      <c r="H14" s="27" t="n">
        <v>6.8</v>
      </c>
      <c r="I14" s="27" t="n">
        <v>8.3</v>
      </c>
      <c r="J14" s="27" t="n">
        <v>7.1</v>
      </c>
      <c r="K14" s="27" t="n">
        <v>8.8</v>
      </c>
      <c r="L14" s="27" t="n">
        <v>5.7</v>
      </c>
      <c r="M14" s="26" t="n">
        <v>7.9</v>
      </c>
      <c r="N14" s="27" t="n">
        <v>8.1</v>
      </c>
      <c r="O14" s="21" t="s">
        <v>157</v>
      </c>
      <c r="P14" s="21" t="s">
        <v>72</v>
      </c>
      <c r="Q14" s="21" t="s">
        <v>32</v>
      </c>
      <c r="R14" s="21" t="n">
        <v>1</v>
      </c>
      <c r="S14" s="21" t="s">
        <v>73</v>
      </c>
      <c r="T14" s="21" t="s">
        <v>69</v>
      </c>
      <c r="U14" s="6"/>
    </row>
    <row r="15" s="1" customFormat="true" ht="15" hidden="false" customHeight="true" outlineLevel="0" collapsed="false">
      <c r="A15" s="22" t="n">
        <v>9</v>
      </c>
      <c r="B15" s="23" t="s">
        <v>249</v>
      </c>
      <c r="C15" s="29" t="s">
        <v>52</v>
      </c>
      <c r="D15" s="33" t="n">
        <f aca="false">E15+F15+M15</f>
        <v>20.1</v>
      </c>
      <c r="E15" s="26" t="n">
        <v>6.6</v>
      </c>
      <c r="F15" s="26" t="n">
        <v>6.6</v>
      </c>
      <c r="G15" s="27" t="n">
        <v>7.6</v>
      </c>
      <c r="H15" s="27" t="n">
        <v>8.6</v>
      </c>
      <c r="I15" s="27" t="n">
        <v>9.2</v>
      </c>
      <c r="J15" s="27" t="n">
        <v>8.3</v>
      </c>
      <c r="K15" s="27" t="n">
        <v>8.4</v>
      </c>
      <c r="L15" s="27" t="n">
        <v>8.6</v>
      </c>
      <c r="M15" s="26" t="n">
        <v>6.9</v>
      </c>
      <c r="N15" s="27" t="n">
        <v>8.9</v>
      </c>
      <c r="O15" s="21" t="s">
        <v>99</v>
      </c>
      <c r="P15" s="21" t="s">
        <v>31</v>
      </c>
      <c r="Q15" s="21" t="s">
        <v>32</v>
      </c>
      <c r="R15" s="21" t="n">
        <v>2</v>
      </c>
      <c r="S15" s="21" t="s">
        <v>33</v>
      </c>
      <c r="T15" s="21" t="s">
        <v>107</v>
      </c>
      <c r="U15" s="6"/>
    </row>
    <row r="16" s="1" customFormat="true" ht="15" hidden="false" customHeight="true" outlineLevel="0" collapsed="false">
      <c r="A16" s="22" t="n">
        <v>10</v>
      </c>
      <c r="B16" s="23" t="s">
        <v>250</v>
      </c>
      <c r="C16" s="29" t="s">
        <v>52</v>
      </c>
      <c r="D16" s="33" t="n">
        <f aca="false">E16+F16+M16</f>
        <v>19.7</v>
      </c>
      <c r="E16" s="26" t="n">
        <v>6.8</v>
      </c>
      <c r="F16" s="26" t="n">
        <v>6.9</v>
      </c>
      <c r="G16" s="27" t="n">
        <v>7.7</v>
      </c>
      <c r="H16" s="27" t="n">
        <v>8.2</v>
      </c>
      <c r="I16" s="27" t="n">
        <v>7.1</v>
      </c>
      <c r="J16" s="27" t="n">
        <v>6.8</v>
      </c>
      <c r="K16" s="27" t="n">
        <v>6.4</v>
      </c>
      <c r="L16" s="27" t="n">
        <v>7.9</v>
      </c>
      <c r="M16" s="26" t="n">
        <v>6</v>
      </c>
      <c r="N16" s="27" t="n">
        <v>8.4</v>
      </c>
      <c r="O16" s="21" t="s">
        <v>157</v>
      </c>
      <c r="P16" s="21" t="s">
        <v>72</v>
      </c>
      <c r="Q16" s="21" t="s">
        <v>32</v>
      </c>
      <c r="R16" s="21" t="n">
        <v>1</v>
      </c>
      <c r="S16" s="21" t="s">
        <v>73</v>
      </c>
      <c r="T16" s="21" t="s">
        <v>180</v>
      </c>
      <c r="U16" s="6"/>
    </row>
    <row r="17" s="1" customFormat="true" ht="15" hidden="false" customHeight="true" outlineLevel="0" collapsed="false">
      <c r="A17" s="28" t="n">
        <v>11</v>
      </c>
      <c r="B17" s="30" t="s">
        <v>251</v>
      </c>
      <c r="C17" s="29" t="s">
        <v>52</v>
      </c>
      <c r="D17" s="33" t="n">
        <f aca="false">E17+F17+M17</f>
        <v>19.5</v>
      </c>
      <c r="E17" s="26" t="n">
        <v>7.1</v>
      </c>
      <c r="F17" s="26" t="n">
        <v>5.9</v>
      </c>
      <c r="G17" s="27" t="n">
        <v>7.8</v>
      </c>
      <c r="H17" s="27" t="n">
        <v>8.1</v>
      </c>
      <c r="I17" s="27" t="n">
        <v>7.6</v>
      </c>
      <c r="J17" s="27" t="n">
        <v>6.9</v>
      </c>
      <c r="K17" s="27" t="n">
        <v>7.2</v>
      </c>
      <c r="L17" s="27" t="n">
        <v>6.2</v>
      </c>
      <c r="M17" s="26" t="n">
        <v>6.5</v>
      </c>
      <c r="N17" s="27" t="n">
        <v>8.6</v>
      </c>
      <c r="O17" s="21" t="s">
        <v>145</v>
      </c>
      <c r="P17" s="21" t="s">
        <v>72</v>
      </c>
      <c r="Q17" s="21" t="s">
        <v>32</v>
      </c>
      <c r="R17" s="21" t="n">
        <v>1</v>
      </c>
      <c r="S17" s="21" t="s">
        <v>73</v>
      </c>
      <c r="T17" s="21" t="s">
        <v>205</v>
      </c>
      <c r="U17" s="6"/>
    </row>
    <row r="18" s="1" customFormat="true" ht="15" hidden="false" customHeight="true" outlineLevel="0" collapsed="false">
      <c r="A18" s="22" t="n">
        <v>12</v>
      </c>
      <c r="B18" s="23" t="s">
        <v>252</v>
      </c>
      <c r="C18" s="29" t="s">
        <v>77</v>
      </c>
      <c r="D18" s="33" t="n">
        <f aca="false">E18+F18+M18</f>
        <v>19.5</v>
      </c>
      <c r="E18" s="26" t="n">
        <v>5.5</v>
      </c>
      <c r="F18" s="26" t="n">
        <v>6.8</v>
      </c>
      <c r="G18" s="27" t="n">
        <v>7.2</v>
      </c>
      <c r="H18" s="27" t="n">
        <v>7.9</v>
      </c>
      <c r="I18" s="27" t="n">
        <v>8.4</v>
      </c>
      <c r="J18" s="27" t="n">
        <v>7.3</v>
      </c>
      <c r="K18" s="27" t="n">
        <v>8.9</v>
      </c>
      <c r="L18" s="27" t="n">
        <v>7.9</v>
      </c>
      <c r="M18" s="26" t="n">
        <v>7.2</v>
      </c>
      <c r="N18" s="27" t="n">
        <v>9.3</v>
      </c>
      <c r="O18" s="21" t="s">
        <v>133</v>
      </c>
      <c r="P18" s="21" t="s">
        <v>72</v>
      </c>
      <c r="Q18" s="21" t="s">
        <v>32</v>
      </c>
      <c r="R18" s="21" t="n">
        <v>1</v>
      </c>
      <c r="S18" s="21" t="s">
        <v>73</v>
      </c>
      <c r="T18" s="21" t="s">
        <v>50</v>
      </c>
      <c r="U18" s="6"/>
    </row>
    <row r="19" s="1" customFormat="true" ht="15" hidden="false" customHeight="true" outlineLevel="0" collapsed="false">
      <c r="A19" s="22" t="n">
        <v>13</v>
      </c>
      <c r="B19" s="23" t="s">
        <v>253</v>
      </c>
      <c r="C19" s="29" t="s">
        <v>62</v>
      </c>
      <c r="D19" s="33" t="n">
        <f aca="false">E19+F19+M19</f>
        <v>19.4</v>
      </c>
      <c r="E19" s="26" t="n">
        <v>5.7</v>
      </c>
      <c r="F19" s="26" t="n">
        <v>6.6</v>
      </c>
      <c r="G19" s="27" t="n">
        <v>8.7</v>
      </c>
      <c r="H19" s="27" t="n">
        <v>8.2</v>
      </c>
      <c r="I19" s="27" t="n">
        <v>8.9</v>
      </c>
      <c r="J19" s="27" t="n">
        <v>7</v>
      </c>
      <c r="K19" s="27" t="n">
        <v>8.3</v>
      </c>
      <c r="L19" s="27" t="n">
        <v>8.6</v>
      </c>
      <c r="M19" s="26" t="n">
        <v>7.1</v>
      </c>
      <c r="N19" s="27" t="n">
        <v>9.1</v>
      </c>
      <c r="O19" s="21" t="s">
        <v>104</v>
      </c>
      <c r="P19" s="21" t="s">
        <v>72</v>
      </c>
      <c r="Q19" s="21" t="s">
        <v>32</v>
      </c>
      <c r="R19" s="21" t="n">
        <v>2</v>
      </c>
      <c r="S19" s="21" t="s">
        <v>73</v>
      </c>
      <c r="T19" s="21" t="s">
        <v>111</v>
      </c>
      <c r="U19" s="6"/>
    </row>
    <row r="20" s="1" customFormat="true" ht="15" hidden="false" customHeight="true" outlineLevel="0" collapsed="false">
      <c r="A20" s="28" t="n">
        <v>14</v>
      </c>
      <c r="B20" s="23" t="s">
        <v>254</v>
      </c>
      <c r="C20" s="29" t="s">
        <v>77</v>
      </c>
      <c r="D20" s="33" t="n">
        <f aca="false">E20+F20+M20</f>
        <v>19</v>
      </c>
      <c r="E20" s="26" t="n">
        <v>5.6</v>
      </c>
      <c r="F20" s="26" t="n">
        <v>6.2</v>
      </c>
      <c r="G20" s="27" t="n">
        <v>7.9</v>
      </c>
      <c r="H20" s="27" t="n">
        <v>7.7</v>
      </c>
      <c r="I20" s="27" t="n">
        <v>6.6</v>
      </c>
      <c r="J20" s="27" t="n">
        <v>7</v>
      </c>
      <c r="K20" s="27" t="n">
        <v>9.2</v>
      </c>
      <c r="L20" s="27" t="n">
        <v>7</v>
      </c>
      <c r="M20" s="26" t="n">
        <v>7.2</v>
      </c>
      <c r="N20" s="27" t="n">
        <v>8.4</v>
      </c>
      <c r="O20" s="21" t="s">
        <v>157</v>
      </c>
      <c r="P20" s="21" t="s">
        <v>72</v>
      </c>
      <c r="Q20" s="21" t="s">
        <v>32</v>
      </c>
      <c r="R20" s="21" t="n">
        <v>1</v>
      </c>
      <c r="S20" s="21" t="s">
        <v>73</v>
      </c>
      <c r="T20" s="21" t="s">
        <v>116</v>
      </c>
      <c r="U20" s="6"/>
    </row>
    <row r="21" s="1" customFormat="true" ht="15" hidden="false" customHeight="true" outlineLevel="0" collapsed="false">
      <c r="A21" s="22" t="n">
        <v>15</v>
      </c>
      <c r="B21" s="23" t="s">
        <v>255</v>
      </c>
      <c r="C21" s="29" t="s">
        <v>52</v>
      </c>
      <c r="D21" s="33" t="n">
        <f aca="false">E21+F21+M21</f>
        <v>18.8</v>
      </c>
      <c r="E21" s="26" t="n">
        <v>6.1</v>
      </c>
      <c r="F21" s="26" t="n">
        <v>4.7</v>
      </c>
      <c r="G21" s="27" t="n">
        <v>7.2</v>
      </c>
      <c r="H21" s="27" t="n">
        <v>7.3</v>
      </c>
      <c r="I21" s="27" t="n">
        <v>7.6</v>
      </c>
      <c r="J21" s="27" t="n">
        <v>6.1</v>
      </c>
      <c r="K21" s="27" t="n">
        <v>8.2</v>
      </c>
      <c r="L21" s="27" t="n">
        <v>7.4</v>
      </c>
      <c r="M21" s="26" t="n">
        <v>8</v>
      </c>
      <c r="N21" s="27" t="n">
        <v>9.2</v>
      </c>
      <c r="O21" s="21" t="s">
        <v>157</v>
      </c>
      <c r="P21" s="21" t="s">
        <v>146</v>
      </c>
      <c r="Q21" s="21" t="s">
        <v>32</v>
      </c>
      <c r="R21" s="21" t="n">
        <v>1</v>
      </c>
      <c r="S21" s="21"/>
      <c r="T21" s="21" t="s">
        <v>134</v>
      </c>
      <c r="U21" s="6"/>
    </row>
    <row r="22" s="1" customFormat="true" ht="15" hidden="false" customHeight="true" outlineLevel="0" collapsed="false">
      <c r="A22" s="22" t="n">
        <v>16</v>
      </c>
      <c r="B22" s="23" t="s">
        <v>256</v>
      </c>
      <c r="C22" s="29" t="s">
        <v>77</v>
      </c>
      <c r="D22" s="33" t="n">
        <f aca="false">E22+F22+M22</f>
        <v>18.3</v>
      </c>
      <c r="E22" s="26" t="n">
        <v>5.5</v>
      </c>
      <c r="F22" s="26" t="n">
        <v>6</v>
      </c>
      <c r="G22" s="27" t="n">
        <v>6.7</v>
      </c>
      <c r="H22" s="27" t="n">
        <v>5.8</v>
      </c>
      <c r="I22" s="27" t="n">
        <v>8.1</v>
      </c>
      <c r="J22" s="27" t="n">
        <v>4.9</v>
      </c>
      <c r="K22" s="27" t="n">
        <v>9.1</v>
      </c>
      <c r="L22" s="27" t="n">
        <v>6.7</v>
      </c>
      <c r="M22" s="26" t="n">
        <v>6.8</v>
      </c>
      <c r="N22" s="27" t="n">
        <v>7.7</v>
      </c>
      <c r="O22" s="21" t="s">
        <v>171</v>
      </c>
      <c r="P22" s="21" t="s">
        <v>146</v>
      </c>
      <c r="Q22" s="21" t="s">
        <v>32</v>
      </c>
      <c r="R22" s="21" t="n">
        <v>0</v>
      </c>
      <c r="S22" s="21"/>
      <c r="T22" s="21" t="s">
        <v>172</v>
      </c>
      <c r="U22" s="6"/>
    </row>
    <row r="23" s="1" customFormat="true" ht="15" hidden="false" customHeight="true" outlineLevel="0" collapsed="false">
      <c r="A23" s="28" t="n">
        <v>17</v>
      </c>
      <c r="B23" s="23" t="s">
        <v>257</v>
      </c>
      <c r="C23" s="29" t="s">
        <v>52</v>
      </c>
      <c r="D23" s="33" t="n">
        <f aca="false">E23+F23+M23</f>
        <v>18.2</v>
      </c>
      <c r="E23" s="26" t="n">
        <v>6</v>
      </c>
      <c r="F23" s="26" t="n">
        <v>6.2</v>
      </c>
      <c r="G23" s="27" t="n">
        <v>7.7</v>
      </c>
      <c r="H23" s="27" t="n">
        <v>7.6</v>
      </c>
      <c r="I23" s="27" t="n">
        <v>7.7</v>
      </c>
      <c r="J23" s="27" t="n">
        <v>7.1</v>
      </c>
      <c r="K23" s="27" t="n">
        <v>7.7</v>
      </c>
      <c r="L23" s="27" t="n">
        <v>7.9</v>
      </c>
      <c r="M23" s="26" t="n">
        <v>6</v>
      </c>
      <c r="N23" s="27" t="n">
        <v>9.1</v>
      </c>
      <c r="O23" s="21" t="s">
        <v>151</v>
      </c>
      <c r="P23" s="21" t="s">
        <v>72</v>
      </c>
      <c r="Q23" s="21" t="s">
        <v>32</v>
      </c>
      <c r="R23" s="21" t="n">
        <v>1</v>
      </c>
      <c r="S23" s="21" t="s">
        <v>73</v>
      </c>
      <c r="T23" s="21" t="s">
        <v>91</v>
      </c>
      <c r="U23" s="6"/>
    </row>
    <row r="24" s="1" customFormat="true" ht="15" hidden="false" customHeight="true" outlineLevel="0" collapsed="false">
      <c r="A24" s="22" t="n">
        <v>18</v>
      </c>
      <c r="B24" s="23" t="s">
        <v>258</v>
      </c>
      <c r="C24" s="29" t="s">
        <v>59</v>
      </c>
      <c r="D24" s="33" t="n">
        <f aca="false">E24+F24+M24</f>
        <v>17.7</v>
      </c>
      <c r="E24" s="26" t="n">
        <v>6.4</v>
      </c>
      <c r="F24" s="26" t="n">
        <v>5</v>
      </c>
      <c r="G24" s="27" t="n">
        <v>6.1</v>
      </c>
      <c r="H24" s="27" t="n">
        <v>7</v>
      </c>
      <c r="I24" s="27" t="n">
        <v>8.1</v>
      </c>
      <c r="J24" s="27" t="n">
        <v>5.1</v>
      </c>
      <c r="K24" s="27" t="n">
        <v>7.9</v>
      </c>
      <c r="L24" s="27" t="n">
        <v>6.2</v>
      </c>
      <c r="M24" s="26" t="n">
        <v>6.3</v>
      </c>
      <c r="N24" s="27" t="n">
        <v>8</v>
      </c>
      <c r="O24" s="21" t="s">
        <v>185</v>
      </c>
      <c r="P24" s="21" t="s">
        <v>146</v>
      </c>
      <c r="Q24" s="21" t="s">
        <v>32</v>
      </c>
      <c r="R24" s="21" t="n">
        <v>5</v>
      </c>
      <c r="S24" s="21"/>
      <c r="T24" s="21" t="s">
        <v>57</v>
      </c>
      <c r="U24" s="6"/>
    </row>
    <row r="25" s="1" customFormat="true" ht="15" hidden="false" customHeight="true" outlineLevel="0" collapsed="false">
      <c r="A25" s="22" t="n">
        <v>19</v>
      </c>
      <c r="B25" s="23" t="s">
        <v>259</v>
      </c>
      <c r="C25" s="29" t="s">
        <v>77</v>
      </c>
      <c r="D25" s="33" t="n">
        <f aca="false">E25+F25+M25</f>
        <v>17.5</v>
      </c>
      <c r="E25" s="26" t="n">
        <v>5</v>
      </c>
      <c r="F25" s="26" t="n">
        <v>4.8</v>
      </c>
      <c r="G25" s="27" t="n">
        <v>6.3</v>
      </c>
      <c r="H25" s="27" t="n">
        <v>7.8</v>
      </c>
      <c r="I25" s="27" t="n">
        <v>8.4</v>
      </c>
      <c r="J25" s="27" t="n">
        <v>6.2</v>
      </c>
      <c r="K25" s="27" t="n">
        <v>8.6</v>
      </c>
      <c r="L25" s="27" t="n">
        <v>7.2</v>
      </c>
      <c r="M25" s="26" t="n">
        <v>7.7</v>
      </c>
      <c r="N25" s="27" t="n">
        <v>9.3</v>
      </c>
      <c r="O25" s="21" t="s">
        <v>179</v>
      </c>
      <c r="P25" s="21" t="s">
        <v>146</v>
      </c>
      <c r="Q25" s="21" t="s">
        <v>32</v>
      </c>
      <c r="R25" s="21" t="n">
        <v>0</v>
      </c>
      <c r="S25" s="21"/>
      <c r="T25" s="21" t="s">
        <v>142</v>
      </c>
      <c r="U25" s="6"/>
    </row>
    <row r="26" s="1" customFormat="true" ht="15" hidden="false" customHeight="true" outlineLevel="0" collapsed="false">
      <c r="A26" s="28" t="n">
        <v>20</v>
      </c>
      <c r="B26" s="23" t="s">
        <v>260</v>
      </c>
      <c r="C26" s="29" t="s">
        <v>77</v>
      </c>
      <c r="D26" s="33" t="n">
        <f aca="false">E26+F26+M26</f>
        <v>17.3</v>
      </c>
      <c r="E26" s="26" t="n">
        <v>5.2</v>
      </c>
      <c r="F26" s="26" t="n">
        <v>5</v>
      </c>
      <c r="G26" s="27" t="n">
        <v>5.4</v>
      </c>
      <c r="H26" s="27" t="n">
        <v>6</v>
      </c>
      <c r="I26" s="27" t="n">
        <v>7</v>
      </c>
      <c r="J26" s="27" t="n">
        <v>6</v>
      </c>
      <c r="K26" s="27" t="n">
        <v>8.7</v>
      </c>
      <c r="L26" s="27" t="n">
        <v>7.1</v>
      </c>
      <c r="M26" s="26" t="n">
        <v>7.1</v>
      </c>
      <c r="N26" s="27" t="n">
        <v>8.1</v>
      </c>
      <c r="O26" s="21" t="s">
        <v>177</v>
      </c>
      <c r="P26" s="21" t="s">
        <v>72</v>
      </c>
      <c r="Q26" s="21" t="s">
        <v>32</v>
      </c>
      <c r="R26" s="21" t="n">
        <v>6</v>
      </c>
      <c r="S26" s="21" t="s">
        <v>73</v>
      </c>
      <c r="T26" s="21" t="s">
        <v>66</v>
      </c>
      <c r="U26" s="6"/>
    </row>
    <row r="27" s="1" customFormat="true" ht="15" hidden="false" customHeight="true" outlineLevel="0" collapsed="false">
      <c r="A27" s="22" t="n">
        <v>21</v>
      </c>
      <c r="B27" s="23" t="s">
        <v>261</v>
      </c>
      <c r="C27" s="29" t="s">
        <v>77</v>
      </c>
      <c r="D27" s="33" t="n">
        <f aca="false">E27+F27+M27</f>
        <v>17</v>
      </c>
      <c r="E27" s="26" t="n">
        <v>5.7</v>
      </c>
      <c r="F27" s="26" t="n">
        <v>6.1</v>
      </c>
      <c r="G27" s="27" t="n">
        <v>5.9</v>
      </c>
      <c r="H27" s="27" t="n">
        <v>6.6</v>
      </c>
      <c r="I27" s="27" t="n">
        <v>8.1</v>
      </c>
      <c r="J27" s="27" t="n">
        <v>5.2</v>
      </c>
      <c r="K27" s="27" t="n">
        <v>9.1</v>
      </c>
      <c r="L27" s="27" t="n">
        <v>7</v>
      </c>
      <c r="M27" s="26" t="n">
        <v>5.2</v>
      </c>
      <c r="N27" s="27" t="n">
        <v>9.2</v>
      </c>
      <c r="O27" s="21" t="s">
        <v>171</v>
      </c>
      <c r="P27" s="21" t="s">
        <v>146</v>
      </c>
      <c r="Q27" s="21" t="s">
        <v>32</v>
      </c>
      <c r="R27" s="21" t="n">
        <v>5</v>
      </c>
      <c r="S27" s="21"/>
      <c r="T27" s="21" t="s">
        <v>172</v>
      </c>
      <c r="U27" s="6"/>
    </row>
    <row r="28" s="1" customFormat="true" ht="15" hidden="false" customHeight="true" outlineLevel="0" collapsed="false">
      <c r="A28" s="22" t="n">
        <v>22</v>
      </c>
      <c r="B28" s="23" t="s">
        <v>262</v>
      </c>
      <c r="C28" s="29" t="s">
        <v>52</v>
      </c>
      <c r="D28" s="33" t="n">
        <f aca="false">E28+F28+M28</f>
        <v>16.5</v>
      </c>
      <c r="E28" s="26" t="n">
        <v>5.8</v>
      </c>
      <c r="F28" s="26" t="n">
        <v>5.6</v>
      </c>
      <c r="G28" s="27" t="n">
        <v>5.8</v>
      </c>
      <c r="H28" s="27" t="n">
        <v>6.7</v>
      </c>
      <c r="I28" s="27" t="n">
        <v>8.4</v>
      </c>
      <c r="J28" s="27" t="n">
        <v>5.7</v>
      </c>
      <c r="K28" s="27" t="n">
        <v>5.8</v>
      </c>
      <c r="L28" s="27" t="n">
        <v>7.1</v>
      </c>
      <c r="M28" s="26" t="n">
        <v>5.1</v>
      </c>
      <c r="N28" s="27" t="n">
        <v>7.6</v>
      </c>
      <c r="O28" s="21" t="s">
        <v>190</v>
      </c>
      <c r="P28" s="21" t="s">
        <v>146</v>
      </c>
      <c r="Q28" s="21" t="s">
        <v>32</v>
      </c>
      <c r="R28" s="21" t="n">
        <v>1</v>
      </c>
      <c r="S28" s="21"/>
      <c r="T28" s="21" t="s">
        <v>153</v>
      </c>
      <c r="U28" s="6"/>
    </row>
    <row r="29" s="1" customFormat="true" ht="15" hidden="false" customHeight="true" outlineLevel="0" collapsed="false">
      <c r="A29" s="28" t="n">
        <v>23</v>
      </c>
      <c r="B29" s="23" t="s">
        <v>263</v>
      </c>
      <c r="C29" s="29" t="s">
        <v>77</v>
      </c>
      <c r="D29" s="33" t="n">
        <f aca="false">E29+F29+M29</f>
        <v>16.5</v>
      </c>
      <c r="E29" s="26" t="n">
        <v>5</v>
      </c>
      <c r="F29" s="26" t="n">
        <v>5.3</v>
      </c>
      <c r="G29" s="27" t="n">
        <v>6.2</v>
      </c>
      <c r="H29" s="27" t="n">
        <v>5.8</v>
      </c>
      <c r="I29" s="27" t="n">
        <v>8.2</v>
      </c>
      <c r="J29" s="27" t="n">
        <v>6.3</v>
      </c>
      <c r="K29" s="27" t="n">
        <v>9.1</v>
      </c>
      <c r="L29" s="27" t="n">
        <v>6.5</v>
      </c>
      <c r="M29" s="26" t="n">
        <v>6.2</v>
      </c>
      <c r="N29" s="27" t="n">
        <v>7.4</v>
      </c>
      <c r="O29" s="21" t="s">
        <v>185</v>
      </c>
      <c r="P29" s="21" t="s">
        <v>146</v>
      </c>
      <c r="Q29" s="21" t="s">
        <v>32</v>
      </c>
      <c r="R29" s="21" t="n">
        <v>2</v>
      </c>
      <c r="S29" s="21"/>
      <c r="T29" s="21" t="s">
        <v>136</v>
      </c>
      <c r="U29" s="6"/>
    </row>
    <row r="30" s="1" customFormat="true" ht="15" hidden="false" customHeight="true" outlineLevel="0" collapsed="false">
      <c r="A30" s="22" t="n">
        <v>24</v>
      </c>
      <c r="B30" s="23" t="s">
        <v>264</v>
      </c>
      <c r="C30" s="29" t="s">
        <v>77</v>
      </c>
      <c r="D30" s="33" t="n">
        <f aca="false">E30+F30+M30</f>
        <v>16.5</v>
      </c>
      <c r="E30" s="26" t="n">
        <v>5.1</v>
      </c>
      <c r="F30" s="26" t="n">
        <v>5.8</v>
      </c>
      <c r="G30" s="27" t="n">
        <v>6.6</v>
      </c>
      <c r="H30" s="27" t="n">
        <v>7</v>
      </c>
      <c r="I30" s="27" t="n">
        <v>6.4</v>
      </c>
      <c r="J30" s="27" t="n">
        <v>6.9</v>
      </c>
      <c r="K30" s="27" t="n">
        <v>7.4</v>
      </c>
      <c r="L30" s="27" t="n">
        <v>6.4</v>
      </c>
      <c r="M30" s="26" t="n">
        <v>5.6</v>
      </c>
      <c r="N30" s="27" t="n">
        <v>8.6</v>
      </c>
      <c r="O30" s="21" t="s">
        <v>171</v>
      </c>
      <c r="P30" s="21" t="s">
        <v>72</v>
      </c>
      <c r="Q30" s="21" t="s">
        <v>32</v>
      </c>
      <c r="R30" s="21" t="n">
        <v>0</v>
      </c>
      <c r="S30" s="21" t="s">
        <v>73</v>
      </c>
      <c r="T30" s="21" t="s">
        <v>105</v>
      </c>
      <c r="U30" s="6"/>
    </row>
    <row r="31" s="1" customFormat="true" ht="15" hidden="false" customHeight="true" outlineLevel="0" collapsed="false">
      <c r="A31" s="22" t="n">
        <v>25</v>
      </c>
      <c r="B31" s="23" t="s">
        <v>265</v>
      </c>
      <c r="C31" s="29" t="s">
        <v>77</v>
      </c>
      <c r="D31" s="25" t="n">
        <f aca="false">E31+F31+M31</f>
        <v>16.4</v>
      </c>
      <c r="E31" s="26" t="n">
        <v>6.7</v>
      </c>
      <c r="F31" s="26" t="n">
        <v>5.5</v>
      </c>
      <c r="G31" s="27" t="n">
        <v>5.4</v>
      </c>
      <c r="H31" s="27" t="n">
        <v>6.1</v>
      </c>
      <c r="I31" s="27" t="n">
        <v>6.9</v>
      </c>
      <c r="J31" s="27" t="n">
        <v>6.7</v>
      </c>
      <c r="K31" s="27" t="n">
        <v>7.6</v>
      </c>
      <c r="L31" s="27" t="n">
        <v>6.2</v>
      </c>
      <c r="M31" s="26" t="n">
        <v>4.2</v>
      </c>
      <c r="N31" s="27" t="n">
        <v>7.9</v>
      </c>
      <c r="O31" s="21" t="s">
        <v>187</v>
      </c>
      <c r="P31" s="21" t="s">
        <v>146</v>
      </c>
      <c r="Q31" s="21" t="s">
        <v>32</v>
      </c>
      <c r="R31" s="21" t="n">
        <v>5</v>
      </c>
      <c r="S31" s="21"/>
      <c r="T31" s="21" t="s">
        <v>180</v>
      </c>
      <c r="U31" s="6"/>
    </row>
    <row r="32" s="1" customFormat="true" ht="15" hidden="false" customHeight="true" outlineLevel="0" collapsed="false">
      <c r="A32" s="28" t="n">
        <v>26</v>
      </c>
      <c r="B32" s="23" t="s">
        <v>266</v>
      </c>
      <c r="C32" s="29" t="s">
        <v>77</v>
      </c>
      <c r="D32" s="33" t="n">
        <f aca="false">E32+F32+M32</f>
        <v>16</v>
      </c>
      <c r="E32" s="26" t="n">
        <v>5.7</v>
      </c>
      <c r="F32" s="26" t="n">
        <v>5.1</v>
      </c>
      <c r="G32" s="27" t="n">
        <v>6</v>
      </c>
      <c r="H32" s="27" t="n">
        <v>5.8</v>
      </c>
      <c r="I32" s="27" t="n">
        <v>8.1</v>
      </c>
      <c r="J32" s="27" t="n">
        <v>6.4</v>
      </c>
      <c r="K32" s="27" t="n">
        <v>8.2</v>
      </c>
      <c r="L32" s="27" t="n">
        <v>6.8</v>
      </c>
      <c r="M32" s="26" t="n">
        <v>5.2</v>
      </c>
      <c r="N32" s="27" t="n">
        <v>7.6</v>
      </c>
      <c r="O32" s="21" t="s">
        <v>190</v>
      </c>
      <c r="P32" s="21" t="s">
        <v>146</v>
      </c>
      <c r="Q32" s="21" t="s">
        <v>32</v>
      </c>
      <c r="R32" s="21" t="n">
        <v>4</v>
      </c>
      <c r="S32" s="21"/>
      <c r="T32" s="21" t="s">
        <v>100</v>
      </c>
      <c r="U32" s="6"/>
    </row>
    <row r="33" s="1" customFormat="true" ht="15" hidden="false" customHeight="true" outlineLevel="0" collapsed="false">
      <c r="A33" s="22" t="n">
        <v>27</v>
      </c>
      <c r="B33" s="23" t="s">
        <v>267</v>
      </c>
      <c r="C33" s="29" t="s">
        <v>77</v>
      </c>
      <c r="D33" s="33" t="n">
        <f aca="false">E33+F33+M33</f>
        <v>15.9</v>
      </c>
      <c r="E33" s="26" t="n">
        <v>5.6</v>
      </c>
      <c r="F33" s="26" t="n">
        <v>5.3</v>
      </c>
      <c r="G33" s="27" t="n">
        <v>6.9</v>
      </c>
      <c r="H33" s="27" t="n">
        <v>6.9</v>
      </c>
      <c r="I33" s="27" t="n">
        <v>7.8</v>
      </c>
      <c r="J33" s="27" t="n">
        <v>6.8</v>
      </c>
      <c r="K33" s="27" t="n">
        <v>8.6</v>
      </c>
      <c r="L33" s="27" t="n">
        <v>7.2</v>
      </c>
      <c r="M33" s="26" t="n">
        <v>5</v>
      </c>
      <c r="N33" s="27" t="n">
        <v>7.7</v>
      </c>
      <c r="O33" s="21" t="s">
        <v>164</v>
      </c>
      <c r="P33" s="21" t="s">
        <v>72</v>
      </c>
      <c r="Q33" s="21" t="s">
        <v>32</v>
      </c>
      <c r="R33" s="21" t="n">
        <v>1</v>
      </c>
      <c r="S33" s="21" t="s">
        <v>73</v>
      </c>
      <c r="T33" s="21" t="s">
        <v>83</v>
      </c>
      <c r="U33" s="6"/>
    </row>
    <row r="34" s="1" customFormat="true" ht="15" hidden="false" customHeight="true" outlineLevel="0" collapsed="false">
      <c r="A34" s="22" t="n">
        <v>28</v>
      </c>
      <c r="B34" s="23" t="s">
        <v>268</v>
      </c>
      <c r="C34" s="29" t="s">
        <v>77</v>
      </c>
      <c r="D34" s="33" t="n">
        <f aca="false">E34+F34+M34</f>
        <v>15.8</v>
      </c>
      <c r="E34" s="26" t="n">
        <v>4.8</v>
      </c>
      <c r="F34" s="26" t="n">
        <v>5</v>
      </c>
      <c r="G34" s="27" t="n">
        <v>6.1</v>
      </c>
      <c r="H34" s="27" t="n">
        <v>6.3</v>
      </c>
      <c r="I34" s="27" t="n">
        <v>6.1</v>
      </c>
      <c r="J34" s="27" t="n">
        <v>4.8</v>
      </c>
      <c r="K34" s="27" t="n">
        <v>7.9</v>
      </c>
      <c r="L34" s="27" t="n">
        <v>5.8</v>
      </c>
      <c r="M34" s="26" t="n">
        <v>6</v>
      </c>
      <c r="N34" s="27" t="n">
        <v>7.2</v>
      </c>
      <c r="O34" s="21" t="s">
        <v>269</v>
      </c>
      <c r="P34" s="21" t="s">
        <v>146</v>
      </c>
      <c r="Q34" s="21" t="s">
        <v>32</v>
      </c>
      <c r="R34" s="21" t="n">
        <v>1</v>
      </c>
      <c r="S34" s="21"/>
      <c r="T34" s="21" t="s">
        <v>74</v>
      </c>
      <c r="U34" s="6"/>
    </row>
    <row r="35" s="1" customFormat="true" ht="15" hidden="false" customHeight="true" outlineLevel="0" collapsed="false">
      <c r="A35" s="28" t="n">
        <v>29</v>
      </c>
      <c r="B35" s="23" t="s">
        <v>270</v>
      </c>
      <c r="C35" s="29" t="s">
        <v>77</v>
      </c>
      <c r="D35" s="33" t="n">
        <f aca="false">E35+F35+M35</f>
        <v>14.5</v>
      </c>
      <c r="E35" s="26" t="n">
        <v>4.3</v>
      </c>
      <c r="F35" s="26" t="n">
        <v>5</v>
      </c>
      <c r="G35" s="27" t="n">
        <v>5.9</v>
      </c>
      <c r="H35" s="27" t="n">
        <v>6.5</v>
      </c>
      <c r="I35" s="27" t="n">
        <v>5.7</v>
      </c>
      <c r="J35" s="27" t="n">
        <v>5.9</v>
      </c>
      <c r="K35" s="27" t="n">
        <v>8.2</v>
      </c>
      <c r="L35" s="27" t="n">
        <v>6.2</v>
      </c>
      <c r="M35" s="26" t="n">
        <v>5.2</v>
      </c>
      <c r="N35" s="27" t="n">
        <v>8</v>
      </c>
      <c r="O35" s="21" t="s">
        <v>269</v>
      </c>
      <c r="P35" s="21" t="s">
        <v>146</v>
      </c>
      <c r="Q35" s="21" t="s">
        <v>32</v>
      </c>
      <c r="R35" s="21" t="n">
        <v>7</v>
      </c>
      <c r="S35" s="21"/>
      <c r="T35" s="21" t="s">
        <v>74</v>
      </c>
      <c r="U35" s="6"/>
    </row>
    <row r="36" s="1" customFormat="true" ht="15" hidden="false" customHeight="true" outlineLevel="0" collapsed="false">
      <c r="A36" s="28" t="n">
        <v>30</v>
      </c>
      <c r="B36" s="23" t="s">
        <v>271</v>
      </c>
      <c r="C36" s="29" t="s">
        <v>77</v>
      </c>
      <c r="D36" s="33" t="n">
        <f aca="false">E36+F36+M36</f>
        <v>13.4</v>
      </c>
      <c r="E36" s="26" t="n">
        <v>3.7</v>
      </c>
      <c r="F36" s="26" t="n">
        <v>5.2</v>
      </c>
      <c r="G36" s="27" t="n">
        <v>6.3</v>
      </c>
      <c r="H36" s="27" t="n">
        <v>6.2</v>
      </c>
      <c r="I36" s="27" t="n">
        <v>6.4</v>
      </c>
      <c r="J36" s="27" t="n">
        <v>5.4</v>
      </c>
      <c r="K36" s="27" t="n">
        <v>9.2</v>
      </c>
      <c r="L36" s="27" t="n">
        <v>6.6</v>
      </c>
      <c r="M36" s="26" t="n">
        <v>4.5</v>
      </c>
      <c r="N36" s="27" t="n">
        <v>7.4</v>
      </c>
      <c r="O36" s="21" t="s">
        <v>269</v>
      </c>
      <c r="P36" s="21" t="s">
        <v>146</v>
      </c>
      <c r="Q36" s="21" t="s">
        <v>32</v>
      </c>
      <c r="R36" s="21" t="n">
        <v>6</v>
      </c>
      <c r="S36" s="21"/>
      <c r="T36" s="21" t="s">
        <v>74</v>
      </c>
      <c r="U36" s="6"/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41"/>
    <col collapsed="false" customWidth="true" hidden="false" outlineLevel="0" max="3" min="3" style="1" width="9.56"/>
    <col collapsed="false" customWidth="true" hidden="false" outlineLevel="0" max="4" min="4" style="1" width="6.7"/>
    <col collapsed="false" customWidth="true" hidden="false" outlineLevel="0" max="9" min="5" style="5" width="5.71"/>
    <col collapsed="false" customWidth="true" hidden="false" outlineLevel="0" max="12" min="10" style="4" width="5.71"/>
    <col collapsed="false" customWidth="true" hidden="false" outlineLevel="0" max="13" min="13" style="5" width="6.85"/>
    <col collapsed="false" customWidth="true" hidden="false" outlineLevel="0" max="15" min="14" style="5" width="5.71"/>
    <col collapsed="false" customWidth="true" hidden="false" outlineLevel="0" max="17" min="16" style="5" width="9.56"/>
    <col collapsed="false" customWidth="true" hidden="false" outlineLevel="0" max="18" min="18" style="5" width="5.13"/>
    <col collapsed="false" customWidth="true" hidden="false" outlineLevel="0" max="19" min="19" style="5" width="14.56"/>
    <col collapsed="false" customWidth="true" hidden="false" outlineLevel="0" max="20" min="20" style="5" width="8.85"/>
  </cols>
  <sheetData>
    <row r="1" customFormat="false" ht="17.1" hidden="false" customHeight="true" outlineLevel="0" collapsed="false">
      <c r="A1" s="36" t="s">
        <v>0</v>
      </c>
      <c r="B1" s="36"/>
      <c r="C1" s="36"/>
      <c r="D1" s="36"/>
      <c r="E1" s="36"/>
      <c r="F1" s="36"/>
      <c r="G1" s="10" t="s">
        <v>272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9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9.5" hidden="false" customHeight="true" outlineLevel="0" collapsed="false">
      <c r="A3" s="11"/>
      <c r="C3" s="11"/>
      <c r="D3" s="11"/>
      <c r="E3" s="11"/>
      <c r="F3" s="11"/>
      <c r="G3" s="10" t="s">
        <v>27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1" customFormat="true" ht="24.75" hidden="false" customHeight="true" outlineLevel="0" collapsed="false">
      <c r="A5" s="37" t="s">
        <v>5</v>
      </c>
      <c r="B5" s="38" t="s">
        <v>6</v>
      </c>
      <c r="C5" s="37" t="s">
        <v>7</v>
      </c>
      <c r="D5" s="39" t="s">
        <v>274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9" t="s">
        <v>14</v>
      </c>
      <c r="K5" s="19" t="s">
        <v>15</v>
      </c>
      <c r="L5" s="19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20" t="s">
        <v>22</v>
      </c>
      <c r="S5" s="16" t="s">
        <v>23</v>
      </c>
      <c r="T5" s="16" t="s">
        <v>24</v>
      </c>
    </row>
    <row r="6" customFormat="false" ht="25.5" hidden="false" customHeight="true" outlineLevel="0" collapsed="false">
      <c r="A6" s="37"/>
      <c r="B6" s="38"/>
      <c r="C6" s="37"/>
      <c r="D6" s="37"/>
      <c r="E6" s="40" t="s">
        <v>25</v>
      </c>
      <c r="F6" s="40" t="s">
        <v>25</v>
      </c>
      <c r="G6" s="40" t="s">
        <v>25</v>
      </c>
      <c r="H6" s="40" t="s">
        <v>25</v>
      </c>
      <c r="I6" s="40" t="s">
        <v>25</v>
      </c>
      <c r="J6" s="41" t="s">
        <v>25</v>
      </c>
      <c r="K6" s="41" t="s">
        <v>25</v>
      </c>
      <c r="L6" s="41" t="s">
        <v>25</v>
      </c>
      <c r="M6" s="40" t="s">
        <v>25</v>
      </c>
      <c r="N6" s="40" t="s">
        <v>25</v>
      </c>
      <c r="O6" s="40" t="s">
        <v>26</v>
      </c>
      <c r="P6" s="40" t="s">
        <v>26</v>
      </c>
      <c r="Q6" s="40" t="s">
        <v>26</v>
      </c>
      <c r="R6" s="40" t="s">
        <v>27</v>
      </c>
      <c r="S6" s="40" t="s">
        <v>26</v>
      </c>
      <c r="T6" s="40" t="s">
        <v>26</v>
      </c>
    </row>
    <row r="7" customFormat="false" ht="15" hidden="false" customHeight="true" outlineLevel="0" collapsed="false">
      <c r="A7" s="22" t="n">
        <v>1</v>
      </c>
      <c r="B7" s="23" t="s">
        <v>275</v>
      </c>
      <c r="C7" s="29" t="s">
        <v>59</v>
      </c>
      <c r="D7" s="33" t="n">
        <f aca="false">J7+K7+L7</f>
        <v>26.2</v>
      </c>
      <c r="E7" s="27" t="n">
        <v>7.6</v>
      </c>
      <c r="F7" s="27" t="n">
        <v>8.9</v>
      </c>
      <c r="G7" s="27" t="n">
        <v>7.4</v>
      </c>
      <c r="H7" s="27" t="n">
        <v>8.5</v>
      </c>
      <c r="I7" s="27" t="n">
        <v>8.6</v>
      </c>
      <c r="J7" s="26" t="n">
        <v>8.5</v>
      </c>
      <c r="K7" s="26" t="n">
        <v>9.3</v>
      </c>
      <c r="L7" s="26" t="n">
        <v>8.4</v>
      </c>
      <c r="M7" s="27" t="n">
        <v>8.6</v>
      </c>
      <c r="N7" s="27" t="n">
        <v>8.8</v>
      </c>
      <c r="O7" s="21" t="s">
        <v>65</v>
      </c>
      <c r="P7" s="21" t="s">
        <v>31</v>
      </c>
      <c r="Q7" s="21" t="s">
        <v>32</v>
      </c>
      <c r="R7" s="21" t="n">
        <v>0</v>
      </c>
      <c r="S7" s="21" t="s">
        <v>33</v>
      </c>
      <c r="T7" s="21" t="s">
        <v>40</v>
      </c>
    </row>
    <row r="8" customFormat="false" ht="15" hidden="false" customHeight="true" outlineLevel="0" collapsed="false">
      <c r="A8" s="28" t="n">
        <v>2</v>
      </c>
      <c r="B8" s="23" t="s">
        <v>276</v>
      </c>
      <c r="C8" s="29" t="s">
        <v>277</v>
      </c>
      <c r="D8" s="33" t="n">
        <f aca="false">J8+K8+L8</f>
        <v>25.7</v>
      </c>
      <c r="E8" s="27" t="n">
        <v>6.3</v>
      </c>
      <c r="F8" s="27" t="n">
        <v>5.9</v>
      </c>
      <c r="G8" s="27" t="n">
        <v>6.6</v>
      </c>
      <c r="H8" s="27" t="n">
        <v>9</v>
      </c>
      <c r="I8" s="27" t="n">
        <v>9.3</v>
      </c>
      <c r="J8" s="26" t="n">
        <v>7.2</v>
      </c>
      <c r="K8" s="26" t="n">
        <v>9.8</v>
      </c>
      <c r="L8" s="26" t="n">
        <v>8.7</v>
      </c>
      <c r="M8" s="27" t="n">
        <v>8.1</v>
      </c>
      <c r="N8" s="27" t="n">
        <v>9</v>
      </c>
      <c r="O8" s="21" t="s">
        <v>68</v>
      </c>
      <c r="P8" s="21" t="s">
        <v>72</v>
      </c>
      <c r="Q8" s="21" t="s">
        <v>32</v>
      </c>
      <c r="R8" s="21" t="n">
        <v>0</v>
      </c>
      <c r="S8" s="21" t="s">
        <v>73</v>
      </c>
      <c r="T8" s="21" t="s">
        <v>37</v>
      </c>
    </row>
    <row r="9" customFormat="false" ht="15" hidden="false" customHeight="true" outlineLevel="0" collapsed="false">
      <c r="A9" s="28" t="n">
        <v>3</v>
      </c>
      <c r="B9" s="23" t="s">
        <v>278</v>
      </c>
      <c r="C9" s="29" t="s">
        <v>277</v>
      </c>
      <c r="D9" s="33" t="n">
        <f aca="false">J9+K9+L9</f>
        <v>24.4</v>
      </c>
      <c r="E9" s="27" t="n">
        <v>6.9</v>
      </c>
      <c r="F9" s="27" t="n">
        <v>5.2</v>
      </c>
      <c r="G9" s="27" t="n">
        <v>5.7</v>
      </c>
      <c r="H9" s="27" t="n">
        <v>8.6</v>
      </c>
      <c r="I9" s="27" t="n">
        <v>8.9</v>
      </c>
      <c r="J9" s="26" t="n">
        <v>7.1</v>
      </c>
      <c r="K9" s="26" t="n">
        <v>9.9</v>
      </c>
      <c r="L9" s="26" t="n">
        <v>7.4</v>
      </c>
      <c r="M9" s="27" t="n">
        <v>6.7</v>
      </c>
      <c r="N9" s="27" t="n">
        <v>9.4</v>
      </c>
      <c r="O9" s="21" t="s">
        <v>118</v>
      </c>
      <c r="P9" s="21" t="s">
        <v>72</v>
      </c>
      <c r="Q9" s="21" t="s">
        <v>32</v>
      </c>
      <c r="R9" s="21" t="n">
        <v>0</v>
      </c>
      <c r="S9" s="21" t="s">
        <v>73</v>
      </c>
      <c r="T9" s="21" t="s">
        <v>94</v>
      </c>
    </row>
    <row r="10" customFormat="false" ht="15" hidden="false" customHeight="true" outlineLevel="0" collapsed="false">
      <c r="A10" s="22" t="n">
        <v>4</v>
      </c>
      <c r="B10" s="23" t="s">
        <v>279</v>
      </c>
      <c r="C10" s="29" t="s">
        <v>277</v>
      </c>
      <c r="D10" s="33" t="n">
        <f aca="false">J10+K10+L10</f>
        <v>24.3</v>
      </c>
      <c r="E10" s="27" t="n">
        <v>6.5</v>
      </c>
      <c r="F10" s="27" t="n">
        <v>5</v>
      </c>
      <c r="G10" s="27" t="n">
        <v>6</v>
      </c>
      <c r="H10" s="27" t="n">
        <v>7.7</v>
      </c>
      <c r="I10" s="27" t="n">
        <v>7.9</v>
      </c>
      <c r="J10" s="26" t="n">
        <v>7.6</v>
      </c>
      <c r="K10" s="26" t="n">
        <v>9.6</v>
      </c>
      <c r="L10" s="26" t="n">
        <v>7.1</v>
      </c>
      <c r="M10" s="27" t="n">
        <v>4.4</v>
      </c>
      <c r="N10" s="27" t="n">
        <v>8.6</v>
      </c>
      <c r="O10" s="21" t="s">
        <v>179</v>
      </c>
      <c r="P10" s="21" t="s">
        <v>146</v>
      </c>
      <c r="Q10" s="21" t="s">
        <v>32</v>
      </c>
      <c r="R10" s="21" t="n">
        <v>0</v>
      </c>
      <c r="S10" s="21"/>
      <c r="T10" s="21" t="s">
        <v>54</v>
      </c>
    </row>
    <row r="11" customFormat="false" ht="15" hidden="false" customHeight="true" outlineLevel="0" collapsed="false">
      <c r="A11" s="28" t="n">
        <v>5</v>
      </c>
      <c r="B11" s="23" t="s">
        <v>191</v>
      </c>
      <c r="C11" s="29" t="s">
        <v>277</v>
      </c>
      <c r="D11" s="33" t="n">
        <f aca="false">J11+K11+L11</f>
        <v>23.9</v>
      </c>
      <c r="E11" s="27" t="n">
        <v>7.2</v>
      </c>
      <c r="F11" s="27" t="n">
        <v>7.4</v>
      </c>
      <c r="G11" s="27" t="n">
        <v>6.1</v>
      </c>
      <c r="H11" s="27" t="n">
        <v>7.7</v>
      </c>
      <c r="I11" s="27" t="n">
        <v>8.4</v>
      </c>
      <c r="J11" s="26" t="n">
        <v>7.5</v>
      </c>
      <c r="K11" s="26" t="n">
        <v>9.4</v>
      </c>
      <c r="L11" s="26" t="n">
        <v>7</v>
      </c>
      <c r="M11" s="27" t="n">
        <v>6.8</v>
      </c>
      <c r="N11" s="27" t="n">
        <v>8.8</v>
      </c>
      <c r="O11" s="21" t="s">
        <v>118</v>
      </c>
      <c r="P11" s="21" t="s">
        <v>72</v>
      </c>
      <c r="Q11" s="21" t="s">
        <v>32</v>
      </c>
      <c r="R11" s="21" t="n">
        <v>0</v>
      </c>
      <c r="S11" s="21" t="s">
        <v>73</v>
      </c>
      <c r="T11" s="21" t="s">
        <v>94</v>
      </c>
    </row>
    <row r="12" customFormat="false" ht="15" hidden="false" customHeight="true" outlineLevel="0" collapsed="false">
      <c r="A12" s="28" t="n">
        <v>6</v>
      </c>
      <c r="B12" s="23" t="s">
        <v>280</v>
      </c>
      <c r="C12" s="29" t="s">
        <v>52</v>
      </c>
      <c r="D12" s="33" t="n">
        <f aca="false">J12+K12+L12</f>
        <v>23.9</v>
      </c>
      <c r="E12" s="27" t="n">
        <v>8.7</v>
      </c>
      <c r="F12" s="27" t="n">
        <v>7.1</v>
      </c>
      <c r="G12" s="27" t="n">
        <v>6.4</v>
      </c>
      <c r="H12" s="27" t="n">
        <v>8</v>
      </c>
      <c r="I12" s="27" t="n">
        <v>8.6</v>
      </c>
      <c r="J12" s="26" t="n">
        <v>7.8</v>
      </c>
      <c r="K12" s="26" t="n">
        <v>8.4</v>
      </c>
      <c r="L12" s="26" t="n">
        <v>7.7</v>
      </c>
      <c r="M12" s="27" t="n">
        <v>6.3</v>
      </c>
      <c r="N12" s="27" t="n">
        <v>9.2</v>
      </c>
      <c r="O12" s="21" t="s">
        <v>99</v>
      </c>
      <c r="P12" s="21" t="s">
        <v>72</v>
      </c>
      <c r="Q12" s="21" t="s">
        <v>32</v>
      </c>
      <c r="R12" s="21" t="n">
        <v>1</v>
      </c>
      <c r="S12" s="21" t="s">
        <v>73</v>
      </c>
      <c r="T12" s="21" t="s">
        <v>148</v>
      </c>
    </row>
    <row r="13" customFormat="false" ht="15" hidden="false" customHeight="true" outlineLevel="0" collapsed="false">
      <c r="A13" s="22" t="n">
        <v>7</v>
      </c>
      <c r="B13" s="23" t="s">
        <v>281</v>
      </c>
      <c r="C13" s="29" t="s">
        <v>277</v>
      </c>
      <c r="D13" s="33" t="n">
        <f aca="false">J13+K13+L13</f>
        <v>23.6</v>
      </c>
      <c r="E13" s="27" t="n">
        <v>6.5</v>
      </c>
      <c r="F13" s="27" t="n">
        <v>4.1</v>
      </c>
      <c r="G13" s="27" t="n">
        <v>4.5</v>
      </c>
      <c r="H13" s="27" t="n">
        <v>8</v>
      </c>
      <c r="I13" s="27" t="n">
        <v>7.9</v>
      </c>
      <c r="J13" s="26" t="n">
        <v>7.3</v>
      </c>
      <c r="K13" s="26" t="n">
        <v>8.6</v>
      </c>
      <c r="L13" s="26" t="n">
        <v>7.7</v>
      </c>
      <c r="M13" s="27" t="n">
        <v>7</v>
      </c>
      <c r="N13" s="27" t="n">
        <v>8.9</v>
      </c>
      <c r="O13" s="21" t="s">
        <v>157</v>
      </c>
      <c r="P13" s="21" t="s">
        <v>146</v>
      </c>
      <c r="Q13" s="21" t="s">
        <v>32</v>
      </c>
      <c r="R13" s="21" t="n">
        <v>1</v>
      </c>
      <c r="S13" s="21"/>
      <c r="T13" s="21" t="s">
        <v>40</v>
      </c>
    </row>
    <row r="14" customFormat="false" ht="15" hidden="false" customHeight="true" outlineLevel="0" collapsed="false">
      <c r="A14" s="28" t="n">
        <v>8</v>
      </c>
      <c r="B14" s="23" t="s">
        <v>282</v>
      </c>
      <c r="C14" s="29" t="s">
        <v>277</v>
      </c>
      <c r="D14" s="33" t="n">
        <f aca="false">J14+K14+L14</f>
        <v>23.4</v>
      </c>
      <c r="E14" s="27" t="n">
        <v>4.6</v>
      </c>
      <c r="F14" s="27" t="n">
        <v>4.2</v>
      </c>
      <c r="G14" s="27" t="n">
        <v>4.5</v>
      </c>
      <c r="H14" s="27" t="n">
        <v>7.3</v>
      </c>
      <c r="I14" s="27" t="n">
        <v>7.1</v>
      </c>
      <c r="J14" s="26" t="n">
        <v>8.3</v>
      </c>
      <c r="K14" s="26" t="n">
        <v>7.8</v>
      </c>
      <c r="L14" s="26" t="n">
        <v>7.3</v>
      </c>
      <c r="M14" s="27" t="n">
        <v>3.8</v>
      </c>
      <c r="N14" s="27" t="n">
        <v>7.9</v>
      </c>
      <c r="O14" s="21" t="s">
        <v>190</v>
      </c>
      <c r="P14" s="21" t="s">
        <v>146</v>
      </c>
      <c r="Q14" s="21" t="s">
        <v>32</v>
      </c>
      <c r="R14" s="21" t="n">
        <v>0</v>
      </c>
      <c r="S14" s="21"/>
      <c r="T14" s="21" t="s">
        <v>125</v>
      </c>
    </row>
    <row r="15" customFormat="false" ht="15" hidden="false" customHeight="true" outlineLevel="0" collapsed="false">
      <c r="A15" s="28" t="n">
        <v>9</v>
      </c>
      <c r="B15" s="23" t="s">
        <v>283</v>
      </c>
      <c r="C15" s="29" t="s">
        <v>277</v>
      </c>
      <c r="D15" s="33" t="n">
        <f aca="false">J15+K15+L15</f>
        <v>23.3</v>
      </c>
      <c r="E15" s="27" t="n">
        <v>6.6</v>
      </c>
      <c r="F15" s="27" t="n">
        <v>4.5</v>
      </c>
      <c r="G15" s="27" t="n">
        <v>5.6</v>
      </c>
      <c r="H15" s="27" t="n">
        <v>7</v>
      </c>
      <c r="I15" s="27" t="n">
        <v>7.9</v>
      </c>
      <c r="J15" s="26" t="n">
        <v>6.3</v>
      </c>
      <c r="K15" s="26" t="n">
        <v>9.6</v>
      </c>
      <c r="L15" s="26" t="n">
        <v>7.4</v>
      </c>
      <c r="M15" s="27" t="n">
        <v>5.1</v>
      </c>
      <c r="N15" s="27" t="n">
        <v>8.1</v>
      </c>
      <c r="O15" s="21" t="s">
        <v>164</v>
      </c>
      <c r="P15" s="21" t="s">
        <v>146</v>
      </c>
      <c r="Q15" s="21" t="s">
        <v>32</v>
      </c>
      <c r="R15" s="21" t="n">
        <v>0</v>
      </c>
      <c r="S15" s="21"/>
      <c r="T15" s="21" t="s">
        <v>47</v>
      </c>
    </row>
    <row r="16" customFormat="false" ht="15" hidden="false" customHeight="true" outlineLevel="0" collapsed="false">
      <c r="A16" s="22" t="n">
        <v>10</v>
      </c>
      <c r="B16" s="23" t="s">
        <v>284</v>
      </c>
      <c r="C16" s="29" t="s">
        <v>277</v>
      </c>
      <c r="D16" s="33" t="n">
        <f aca="false">J16+K16+L16</f>
        <v>23.1</v>
      </c>
      <c r="E16" s="27" t="n">
        <v>5.9</v>
      </c>
      <c r="F16" s="27" t="n">
        <v>4</v>
      </c>
      <c r="G16" s="27" t="n">
        <v>6</v>
      </c>
      <c r="H16" s="27" t="n">
        <v>6.7</v>
      </c>
      <c r="I16" s="27" t="n">
        <v>5.6</v>
      </c>
      <c r="J16" s="26" t="n">
        <v>7.1</v>
      </c>
      <c r="K16" s="26" t="n">
        <v>8.8</v>
      </c>
      <c r="L16" s="26" t="n">
        <v>7.2</v>
      </c>
      <c r="M16" s="27" t="n">
        <v>3.5</v>
      </c>
      <c r="N16" s="27" t="n">
        <v>8.3</v>
      </c>
      <c r="O16" s="21" t="s">
        <v>190</v>
      </c>
      <c r="P16" s="21" t="s">
        <v>146</v>
      </c>
      <c r="Q16" s="21" t="s">
        <v>32</v>
      </c>
      <c r="R16" s="21" t="n">
        <v>0</v>
      </c>
      <c r="S16" s="21"/>
      <c r="T16" s="21" t="s">
        <v>125</v>
      </c>
    </row>
    <row r="17" customFormat="false" ht="15" hidden="false" customHeight="true" outlineLevel="0" collapsed="false">
      <c r="A17" s="28" t="n">
        <v>11</v>
      </c>
      <c r="B17" s="23" t="s">
        <v>285</v>
      </c>
      <c r="C17" s="24" t="s">
        <v>277</v>
      </c>
      <c r="D17" s="33" t="n">
        <f aca="false">J17+K17+L17</f>
        <v>23.1</v>
      </c>
      <c r="E17" s="27" t="n">
        <v>5.7</v>
      </c>
      <c r="F17" s="27" t="n">
        <v>4.8</v>
      </c>
      <c r="G17" s="27" t="n">
        <v>5</v>
      </c>
      <c r="H17" s="27" t="n">
        <v>7.5</v>
      </c>
      <c r="I17" s="27" t="n">
        <v>8.8</v>
      </c>
      <c r="J17" s="26" t="n">
        <v>6.8</v>
      </c>
      <c r="K17" s="26" t="n">
        <v>8.7</v>
      </c>
      <c r="L17" s="26" t="n">
        <v>7.6</v>
      </c>
      <c r="M17" s="27" t="n">
        <v>5.2</v>
      </c>
      <c r="N17" s="27" t="n">
        <v>8.3</v>
      </c>
      <c r="O17" s="21" t="s">
        <v>127</v>
      </c>
      <c r="P17" s="21" t="s">
        <v>146</v>
      </c>
      <c r="Q17" s="21" t="s">
        <v>32</v>
      </c>
      <c r="R17" s="21" t="n">
        <v>1</v>
      </c>
      <c r="S17" s="21"/>
      <c r="T17" s="21" t="s">
        <v>116</v>
      </c>
    </row>
    <row r="18" customFormat="false" ht="15" hidden="false" customHeight="true" outlineLevel="0" collapsed="false">
      <c r="A18" s="28" t="n">
        <v>12</v>
      </c>
      <c r="B18" s="23" t="s">
        <v>191</v>
      </c>
      <c r="C18" s="24" t="s">
        <v>277</v>
      </c>
      <c r="D18" s="33" t="n">
        <f aca="false">J18+K18+L18</f>
        <v>23.1</v>
      </c>
      <c r="E18" s="27" t="n">
        <v>4.3</v>
      </c>
      <c r="F18" s="27" t="n">
        <v>4.3</v>
      </c>
      <c r="G18" s="27" t="n">
        <v>6.3</v>
      </c>
      <c r="H18" s="27" t="n">
        <v>7.4</v>
      </c>
      <c r="I18" s="27" t="n">
        <v>7.3</v>
      </c>
      <c r="J18" s="26" t="n">
        <v>7.6</v>
      </c>
      <c r="K18" s="26" t="n">
        <v>8.4</v>
      </c>
      <c r="L18" s="26" t="n">
        <v>7.1</v>
      </c>
      <c r="M18" s="27" t="n">
        <v>4</v>
      </c>
      <c r="N18" s="27" t="n">
        <v>8.1</v>
      </c>
      <c r="O18" s="21" t="s">
        <v>190</v>
      </c>
      <c r="P18" s="21" t="s">
        <v>146</v>
      </c>
      <c r="Q18" s="21" t="s">
        <v>32</v>
      </c>
      <c r="R18" s="21" t="n">
        <v>0</v>
      </c>
      <c r="S18" s="21"/>
      <c r="T18" s="21" t="s">
        <v>125</v>
      </c>
    </row>
    <row r="19" customFormat="false" ht="15" hidden="false" customHeight="true" outlineLevel="0" collapsed="false">
      <c r="A19" s="22" t="n">
        <v>13</v>
      </c>
      <c r="B19" s="23" t="s">
        <v>286</v>
      </c>
      <c r="C19" s="24" t="s">
        <v>277</v>
      </c>
      <c r="D19" s="33" t="n">
        <f aca="false">J19+K19+L19</f>
        <v>23</v>
      </c>
      <c r="E19" s="27" t="n">
        <v>5.4</v>
      </c>
      <c r="F19" s="27" t="n">
        <v>4.6</v>
      </c>
      <c r="G19" s="27" t="n">
        <v>5.7</v>
      </c>
      <c r="H19" s="27" t="n">
        <v>8.5</v>
      </c>
      <c r="I19" s="27" t="n">
        <v>8.6</v>
      </c>
      <c r="J19" s="26" t="n">
        <v>6.9</v>
      </c>
      <c r="K19" s="26" t="n">
        <v>8.8</v>
      </c>
      <c r="L19" s="26" t="n">
        <v>7.3</v>
      </c>
      <c r="M19" s="27" t="n">
        <v>5.9</v>
      </c>
      <c r="N19" s="27" t="n">
        <v>7.7</v>
      </c>
      <c r="O19" s="21" t="s">
        <v>161</v>
      </c>
      <c r="P19" s="21" t="s">
        <v>146</v>
      </c>
      <c r="Q19" s="21" t="s">
        <v>32</v>
      </c>
      <c r="R19" s="21" t="n">
        <v>0</v>
      </c>
      <c r="S19" s="21"/>
      <c r="T19" s="21" t="s">
        <v>50</v>
      </c>
    </row>
    <row r="20" customFormat="false" ht="15" hidden="false" customHeight="true" outlineLevel="0" collapsed="false">
      <c r="A20" s="28" t="n">
        <v>14</v>
      </c>
      <c r="B20" s="23" t="s">
        <v>287</v>
      </c>
      <c r="C20" s="29" t="s">
        <v>277</v>
      </c>
      <c r="D20" s="33" t="n">
        <f aca="false">J20+K20+L20</f>
        <v>22.8</v>
      </c>
      <c r="E20" s="27" t="n">
        <v>3.6</v>
      </c>
      <c r="F20" s="27" t="n">
        <v>3.5</v>
      </c>
      <c r="G20" s="27" t="n">
        <v>4.6</v>
      </c>
      <c r="H20" s="27" t="n">
        <v>8.1</v>
      </c>
      <c r="I20" s="27" t="n">
        <v>8.5</v>
      </c>
      <c r="J20" s="26" t="n">
        <v>6.5</v>
      </c>
      <c r="K20" s="26" t="n">
        <v>8.9</v>
      </c>
      <c r="L20" s="26" t="n">
        <v>7.4</v>
      </c>
      <c r="M20" s="27" t="n">
        <v>6</v>
      </c>
      <c r="N20" s="27" t="n">
        <v>7.8</v>
      </c>
      <c r="O20" s="21" t="s">
        <v>185</v>
      </c>
      <c r="P20" s="21" t="s">
        <v>146</v>
      </c>
      <c r="Q20" s="21" t="s">
        <v>32</v>
      </c>
      <c r="R20" s="21" t="n">
        <v>0</v>
      </c>
      <c r="S20" s="21"/>
      <c r="T20" s="21" t="s">
        <v>107</v>
      </c>
    </row>
    <row r="21" customFormat="false" ht="15" hidden="false" customHeight="true" outlineLevel="0" collapsed="false">
      <c r="A21" s="28" t="n">
        <v>15</v>
      </c>
      <c r="B21" s="23" t="s">
        <v>288</v>
      </c>
      <c r="C21" s="24" t="s">
        <v>277</v>
      </c>
      <c r="D21" s="33" t="n">
        <f aca="false">J21+K21+L21</f>
        <v>22.7</v>
      </c>
      <c r="E21" s="27" t="n">
        <v>6.9</v>
      </c>
      <c r="F21" s="27" t="n">
        <v>4.1</v>
      </c>
      <c r="G21" s="27" t="n">
        <v>6</v>
      </c>
      <c r="H21" s="27" t="n">
        <v>8.1</v>
      </c>
      <c r="I21" s="27" t="n">
        <v>8.8</v>
      </c>
      <c r="J21" s="26" t="n">
        <v>6.9</v>
      </c>
      <c r="K21" s="26" t="n">
        <v>9.1</v>
      </c>
      <c r="L21" s="26" t="n">
        <v>6.7</v>
      </c>
      <c r="M21" s="27" t="n">
        <v>5.9</v>
      </c>
      <c r="N21" s="27" t="n">
        <v>8.3</v>
      </c>
      <c r="O21" s="21" t="s">
        <v>179</v>
      </c>
      <c r="P21" s="21" t="s">
        <v>146</v>
      </c>
      <c r="Q21" s="21" t="s">
        <v>32</v>
      </c>
      <c r="R21" s="21" t="n">
        <v>0</v>
      </c>
      <c r="S21" s="21"/>
      <c r="T21" s="21" t="s">
        <v>54</v>
      </c>
    </row>
    <row r="22" customFormat="false" ht="15" hidden="false" customHeight="true" outlineLevel="0" collapsed="false">
      <c r="A22" s="22" t="n">
        <v>16</v>
      </c>
      <c r="B22" s="23" t="s">
        <v>289</v>
      </c>
      <c r="C22" s="24" t="s">
        <v>277</v>
      </c>
      <c r="D22" s="33" t="n">
        <f aca="false">J22+K22+L22</f>
        <v>22.6</v>
      </c>
      <c r="E22" s="27" t="n">
        <v>5.3</v>
      </c>
      <c r="F22" s="27" t="n">
        <v>4.5</v>
      </c>
      <c r="G22" s="27" t="n">
        <v>5.8</v>
      </c>
      <c r="H22" s="27" t="n">
        <v>6.9</v>
      </c>
      <c r="I22" s="27" t="n">
        <v>8</v>
      </c>
      <c r="J22" s="26" t="n">
        <v>6.8</v>
      </c>
      <c r="K22" s="26" t="n">
        <v>8.7</v>
      </c>
      <c r="L22" s="26" t="n">
        <v>7.1</v>
      </c>
      <c r="M22" s="27" t="n">
        <v>7.1</v>
      </c>
      <c r="N22" s="27" t="n">
        <v>8.6</v>
      </c>
      <c r="O22" s="21" t="s">
        <v>161</v>
      </c>
      <c r="P22" s="21" t="s">
        <v>146</v>
      </c>
      <c r="Q22" s="21" t="s">
        <v>32</v>
      </c>
      <c r="R22" s="21" t="n">
        <v>0</v>
      </c>
      <c r="S22" s="21"/>
      <c r="T22" s="21" t="s">
        <v>50</v>
      </c>
    </row>
    <row r="23" customFormat="false" ht="15" hidden="false" customHeight="true" outlineLevel="0" collapsed="false">
      <c r="A23" s="28" t="n">
        <v>17</v>
      </c>
      <c r="B23" s="23" t="s">
        <v>290</v>
      </c>
      <c r="C23" s="29" t="s">
        <v>277</v>
      </c>
      <c r="D23" s="33" t="n">
        <f aca="false">J23+K23+L23</f>
        <v>22.3</v>
      </c>
      <c r="E23" s="27" t="n">
        <v>4.1</v>
      </c>
      <c r="F23" s="27" t="n">
        <v>4.1</v>
      </c>
      <c r="G23" s="27" t="n">
        <v>4.6</v>
      </c>
      <c r="H23" s="27" t="n">
        <v>7.8</v>
      </c>
      <c r="I23" s="27" t="n">
        <v>7.5</v>
      </c>
      <c r="J23" s="26" t="n">
        <v>8.1</v>
      </c>
      <c r="K23" s="26" t="n">
        <v>8</v>
      </c>
      <c r="L23" s="26" t="n">
        <v>6.2</v>
      </c>
      <c r="M23" s="27" t="n">
        <v>4.9</v>
      </c>
      <c r="N23" s="27" t="n">
        <v>7.6</v>
      </c>
      <c r="O23" s="21" t="s">
        <v>187</v>
      </c>
      <c r="P23" s="21" t="s">
        <v>146</v>
      </c>
      <c r="Q23" s="21" t="s">
        <v>32</v>
      </c>
      <c r="R23" s="21" t="n">
        <v>1</v>
      </c>
      <c r="S23" s="21"/>
      <c r="T23" s="21" t="s">
        <v>111</v>
      </c>
    </row>
    <row r="24" customFormat="false" ht="15" hidden="false" customHeight="true" outlineLevel="0" collapsed="false">
      <c r="A24" s="28" t="n">
        <v>18</v>
      </c>
      <c r="B24" s="23" t="s">
        <v>291</v>
      </c>
      <c r="C24" s="29" t="s">
        <v>277</v>
      </c>
      <c r="D24" s="33" t="n">
        <f aca="false">J24+K24+L24</f>
        <v>22.2</v>
      </c>
      <c r="E24" s="27" t="n">
        <v>4.4</v>
      </c>
      <c r="F24" s="27" t="n">
        <v>4.1</v>
      </c>
      <c r="G24" s="27" t="n">
        <v>4.4</v>
      </c>
      <c r="H24" s="27" t="n">
        <v>6.3</v>
      </c>
      <c r="I24" s="27" t="n">
        <v>7.8</v>
      </c>
      <c r="J24" s="26" t="n">
        <v>6.7</v>
      </c>
      <c r="K24" s="26" t="n">
        <v>7.9</v>
      </c>
      <c r="L24" s="26" t="n">
        <v>7.6</v>
      </c>
      <c r="M24" s="27" t="n">
        <v>4</v>
      </c>
      <c r="N24" s="27" t="n">
        <v>7.9</v>
      </c>
      <c r="O24" s="21" t="s">
        <v>187</v>
      </c>
      <c r="P24" s="21" t="s">
        <v>146</v>
      </c>
      <c r="Q24" s="21" t="s">
        <v>32</v>
      </c>
      <c r="R24" s="21" t="n">
        <v>0</v>
      </c>
      <c r="S24" s="21"/>
      <c r="T24" s="21" t="s">
        <v>111</v>
      </c>
    </row>
    <row r="25" customFormat="false" ht="15" hidden="false" customHeight="true" outlineLevel="0" collapsed="false">
      <c r="A25" s="22" t="n">
        <v>19</v>
      </c>
      <c r="B25" s="23" t="s">
        <v>292</v>
      </c>
      <c r="C25" s="24" t="s">
        <v>277</v>
      </c>
      <c r="D25" s="33" t="n">
        <f aca="false">J25+K25+L25</f>
        <v>21.8</v>
      </c>
      <c r="E25" s="27" t="n">
        <v>5.1</v>
      </c>
      <c r="F25" s="27" t="n">
        <v>3.9</v>
      </c>
      <c r="G25" s="27" t="n">
        <v>4.5</v>
      </c>
      <c r="H25" s="27" t="n">
        <v>8.2</v>
      </c>
      <c r="I25" s="27" t="n">
        <v>6.9</v>
      </c>
      <c r="J25" s="26" t="n">
        <v>6.6</v>
      </c>
      <c r="K25" s="26" t="n">
        <v>7.9</v>
      </c>
      <c r="L25" s="26" t="n">
        <v>7.3</v>
      </c>
      <c r="M25" s="27" t="n">
        <v>4.7</v>
      </c>
      <c r="N25" s="27" t="n">
        <v>8.1</v>
      </c>
      <c r="O25" s="21" t="s">
        <v>177</v>
      </c>
      <c r="P25" s="21" t="s">
        <v>146</v>
      </c>
      <c r="Q25" s="21" t="s">
        <v>32</v>
      </c>
      <c r="R25" s="21" t="n">
        <v>0</v>
      </c>
      <c r="S25" s="21"/>
      <c r="T25" s="21" t="s">
        <v>66</v>
      </c>
    </row>
    <row r="26" customFormat="false" ht="15" hidden="false" customHeight="true" outlineLevel="0" collapsed="false">
      <c r="A26" s="28" t="n">
        <v>20</v>
      </c>
      <c r="B26" s="23" t="s">
        <v>293</v>
      </c>
      <c r="C26" s="29" t="s">
        <v>277</v>
      </c>
      <c r="D26" s="33" t="n">
        <f aca="false">J26+K26+L26</f>
        <v>21.8</v>
      </c>
      <c r="E26" s="27" t="n">
        <v>7.4</v>
      </c>
      <c r="F26" s="27" t="n">
        <v>5.3</v>
      </c>
      <c r="G26" s="27" t="n">
        <v>5.1</v>
      </c>
      <c r="H26" s="27" t="n">
        <v>6.6</v>
      </c>
      <c r="I26" s="27" t="n">
        <v>6.7</v>
      </c>
      <c r="J26" s="26" t="n">
        <v>6.6</v>
      </c>
      <c r="K26" s="26" t="n">
        <v>8.3</v>
      </c>
      <c r="L26" s="26" t="n">
        <v>6.9</v>
      </c>
      <c r="M26" s="27" t="n">
        <v>4.3</v>
      </c>
      <c r="N26" s="27" t="n">
        <v>7.9</v>
      </c>
      <c r="O26" s="21" t="s">
        <v>177</v>
      </c>
      <c r="P26" s="21" t="s">
        <v>146</v>
      </c>
      <c r="Q26" s="21" t="s">
        <v>32</v>
      </c>
      <c r="R26" s="21" t="n">
        <v>0</v>
      </c>
      <c r="S26" s="21"/>
      <c r="T26" s="21" t="s">
        <v>66</v>
      </c>
    </row>
    <row r="27" customFormat="false" ht="15" hidden="false" customHeight="true" outlineLevel="0" collapsed="false">
      <c r="A27" s="28" t="n">
        <v>21</v>
      </c>
      <c r="B27" s="23" t="s">
        <v>294</v>
      </c>
      <c r="C27" s="24" t="s">
        <v>277</v>
      </c>
      <c r="D27" s="33" t="n">
        <f aca="false">J27+K27+L27</f>
        <v>21</v>
      </c>
      <c r="E27" s="27" t="n">
        <v>4.6</v>
      </c>
      <c r="F27" s="27" t="n">
        <v>5</v>
      </c>
      <c r="G27" s="27" t="n">
        <v>4.5</v>
      </c>
      <c r="H27" s="27" t="n">
        <v>6.4</v>
      </c>
      <c r="I27" s="27" t="n">
        <v>6.1</v>
      </c>
      <c r="J27" s="26" t="n">
        <v>7.1</v>
      </c>
      <c r="K27" s="26" t="n">
        <v>7.3</v>
      </c>
      <c r="L27" s="26" t="n">
        <v>6.6</v>
      </c>
      <c r="M27" s="27" t="n">
        <v>3.5</v>
      </c>
      <c r="N27" s="27" t="n">
        <v>7.4</v>
      </c>
      <c r="O27" s="21" t="s">
        <v>199</v>
      </c>
      <c r="P27" s="21" t="s">
        <v>146</v>
      </c>
      <c r="Q27" s="21" t="s">
        <v>32</v>
      </c>
      <c r="R27" s="21" t="n">
        <v>1</v>
      </c>
      <c r="S27" s="21"/>
      <c r="T27" s="21" t="s">
        <v>81</v>
      </c>
    </row>
    <row r="28" customFormat="false" ht="15" hidden="false" customHeight="true" outlineLevel="0" collapsed="false">
      <c r="A28" s="22" t="n">
        <v>22</v>
      </c>
      <c r="B28" s="23" t="s">
        <v>295</v>
      </c>
      <c r="C28" s="29" t="s">
        <v>296</v>
      </c>
      <c r="D28" s="42" t="n">
        <f aca="false">E28+J28+M28</f>
        <v>20.7</v>
      </c>
      <c r="E28" s="26" t="n">
        <v>5.7</v>
      </c>
      <c r="F28" s="43" t="n">
        <v>4.9</v>
      </c>
      <c r="G28" s="43" t="n">
        <v>6.4</v>
      </c>
      <c r="H28" s="43" t="n">
        <v>6.7</v>
      </c>
      <c r="I28" s="43" t="n">
        <v>8.3</v>
      </c>
      <c r="J28" s="26" t="n">
        <v>8.2</v>
      </c>
      <c r="K28" s="26" t="n">
        <v>9.3</v>
      </c>
      <c r="L28" s="26" t="n">
        <v>6.3</v>
      </c>
      <c r="M28" s="27" t="n">
        <v>6.8</v>
      </c>
      <c r="N28" s="43" t="n">
        <v>8.2</v>
      </c>
      <c r="O28" s="28" t="s">
        <v>179</v>
      </c>
      <c r="P28" s="28" t="s">
        <v>146</v>
      </c>
      <c r="Q28" s="28" t="s">
        <v>32</v>
      </c>
      <c r="R28" s="28" t="n">
        <v>1</v>
      </c>
      <c r="S28" s="28"/>
      <c r="T28" s="28" t="s">
        <v>94</v>
      </c>
    </row>
    <row r="29" customFormat="false" ht="15" hidden="false" customHeight="true" outlineLevel="0" collapsed="false">
      <c r="A29" s="28" t="n">
        <v>23</v>
      </c>
      <c r="B29" s="30" t="s">
        <v>297</v>
      </c>
      <c r="C29" s="29" t="s">
        <v>277</v>
      </c>
      <c r="D29" s="33" t="n">
        <f aca="false">J29+K29+L29</f>
        <v>20.4</v>
      </c>
      <c r="E29" s="27" t="n">
        <v>6.1</v>
      </c>
      <c r="F29" s="27" t="n">
        <v>4.6</v>
      </c>
      <c r="G29" s="27" t="n">
        <v>5.5</v>
      </c>
      <c r="H29" s="27" t="n">
        <v>6.1</v>
      </c>
      <c r="I29" s="27" t="n">
        <v>6.8</v>
      </c>
      <c r="J29" s="26" t="n">
        <v>5</v>
      </c>
      <c r="K29" s="26" t="n">
        <v>9.3</v>
      </c>
      <c r="L29" s="26" t="n">
        <v>6.1</v>
      </c>
      <c r="M29" s="27" t="n">
        <v>3.4</v>
      </c>
      <c r="N29" s="27" t="n">
        <v>8.6</v>
      </c>
      <c r="O29" s="21" t="s">
        <v>187</v>
      </c>
      <c r="P29" s="21" t="s">
        <v>197</v>
      </c>
      <c r="Q29" s="21" t="s">
        <v>72</v>
      </c>
      <c r="R29" s="21" t="n">
        <v>0</v>
      </c>
      <c r="S29" s="21"/>
      <c r="T29" s="21" t="s">
        <v>69</v>
      </c>
    </row>
    <row r="30" customFormat="false" ht="15" hidden="false" customHeight="true" outlineLevel="0" collapsed="false">
      <c r="A30" s="28" t="n">
        <v>24</v>
      </c>
      <c r="B30" s="23" t="s">
        <v>298</v>
      </c>
      <c r="C30" s="24" t="s">
        <v>277</v>
      </c>
      <c r="D30" s="33" t="n">
        <f aca="false">J30+K30+L30</f>
        <v>20.4</v>
      </c>
      <c r="E30" s="27" t="n">
        <v>6.3</v>
      </c>
      <c r="F30" s="27" t="n">
        <v>4.8</v>
      </c>
      <c r="G30" s="27" t="n">
        <v>4.5</v>
      </c>
      <c r="H30" s="27" t="n">
        <v>8</v>
      </c>
      <c r="I30" s="27" t="n">
        <v>6.1</v>
      </c>
      <c r="J30" s="26" t="n">
        <v>5.7</v>
      </c>
      <c r="K30" s="26" t="n">
        <v>8.2</v>
      </c>
      <c r="L30" s="26" t="n">
        <v>6.5</v>
      </c>
      <c r="M30" s="27" t="n">
        <v>5.1</v>
      </c>
      <c r="N30" s="27" t="n">
        <v>8.3</v>
      </c>
      <c r="O30" s="21" t="s">
        <v>187</v>
      </c>
      <c r="P30" s="21" t="s">
        <v>146</v>
      </c>
      <c r="Q30" s="21" t="s">
        <v>32</v>
      </c>
      <c r="R30" s="21" t="n">
        <v>2</v>
      </c>
      <c r="S30" s="21"/>
      <c r="T30" s="21" t="s">
        <v>111</v>
      </c>
    </row>
    <row r="31" customFormat="false" ht="15" hidden="false" customHeight="true" outlineLevel="0" collapsed="false">
      <c r="A31" s="22" t="n">
        <v>25</v>
      </c>
      <c r="B31" s="23" t="s">
        <v>299</v>
      </c>
      <c r="C31" s="24" t="s">
        <v>277</v>
      </c>
      <c r="D31" s="33" t="n">
        <f aca="false">J31+K31+L31</f>
        <v>20.3</v>
      </c>
      <c r="E31" s="27" t="n">
        <v>2.6</v>
      </c>
      <c r="F31" s="27" t="n">
        <v>2.7</v>
      </c>
      <c r="G31" s="27" t="n">
        <v>4.3</v>
      </c>
      <c r="H31" s="27" t="n">
        <v>5.6</v>
      </c>
      <c r="I31" s="27" t="n">
        <v>5.3</v>
      </c>
      <c r="J31" s="26" t="n">
        <v>6.8</v>
      </c>
      <c r="K31" s="26" t="n">
        <v>7.2</v>
      </c>
      <c r="L31" s="26" t="n">
        <v>6.3</v>
      </c>
      <c r="M31" s="27" t="n">
        <v>4.2</v>
      </c>
      <c r="N31" s="27" t="n">
        <v>7.4</v>
      </c>
      <c r="O31" s="21" t="s">
        <v>300</v>
      </c>
      <c r="P31" s="21" t="s">
        <v>197</v>
      </c>
      <c r="Q31" s="21" t="s">
        <v>72</v>
      </c>
      <c r="R31" s="21" t="n">
        <v>2</v>
      </c>
      <c r="S31" s="21"/>
      <c r="T31" s="21" t="s">
        <v>74</v>
      </c>
    </row>
    <row r="32" customFormat="false" ht="15" hidden="false" customHeight="true" outlineLevel="0" collapsed="false">
      <c r="A32" s="28" t="n">
        <v>26</v>
      </c>
      <c r="B32" s="23" t="s">
        <v>301</v>
      </c>
      <c r="C32" s="29" t="s">
        <v>77</v>
      </c>
      <c r="D32" s="33" t="n">
        <f aca="false">J32+K32+L32</f>
        <v>20.3</v>
      </c>
      <c r="E32" s="27" t="n">
        <v>5.6</v>
      </c>
      <c r="F32" s="27" t="n">
        <v>4.9</v>
      </c>
      <c r="G32" s="27" t="n">
        <v>6.1</v>
      </c>
      <c r="H32" s="27" t="n">
        <v>7.5</v>
      </c>
      <c r="I32" s="27" t="n">
        <v>6.6</v>
      </c>
      <c r="J32" s="26" t="n">
        <v>6.3</v>
      </c>
      <c r="K32" s="26" t="n">
        <v>7.6</v>
      </c>
      <c r="L32" s="26" t="n">
        <v>6.4</v>
      </c>
      <c r="M32" s="27" t="n">
        <v>4.9</v>
      </c>
      <c r="N32" s="27" t="n">
        <v>7.7</v>
      </c>
      <c r="O32" s="21" t="s">
        <v>177</v>
      </c>
      <c r="P32" s="21" t="s">
        <v>146</v>
      </c>
      <c r="Q32" s="21" t="s">
        <v>32</v>
      </c>
      <c r="R32" s="21" t="n">
        <v>0</v>
      </c>
      <c r="S32" s="21"/>
      <c r="T32" s="21" t="s">
        <v>89</v>
      </c>
    </row>
    <row r="33" customFormat="false" ht="15" hidden="false" customHeight="true" outlineLevel="0" collapsed="false">
      <c r="A33" s="28" t="n">
        <v>27</v>
      </c>
      <c r="B33" s="23" t="s">
        <v>302</v>
      </c>
      <c r="C33" s="29" t="s">
        <v>59</v>
      </c>
      <c r="D33" s="33" t="n">
        <f aca="false">J33+K33+L33</f>
        <v>20.1</v>
      </c>
      <c r="E33" s="27" t="n">
        <v>4.4</v>
      </c>
      <c r="F33" s="27" t="n">
        <v>5.3</v>
      </c>
      <c r="G33" s="27" t="n">
        <v>4.6</v>
      </c>
      <c r="H33" s="27" t="n">
        <v>5.2</v>
      </c>
      <c r="I33" s="27" t="n">
        <v>6.2</v>
      </c>
      <c r="J33" s="26" t="n">
        <v>5.6</v>
      </c>
      <c r="K33" s="26" t="n">
        <v>8.7</v>
      </c>
      <c r="L33" s="26" t="n">
        <v>5.8</v>
      </c>
      <c r="M33" s="27" t="n">
        <v>3.4</v>
      </c>
      <c r="N33" s="27" t="n">
        <v>6.9</v>
      </c>
      <c r="O33" s="21" t="s">
        <v>303</v>
      </c>
      <c r="P33" s="21" t="s">
        <v>197</v>
      </c>
      <c r="Q33" s="21" t="s">
        <v>72</v>
      </c>
      <c r="R33" s="21" t="n">
        <v>2</v>
      </c>
      <c r="S33" s="21"/>
      <c r="T33" s="21" t="s">
        <v>129</v>
      </c>
    </row>
    <row r="34" customFormat="false" ht="15" hidden="false" customHeight="true" outlineLevel="0" collapsed="false">
      <c r="A34" s="22" t="n">
        <v>28</v>
      </c>
      <c r="B34" s="23" t="s">
        <v>304</v>
      </c>
      <c r="C34" s="24" t="s">
        <v>277</v>
      </c>
      <c r="D34" s="33" t="n">
        <f aca="false">J34+K34+L34</f>
        <v>20</v>
      </c>
      <c r="E34" s="27" t="n">
        <v>5.1</v>
      </c>
      <c r="F34" s="27" t="n">
        <v>3.6</v>
      </c>
      <c r="G34" s="27" t="n">
        <v>4.2</v>
      </c>
      <c r="H34" s="27" t="n">
        <v>6.6</v>
      </c>
      <c r="I34" s="27" t="n">
        <v>5.8</v>
      </c>
      <c r="J34" s="26" t="n">
        <v>6</v>
      </c>
      <c r="K34" s="26" t="n">
        <v>7.4</v>
      </c>
      <c r="L34" s="26" t="n">
        <v>6.6</v>
      </c>
      <c r="M34" s="27" t="n">
        <v>3.2</v>
      </c>
      <c r="N34" s="27" t="n">
        <v>7.7</v>
      </c>
      <c r="O34" s="21" t="s">
        <v>208</v>
      </c>
      <c r="P34" s="21" t="s">
        <v>197</v>
      </c>
      <c r="Q34" s="21" t="s">
        <v>72</v>
      </c>
      <c r="R34" s="21" t="n">
        <v>0</v>
      </c>
      <c r="S34" s="21"/>
      <c r="T34" s="21" t="s">
        <v>100</v>
      </c>
    </row>
    <row r="35" customFormat="false" ht="15" hidden="false" customHeight="true" outlineLevel="0" collapsed="false">
      <c r="A35" s="28" t="n">
        <v>29</v>
      </c>
      <c r="B35" s="23" t="s">
        <v>305</v>
      </c>
      <c r="C35" s="24" t="s">
        <v>277</v>
      </c>
      <c r="D35" s="33" t="n">
        <f aca="false">J35+K35+L35</f>
        <v>20</v>
      </c>
      <c r="E35" s="27" t="n">
        <v>3.9</v>
      </c>
      <c r="F35" s="27" t="n">
        <v>4.2</v>
      </c>
      <c r="G35" s="27" t="n">
        <v>3.9</v>
      </c>
      <c r="H35" s="27" t="n">
        <v>7.3</v>
      </c>
      <c r="I35" s="27" t="n">
        <v>6.5</v>
      </c>
      <c r="J35" s="26" t="n">
        <v>7</v>
      </c>
      <c r="K35" s="26" t="n">
        <v>7.2</v>
      </c>
      <c r="L35" s="26" t="n">
        <v>5.8</v>
      </c>
      <c r="M35" s="27" t="n">
        <v>4.1</v>
      </c>
      <c r="N35" s="27" t="n">
        <v>7.8</v>
      </c>
      <c r="O35" s="21" t="s">
        <v>204</v>
      </c>
      <c r="P35" s="21" t="s">
        <v>146</v>
      </c>
      <c r="Q35" s="21" t="s">
        <v>32</v>
      </c>
      <c r="R35" s="21" t="n">
        <v>1</v>
      </c>
      <c r="S35" s="21"/>
      <c r="T35" s="21" t="s">
        <v>131</v>
      </c>
    </row>
    <row r="36" customFormat="false" ht="15" hidden="false" customHeight="true" outlineLevel="0" collapsed="false">
      <c r="A36" s="28" t="n">
        <v>30</v>
      </c>
      <c r="B36" s="23" t="s">
        <v>306</v>
      </c>
      <c r="C36" s="24" t="s">
        <v>277</v>
      </c>
      <c r="D36" s="33" t="n">
        <f aca="false">J36+K36+L36</f>
        <v>19.9</v>
      </c>
      <c r="E36" s="27" t="n">
        <v>3.7</v>
      </c>
      <c r="F36" s="27" t="n">
        <v>2.9</v>
      </c>
      <c r="G36" s="27" t="n">
        <v>4.7</v>
      </c>
      <c r="H36" s="27" t="n">
        <v>7.3</v>
      </c>
      <c r="I36" s="27" t="n">
        <v>5.4</v>
      </c>
      <c r="J36" s="26" t="n">
        <v>6.6</v>
      </c>
      <c r="K36" s="26" t="n">
        <v>8.2</v>
      </c>
      <c r="L36" s="26" t="n">
        <v>5.1</v>
      </c>
      <c r="M36" s="27" t="n">
        <v>3.3</v>
      </c>
      <c r="N36" s="27" t="n">
        <v>8.1</v>
      </c>
      <c r="O36" s="21" t="s">
        <v>307</v>
      </c>
      <c r="P36" s="21" t="s">
        <v>197</v>
      </c>
      <c r="Q36" s="21" t="s">
        <v>72</v>
      </c>
      <c r="R36" s="21" t="n">
        <v>2</v>
      </c>
      <c r="S36" s="21"/>
      <c r="T36" s="21" t="s">
        <v>89</v>
      </c>
    </row>
    <row r="37" customFormat="false" ht="15" hidden="false" customHeight="true" outlineLevel="0" collapsed="false">
      <c r="A37" s="22" t="n">
        <v>31</v>
      </c>
      <c r="B37" s="23" t="s">
        <v>308</v>
      </c>
      <c r="C37" s="29" t="s">
        <v>277</v>
      </c>
      <c r="D37" s="33" t="n">
        <f aca="false">J37+K37+L37</f>
        <v>19.8</v>
      </c>
      <c r="E37" s="27" t="n">
        <v>3.5</v>
      </c>
      <c r="F37" s="27" t="n">
        <v>3.3</v>
      </c>
      <c r="G37" s="27" t="n">
        <v>4</v>
      </c>
      <c r="H37" s="27" t="n">
        <v>7.5</v>
      </c>
      <c r="I37" s="27" t="n">
        <v>4.4</v>
      </c>
      <c r="J37" s="26" t="n">
        <v>6.7</v>
      </c>
      <c r="K37" s="26" t="n">
        <v>6.4</v>
      </c>
      <c r="L37" s="26" t="n">
        <v>6.7</v>
      </c>
      <c r="M37" s="27" t="n">
        <v>3.4</v>
      </c>
      <c r="N37" s="27" t="n">
        <v>8.1</v>
      </c>
      <c r="O37" s="21" t="s">
        <v>307</v>
      </c>
      <c r="P37" s="21" t="s">
        <v>197</v>
      </c>
      <c r="Q37" s="21" t="s">
        <v>72</v>
      </c>
      <c r="R37" s="21" t="n">
        <v>2</v>
      </c>
      <c r="S37" s="21"/>
      <c r="T37" s="21" t="s">
        <v>89</v>
      </c>
    </row>
    <row r="38" customFormat="false" ht="15" hidden="false" customHeight="true" outlineLevel="0" collapsed="false">
      <c r="A38" s="28" t="n">
        <v>32</v>
      </c>
      <c r="B38" s="23" t="s">
        <v>309</v>
      </c>
      <c r="C38" s="29" t="s">
        <v>77</v>
      </c>
      <c r="D38" s="33" t="n">
        <f aca="false">J38+K38+L38</f>
        <v>19.4</v>
      </c>
      <c r="E38" s="27" t="n">
        <v>3.9</v>
      </c>
      <c r="F38" s="27" t="n">
        <v>4.4</v>
      </c>
      <c r="G38" s="27" t="n">
        <v>6.3</v>
      </c>
      <c r="H38" s="27" t="n">
        <v>6.6</v>
      </c>
      <c r="I38" s="27" t="n">
        <v>6.8</v>
      </c>
      <c r="J38" s="26" t="n">
        <v>6.3</v>
      </c>
      <c r="K38" s="26" t="n">
        <v>6.7</v>
      </c>
      <c r="L38" s="26" t="n">
        <v>6.4</v>
      </c>
      <c r="M38" s="27" t="n">
        <v>4.7</v>
      </c>
      <c r="N38" s="27" t="n">
        <v>7.4</v>
      </c>
      <c r="O38" s="21" t="s">
        <v>199</v>
      </c>
      <c r="P38" s="21" t="s">
        <v>146</v>
      </c>
      <c r="Q38" s="21" t="s">
        <v>32</v>
      </c>
      <c r="R38" s="21" t="n">
        <v>6</v>
      </c>
      <c r="S38" s="21"/>
      <c r="T38" s="21" t="s">
        <v>174</v>
      </c>
    </row>
    <row r="39" s="1" customFormat="true" ht="15" hidden="false" customHeight="true" outlineLevel="0" collapsed="false">
      <c r="A39" s="28" t="n">
        <v>33</v>
      </c>
      <c r="B39" s="23" t="s">
        <v>310</v>
      </c>
      <c r="C39" s="24" t="s">
        <v>277</v>
      </c>
      <c r="D39" s="33" t="n">
        <f aca="false">E39+J39+M39</f>
        <v>13.6</v>
      </c>
      <c r="E39" s="27" t="n">
        <v>4.3</v>
      </c>
      <c r="F39" s="27" t="n">
        <v>3.7</v>
      </c>
      <c r="G39" s="27" t="n">
        <v>4.5</v>
      </c>
      <c r="H39" s="27" t="n">
        <v>7.1</v>
      </c>
      <c r="I39" s="27" t="n">
        <v>6.1</v>
      </c>
      <c r="J39" s="26" t="n">
        <v>6.3</v>
      </c>
      <c r="K39" s="26" t="n">
        <v>6.8</v>
      </c>
      <c r="L39" s="26" t="n">
        <v>6.1</v>
      </c>
      <c r="M39" s="27" t="n">
        <v>3</v>
      </c>
      <c r="N39" s="27" t="n">
        <v>8.2</v>
      </c>
      <c r="O39" s="21" t="s">
        <v>311</v>
      </c>
      <c r="P39" s="21" t="s">
        <v>197</v>
      </c>
      <c r="Q39" s="21" t="s">
        <v>72</v>
      </c>
      <c r="R39" s="21" t="n">
        <v>1</v>
      </c>
      <c r="S39" s="21"/>
      <c r="T39" s="21" t="s">
        <v>91</v>
      </c>
    </row>
    <row r="40" customFormat="false" ht="15" hidden="false" customHeight="true" outlineLevel="0" collapsed="false">
      <c r="A40" s="22" t="n">
        <v>34</v>
      </c>
      <c r="B40" s="23" t="s">
        <v>312</v>
      </c>
      <c r="C40" s="24" t="s">
        <v>277</v>
      </c>
      <c r="D40" s="33" t="n">
        <f aca="false">E40+J40+M40</f>
        <v>12.9</v>
      </c>
      <c r="E40" s="27" t="n">
        <v>4.2</v>
      </c>
      <c r="F40" s="27" t="n">
        <v>4.8</v>
      </c>
      <c r="G40" s="27" t="n">
        <v>3.6</v>
      </c>
      <c r="H40" s="27" t="n">
        <v>6.1</v>
      </c>
      <c r="I40" s="27" t="n">
        <v>6.6</v>
      </c>
      <c r="J40" s="26" t="n">
        <v>6.1</v>
      </c>
      <c r="K40" s="26" t="n">
        <v>7.6</v>
      </c>
      <c r="L40" s="26" t="n">
        <v>5.6</v>
      </c>
      <c r="M40" s="27" t="n">
        <v>2.6</v>
      </c>
      <c r="N40" s="27" t="n">
        <v>6.8</v>
      </c>
      <c r="O40" s="21" t="s">
        <v>307</v>
      </c>
      <c r="P40" s="21" t="s">
        <v>197</v>
      </c>
      <c r="Q40" s="21" t="s">
        <v>72</v>
      </c>
      <c r="R40" s="21" t="n">
        <v>0</v>
      </c>
      <c r="S40" s="21"/>
      <c r="T40" s="21" t="s">
        <v>89</v>
      </c>
    </row>
    <row r="41" customFormat="false" ht="17.1" hidden="false" customHeight="true" outlineLevel="0" collapsed="false">
      <c r="J41" s="5"/>
      <c r="K41" s="5"/>
      <c r="L41" s="5"/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41"/>
    <col collapsed="false" customWidth="true" hidden="false" outlineLevel="0" max="3" min="3" style="1" width="9.56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9" min="6" style="5" width="5.71"/>
    <col collapsed="false" customWidth="true" hidden="false" outlineLevel="0" max="10" min="10" style="4" width="5.71"/>
    <col collapsed="false" customWidth="true" hidden="false" outlineLevel="0" max="12" min="11" style="5" width="5.71"/>
    <col collapsed="false" customWidth="true" hidden="false" outlineLevel="0" max="13" min="13" style="4" width="5.71"/>
    <col collapsed="false" customWidth="true" hidden="false" outlineLevel="0" max="15" min="14" style="5" width="5.71"/>
    <col collapsed="false" customWidth="true" hidden="false" outlineLevel="0" max="16" min="16" style="5" width="10.99"/>
    <col collapsed="false" customWidth="true" hidden="false" outlineLevel="0" max="17" min="17" style="5" width="10.13"/>
    <col collapsed="false" customWidth="true" hidden="false" outlineLevel="0" max="18" min="18" style="5" width="7.7"/>
    <col collapsed="false" customWidth="true" hidden="false" outlineLevel="0" max="19" min="19" style="1" width="14.56"/>
    <col collapsed="false" customWidth="true" hidden="false" outlineLevel="0" max="20" min="20" style="1" width="9.14"/>
  </cols>
  <sheetData>
    <row r="1" customFormat="false" ht="20.25" hidden="false" customHeight="true" outlineLevel="0" collapsed="false">
      <c r="A1" s="36" t="s">
        <v>0</v>
      </c>
      <c r="B1" s="36"/>
      <c r="C1" s="36"/>
      <c r="D1" s="36"/>
      <c r="E1" s="36"/>
      <c r="F1" s="36"/>
      <c r="G1" s="10" t="s">
        <v>313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0.2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25" hidden="false" customHeight="true" outlineLevel="0" collapsed="false">
      <c r="A3" s="11"/>
      <c r="C3" s="11"/>
      <c r="D3" s="12"/>
      <c r="E3" s="12"/>
      <c r="F3" s="32"/>
      <c r="G3" s="10" t="s">
        <v>31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0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1" customFormat="true" ht="26.25" hidden="false" customHeight="true" outlineLevel="0" collapsed="false">
      <c r="A5" s="15" t="s">
        <v>5</v>
      </c>
      <c r="B5" s="16" t="s">
        <v>6</v>
      </c>
      <c r="C5" s="15" t="s">
        <v>7</v>
      </c>
      <c r="D5" s="18" t="s">
        <v>315</v>
      </c>
      <c r="E5" s="18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8" t="s">
        <v>14</v>
      </c>
      <c r="K5" s="16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5" t="s">
        <v>23</v>
      </c>
      <c r="T5" s="15" t="s">
        <v>24</v>
      </c>
    </row>
    <row r="6" customFormat="false" ht="25.5" hidden="false" customHeight="true" outlineLevel="0" collapsed="false">
      <c r="A6" s="15"/>
      <c r="B6" s="16"/>
      <c r="C6" s="15"/>
      <c r="D6" s="18"/>
      <c r="E6" s="19" t="s">
        <v>25</v>
      </c>
      <c r="F6" s="21" t="s">
        <v>25</v>
      </c>
      <c r="G6" s="21" t="s">
        <v>25</v>
      </c>
      <c r="H6" s="21" t="s">
        <v>25</v>
      </c>
      <c r="I6" s="21" t="s">
        <v>25</v>
      </c>
      <c r="J6" s="19" t="s">
        <v>25</v>
      </c>
      <c r="K6" s="21" t="s">
        <v>25</v>
      </c>
      <c r="L6" s="21" t="s">
        <v>25</v>
      </c>
      <c r="M6" s="19" t="s">
        <v>25</v>
      </c>
      <c r="N6" s="21" t="s">
        <v>25</v>
      </c>
      <c r="O6" s="21" t="s">
        <v>26</v>
      </c>
      <c r="P6" s="21" t="s">
        <v>26</v>
      </c>
      <c r="Q6" s="21" t="s">
        <v>26</v>
      </c>
      <c r="R6" s="21" t="s">
        <v>27</v>
      </c>
      <c r="S6" s="28" t="s">
        <v>26</v>
      </c>
      <c r="T6" s="28" t="s">
        <v>26</v>
      </c>
    </row>
    <row r="7" customFormat="false" ht="14.25" hidden="false" customHeight="true" outlineLevel="0" collapsed="false">
      <c r="A7" s="22" t="n">
        <v>1</v>
      </c>
      <c r="B7" s="23" t="s">
        <v>316</v>
      </c>
      <c r="C7" s="24" t="s">
        <v>296</v>
      </c>
      <c r="D7" s="25" t="n">
        <f aca="false">E7+J7+M7</f>
        <v>19.2</v>
      </c>
      <c r="E7" s="26" t="n">
        <v>6.3</v>
      </c>
      <c r="F7" s="27" t="n">
        <v>5.6</v>
      </c>
      <c r="G7" s="27" t="n">
        <v>4.9</v>
      </c>
      <c r="H7" s="27" t="n">
        <v>6.2</v>
      </c>
      <c r="I7" s="27" t="n">
        <v>8.2</v>
      </c>
      <c r="J7" s="26" t="n">
        <v>6.8</v>
      </c>
      <c r="K7" s="27" t="n">
        <v>7.4</v>
      </c>
      <c r="L7" s="27" t="n">
        <v>5.6</v>
      </c>
      <c r="M7" s="26" t="n">
        <v>6.1</v>
      </c>
      <c r="N7" s="27" t="n">
        <v>8.1</v>
      </c>
      <c r="O7" s="21" t="s">
        <v>185</v>
      </c>
      <c r="P7" s="21" t="s">
        <v>146</v>
      </c>
      <c r="Q7" s="21" t="s">
        <v>32</v>
      </c>
      <c r="R7" s="21" t="n">
        <v>0</v>
      </c>
      <c r="S7" s="28"/>
      <c r="T7" s="28" t="s">
        <v>40</v>
      </c>
    </row>
    <row r="8" customFormat="false" ht="14.25" hidden="false" customHeight="true" outlineLevel="0" collapsed="false">
      <c r="A8" s="28" t="n">
        <v>2</v>
      </c>
      <c r="B8" s="23" t="s">
        <v>317</v>
      </c>
      <c r="C8" s="29" t="s">
        <v>318</v>
      </c>
      <c r="D8" s="25" t="n">
        <f aca="false">E8+J8+M8</f>
        <v>18.2</v>
      </c>
      <c r="E8" s="26" t="n">
        <v>6.4</v>
      </c>
      <c r="F8" s="27" t="n">
        <v>5.4</v>
      </c>
      <c r="G8" s="27" t="n">
        <v>6.4</v>
      </c>
      <c r="H8" s="27" t="n">
        <v>5.3</v>
      </c>
      <c r="I8" s="27" t="n">
        <v>7.6</v>
      </c>
      <c r="J8" s="26" t="n">
        <v>6.6</v>
      </c>
      <c r="K8" s="27" t="n">
        <v>7.1</v>
      </c>
      <c r="L8" s="27" t="n">
        <v>5.8</v>
      </c>
      <c r="M8" s="26" t="n">
        <v>5.2</v>
      </c>
      <c r="N8" s="27" t="n">
        <v>7.6</v>
      </c>
      <c r="O8" s="21" t="s">
        <v>192</v>
      </c>
      <c r="P8" s="21" t="s">
        <v>146</v>
      </c>
      <c r="Q8" s="21" t="s">
        <v>32</v>
      </c>
      <c r="R8" s="21" t="n">
        <v>5</v>
      </c>
      <c r="S8" s="28"/>
      <c r="T8" s="28" t="s">
        <v>94</v>
      </c>
    </row>
    <row r="9" customFormat="false" ht="14.25" hidden="false" customHeight="true" outlineLevel="0" collapsed="false">
      <c r="A9" s="22" t="n">
        <v>3</v>
      </c>
      <c r="B9" s="23" t="s">
        <v>319</v>
      </c>
      <c r="C9" s="24" t="s">
        <v>296</v>
      </c>
      <c r="D9" s="25" t="n">
        <f aca="false">E9+J9+M9</f>
        <v>17.6</v>
      </c>
      <c r="E9" s="26" t="n">
        <v>6.1</v>
      </c>
      <c r="F9" s="27" t="n">
        <v>5.6</v>
      </c>
      <c r="G9" s="27" t="n">
        <v>6</v>
      </c>
      <c r="H9" s="27" t="n">
        <v>7</v>
      </c>
      <c r="I9" s="27" t="n">
        <v>7.8</v>
      </c>
      <c r="J9" s="26" t="n">
        <v>6</v>
      </c>
      <c r="K9" s="27" t="n">
        <v>8.9</v>
      </c>
      <c r="L9" s="27" t="n">
        <v>5.9</v>
      </c>
      <c r="M9" s="26" t="n">
        <v>5.5</v>
      </c>
      <c r="N9" s="27" t="n">
        <v>8.3</v>
      </c>
      <c r="O9" s="21" t="s">
        <v>164</v>
      </c>
      <c r="P9" s="21" t="s">
        <v>146</v>
      </c>
      <c r="Q9" s="21" t="s">
        <v>32</v>
      </c>
      <c r="R9" s="21" t="n">
        <v>3</v>
      </c>
      <c r="S9" s="28"/>
      <c r="T9" s="28" t="s">
        <v>34</v>
      </c>
    </row>
    <row r="10" customFormat="false" ht="14.25" hidden="false" customHeight="true" outlineLevel="0" collapsed="false">
      <c r="A10" s="22" t="n">
        <v>4</v>
      </c>
      <c r="B10" s="23" t="s">
        <v>320</v>
      </c>
      <c r="C10" s="29" t="s">
        <v>296</v>
      </c>
      <c r="D10" s="25" t="n">
        <f aca="false">E10+J10+M10</f>
        <v>17.5</v>
      </c>
      <c r="E10" s="26" t="n">
        <v>6.8</v>
      </c>
      <c r="F10" s="27" t="n">
        <v>5.1</v>
      </c>
      <c r="G10" s="27" t="n">
        <v>5.9</v>
      </c>
      <c r="H10" s="27" t="n">
        <v>7</v>
      </c>
      <c r="I10" s="27" t="n">
        <v>7</v>
      </c>
      <c r="J10" s="26" t="n">
        <v>5.1</v>
      </c>
      <c r="K10" s="27" t="n">
        <v>8.7</v>
      </c>
      <c r="L10" s="27" t="n">
        <v>6</v>
      </c>
      <c r="M10" s="26" t="n">
        <v>5.6</v>
      </c>
      <c r="N10" s="27" t="n">
        <v>8.4</v>
      </c>
      <c r="O10" s="21" t="s">
        <v>190</v>
      </c>
      <c r="P10" s="21" t="s">
        <v>72</v>
      </c>
      <c r="Q10" s="21" t="s">
        <v>32</v>
      </c>
      <c r="R10" s="21" t="n">
        <v>0</v>
      </c>
      <c r="S10" s="28" t="s">
        <v>73</v>
      </c>
      <c r="T10" s="28" t="s">
        <v>37</v>
      </c>
    </row>
    <row r="11" customFormat="false" ht="14.25" hidden="false" customHeight="true" outlineLevel="0" collapsed="false">
      <c r="A11" s="28" t="n">
        <v>5</v>
      </c>
      <c r="B11" s="23" t="s">
        <v>321</v>
      </c>
      <c r="C11" s="24" t="s">
        <v>296</v>
      </c>
      <c r="D11" s="25" t="n">
        <f aca="false">E11+J11+M11</f>
        <v>17.4</v>
      </c>
      <c r="E11" s="26" t="n">
        <v>5.6</v>
      </c>
      <c r="F11" s="27" t="n">
        <v>5.4</v>
      </c>
      <c r="G11" s="27" t="n">
        <v>6.3</v>
      </c>
      <c r="H11" s="27" t="n">
        <v>7.8</v>
      </c>
      <c r="I11" s="27" t="n">
        <v>6.9</v>
      </c>
      <c r="J11" s="26" t="n">
        <v>6.6</v>
      </c>
      <c r="K11" s="27" t="n">
        <v>5.9</v>
      </c>
      <c r="L11" s="27" t="n">
        <v>5.1</v>
      </c>
      <c r="M11" s="26" t="n">
        <v>5.2</v>
      </c>
      <c r="N11" s="27" t="n">
        <v>7.9</v>
      </c>
      <c r="O11" s="21" t="s">
        <v>192</v>
      </c>
      <c r="P11" s="21" t="s">
        <v>146</v>
      </c>
      <c r="Q11" s="21" t="s">
        <v>32</v>
      </c>
      <c r="R11" s="21" t="n">
        <v>1</v>
      </c>
      <c r="S11" s="28"/>
      <c r="T11" s="28" t="s">
        <v>47</v>
      </c>
    </row>
    <row r="12" customFormat="false" ht="14.25" hidden="false" customHeight="true" outlineLevel="0" collapsed="false">
      <c r="A12" s="22" t="n">
        <v>6</v>
      </c>
      <c r="B12" s="23" t="s">
        <v>322</v>
      </c>
      <c r="C12" s="29" t="s">
        <v>296</v>
      </c>
      <c r="D12" s="25" t="n">
        <f aca="false">E12+J12+M12</f>
        <v>17.4</v>
      </c>
      <c r="E12" s="26" t="n">
        <v>5.9</v>
      </c>
      <c r="F12" s="27" t="n">
        <v>5.5</v>
      </c>
      <c r="G12" s="27" t="n">
        <v>5.8</v>
      </c>
      <c r="H12" s="27" t="n">
        <v>6.7</v>
      </c>
      <c r="I12" s="27" t="n">
        <v>6.7</v>
      </c>
      <c r="J12" s="26" t="n">
        <v>6.3</v>
      </c>
      <c r="K12" s="27" t="n">
        <v>8.3</v>
      </c>
      <c r="L12" s="27" t="n">
        <v>5.9</v>
      </c>
      <c r="M12" s="26" t="n">
        <v>5.2</v>
      </c>
      <c r="N12" s="27" t="n">
        <v>7.5</v>
      </c>
      <c r="O12" s="21" t="s">
        <v>177</v>
      </c>
      <c r="P12" s="21" t="s">
        <v>146</v>
      </c>
      <c r="Q12" s="21" t="s">
        <v>32</v>
      </c>
      <c r="R12" s="21" t="n">
        <v>0</v>
      </c>
      <c r="S12" s="28"/>
      <c r="T12" s="28" t="s">
        <v>116</v>
      </c>
    </row>
    <row r="13" customFormat="false" ht="14.25" hidden="false" customHeight="true" outlineLevel="0" collapsed="false">
      <c r="A13" s="22" t="n">
        <v>7</v>
      </c>
      <c r="B13" s="23" t="s">
        <v>323</v>
      </c>
      <c r="C13" s="24" t="s">
        <v>324</v>
      </c>
      <c r="D13" s="25" t="n">
        <f aca="false">E13+J13+M13</f>
        <v>17.4</v>
      </c>
      <c r="E13" s="26" t="n">
        <v>6.2</v>
      </c>
      <c r="F13" s="27" t="n">
        <v>5.2</v>
      </c>
      <c r="G13" s="27" t="n">
        <v>6.2</v>
      </c>
      <c r="H13" s="27" t="n">
        <v>5.1</v>
      </c>
      <c r="I13" s="27" t="n">
        <v>8.3</v>
      </c>
      <c r="J13" s="26" t="n">
        <v>5.2</v>
      </c>
      <c r="K13" s="27" t="n">
        <v>8.1</v>
      </c>
      <c r="L13" s="27" t="n">
        <v>4.9</v>
      </c>
      <c r="M13" s="26" t="n">
        <v>6</v>
      </c>
      <c r="N13" s="27" t="n">
        <v>7.6</v>
      </c>
      <c r="O13" s="21" t="s">
        <v>187</v>
      </c>
      <c r="P13" s="21" t="s">
        <v>146</v>
      </c>
      <c r="Q13" s="21" t="s">
        <v>32</v>
      </c>
      <c r="R13" s="21" t="n">
        <v>0</v>
      </c>
      <c r="S13" s="28"/>
      <c r="T13" s="28" t="s">
        <v>37</v>
      </c>
    </row>
    <row r="14" customFormat="false" ht="14.25" hidden="false" customHeight="true" outlineLevel="0" collapsed="false">
      <c r="A14" s="28" t="n">
        <v>8</v>
      </c>
      <c r="B14" s="23" t="s">
        <v>325</v>
      </c>
      <c r="C14" s="24" t="s">
        <v>324</v>
      </c>
      <c r="D14" s="25" t="n">
        <f aca="false">E14+J14+M14</f>
        <v>17.2</v>
      </c>
      <c r="E14" s="26" t="n">
        <v>5.4</v>
      </c>
      <c r="F14" s="27" t="n">
        <v>5.6</v>
      </c>
      <c r="G14" s="27" t="n">
        <v>5</v>
      </c>
      <c r="H14" s="27" t="n">
        <v>4.8</v>
      </c>
      <c r="I14" s="27" t="n">
        <v>8.3</v>
      </c>
      <c r="J14" s="26" t="n">
        <v>6.2</v>
      </c>
      <c r="K14" s="27" t="n">
        <v>7.3</v>
      </c>
      <c r="L14" s="27" t="n">
        <v>4.8</v>
      </c>
      <c r="M14" s="26" t="n">
        <v>5.6</v>
      </c>
      <c r="N14" s="27" t="n">
        <v>7.6</v>
      </c>
      <c r="O14" s="21" t="s">
        <v>199</v>
      </c>
      <c r="P14" s="21" t="s">
        <v>146</v>
      </c>
      <c r="Q14" s="21" t="s">
        <v>32</v>
      </c>
      <c r="R14" s="21" t="n">
        <v>0</v>
      </c>
      <c r="S14" s="28"/>
      <c r="T14" s="28" t="s">
        <v>140</v>
      </c>
    </row>
    <row r="15" customFormat="false" ht="14.25" hidden="false" customHeight="true" outlineLevel="0" collapsed="false">
      <c r="A15" s="22" t="n">
        <v>9</v>
      </c>
      <c r="B15" s="23" t="s">
        <v>326</v>
      </c>
      <c r="C15" s="24" t="s">
        <v>296</v>
      </c>
      <c r="D15" s="25" t="n">
        <f aca="false">E15+J15+M15</f>
        <v>16.9</v>
      </c>
      <c r="E15" s="26" t="n">
        <v>4.7</v>
      </c>
      <c r="F15" s="27" t="n">
        <v>5.1</v>
      </c>
      <c r="G15" s="27" t="n">
        <v>6</v>
      </c>
      <c r="H15" s="27" t="n">
        <v>6.1</v>
      </c>
      <c r="I15" s="27" t="n">
        <v>7.1</v>
      </c>
      <c r="J15" s="26" t="n">
        <v>6.9</v>
      </c>
      <c r="K15" s="27" t="n">
        <v>7.3</v>
      </c>
      <c r="L15" s="27" t="n">
        <v>5.7</v>
      </c>
      <c r="M15" s="26" t="n">
        <v>5.3</v>
      </c>
      <c r="N15" s="27" t="n">
        <v>7.6</v>
      </c>
      <c r="O15" s="21" t="s">
        <v>192</v>
      </c>
      <c r="P15" s="21" t="s">
        <v>146</v>
      </c>
      <c r="Q15" s="21" t="s">
        <v>32</v>
      </c>
      <c r="R15" s="21" t="n">
        <v>0</v>
      </c>
      <c r="S15" s="28"/>
      <c r="T15" s="28" t="s">
        <v>47</v>
      </c>
    </row>
    <row r="16" customFormat="false" ht="14.25" hidden="false" customHeight="true" outlineLevel="0" collapsed="false">
      <c r="A16" s="22" t="n">
        <v>10</v>
      </c>
      <c r="B16" s="23" t="s">
        <v>327</v>
      </c>
      <c r="C16" s="24" t="s">
        <v>324</v>
      </c>
      <c r="D16" s="25" t="n">
        <f aca="false">E16+J16+M16</f>
        <v>16.8</v>
      </c>
      <c r="E16" s="26" t="n">
        <v>6.3</v>
      </c>
      <c r="F16" s="27" t="n">
        <v>5.2</v>
      </c>
      <c r="G16" s="27" t="n">
        <v>5.2</v>
      </c>
      <c r="H16" s="27" t="n">
        <v>5.4</v>
      </c>
      <c r="I16" s="27" t="n">
        <v>7.9</v>
      </c>
      <c r="J16" s="26" t="n">
        <v>5.6</v>
      </c>
      <c r="K16" s="27" t="n">
        <v>8.5</v>
      </c>
      <c r="L16" s="27" t="n">
        <v>4.7</v>
      </c>
      <c r="M16" s="26" t="n">
        <v>4.9</v>
      </c>
      <c r="N16" s="27" t="n">
        <v>7.8</v>
      </c>
      <c r="O16" s="21" t="s">
        <v>269</v>
      </c>
      <c r="P16" s="21" t="s">
        <v>146</v>
      </c>
      <c r="Q16" s="21" t="s">
        <v>32</v>
      </c>
      <c r="R16" s="21" t="n">
        <v>1</v>
      </c>
      <c r="S16" s="28"/>
      <c r="T16" s="28" t="s">
        <v>34</v>
      </c>
    </row>
    <row r="17" customFormat="false" ht="14.25" hidden="false" customHeight="true" outlineLevel="0" collapsed="false">
      <c r="A17" s="28" t="n">
        <v>11</v>
      </c>
      <c r="B17" s="23" t="s">
        <v>328</v>
      </c>
      <c r="C17" s="29" t="s">
        <v>318</v>
      </c>
      <c r="D17" s="25" t="n">
        <f aca="false">E17+J17+M17</f>
        <v>16.7</v>
      </c>
      <c r="E17" s="26" t="n">
        <v>5.7</v>
      </c>
      <c r="F17" s="27" t="n">
        <v>5.8</v>
      </c>
      <c r="G17" s="27" t="n">
        <v>5.6</v>
      </c>
      <c r="H17" s="27" t="n">
        <v>7.7</v>
      </c>
      <c r="I17" s="27" t="n">
        <v>7.6</v>
      </c>
      <c r="J17" s="26" t="n">
        <v>6.6</v>
      </c>
      <c r="K17" s="27" t="n">
        <v>9</v>
      </c>
      <c r="L17" s="27" t="n">
        <v>6.4</v>
      </c>
      <c r="M17" s="26" t="n">
        <v>4.4</v>
      </c>
      <c r="N17" s="27" t="n">
        <v>8.4</v>
      </c>
      <c r="O17" s="21" t="s">
        <v>164</v>
      </c>
      <c r="P17" s="21" t="s">
        <v>146</v>
      </c>
      <c r="Q17" s="21" t="s">
        <v>32</v>
      </c>
      <c r="R17" s="21" t="n">
        <v>0</v>
      </c>
      <c r="S17" s="28"/>
      <c r="T17" s="28" t="s">
        <v>37</v>
      </c>
    </row>
    <row r="18" customFormat="false" ht="14.25" hidden="false" customHeight="true" outlineLevel="0" collapsed="false">
      <c r="A18" s="22" t="n">
        <v>12</v>
      </c>
      <c r="B18" s="23" t="s">
        <v>329</v>
      </c>
      <c r="C18" s="29" t="s">
        <v>296</v>
      </c>
      <c r="D18" s="25" t="n">
        <f aca="false">E18+J18+M18</f>
        <v>16.6</v>
      </c>
      <c r="E18" s="26" t="n">
        <v>5.4</v>
      </c>
      <c r="F18" s="27" t="n">
        <v>5.8</v>
      </c>
      <c r="G18" s="27" t="n">
        <v>5.7</v>
      </c>
      <c r="H18" s="27" t="n">
        <v>6.7</v>
      </c>
      <c r="I18" s="27" t="n">
        <v>7.6</v>
      </c>
      <c r="J18" s="26" t="n">
        <v>5.8</v>
      </c>
      <c r="K18" s="27" t="n">
        <v>9</v>
      </c>
      <c r="L18" s="27" t="n">
        <v>5.5</v>
      </c>
      <c r="M18" s="26" t="n">
        <v>5.4</v>
      </c>
      <c r="N18" s="27" t="n">
        <v>8.4</v>
      </c>
      <c r="O18" s="21" t="s">
        <v>185</v>
      </c>
      <c r="P18" s="21" t="s">
        <v>146</v>
      </c>
      <c r="Q18" s="21" t="s">
        <v>32</v>
      </c>
      <c r="R18" s="21" t="n">
        <v>1</v>
      </c>
      <c r="S18" s="28"/>
      <c r="T18" s="28" t="s">
        <v>40</v>
      </c>
    </row>
    <row r="19" customFormat="false" ht="14.25" hidden="false" customHeight="true" outlineLevel="0" collapsed="false">
      <c r="A19" s="22" t="n">
        <v>13</v>
      </c>
      <c r="B19" s="23" t="s">
        <v>330</v>
      </c>
      <c r="C19" s="29" t="s">
        <v>324</v>
      </c>
      <c r="D19" s="25" t="n">
        <f aca="false">E19+J19+M19</f>
        <v>16.6</v>
      </c>
      <c r="E19" s="26" t="n">
        <v>3.8</v>
      </c>
      <c r="F19" s="27" t="n">
        <v>5.7</v>
      </c>
      <c r="G19" s="27" t="n">
        <v>4.6</v>
      </c>
      <c r="H19" s="27" t="n">
        <v>5.9</v>
      </c>
      <c r="I19" s="27" t="n">
        <v>7.8</v>
      </c>
      <c r="J19" s="26" t="n">
        <v>6.4</v>
      </c>
      <c r="K19" s="27" t="n">
        <v>8.4</v>
      </c>
      <c r="L19" s="27" t="n">
        <v>5.8</v>
      </c>
      <c r="M19" s="26" t="n">
        <v>6.4</v>
      </c>
      <c r="N19" s="27" t="n">
        <v>8.1</v>
      </c>
      <c r="O19" s="21" t="s">
        <v>187</v>
      </c>
      <c r="P19" s="21" t="s">
        <v>146</v>
      </c>
      <c r="Q19" s="21" t="s">
        <v>32</v>
      </c>
      <c r="R19" s="21" t="n">
        <v>0</v>
      </c>
      <c r="S19" s="28"/>
      <c r="T19" s="28" t="s">
        <v>37</v>
      </c>
    </row>
    <row r="20" customFormat="false" ht="14.25" hidden="false" customHeight="true" outlineLevel="0" collapsed="false">
      <c r="A20" s="28" t="n">
        <v>14</v>
      </c>
      <c r="B20" s="23" t="s">
        <v>331</v>
      </c>
      <c r="C20" s="24" t="s">
        <v>296</v>
      </c>
      <c r="D20" s="25" t="n">
        <f aca="false">E20+J20+M20</f>
        <v>16.5</v>
      </c>
      <c r="E20" s="26" t="n">
        <v>5.3</v>
      </c>
      <c r="F20" s="27" t="n">
        <v>5</v>
      </c>
      <c r="G20" s="27" t="n">
        <v>6.3</v>
      </c>
      <c r="H20" s="27" t="n">
        <v>7.1</v>
      </c>
      <c r="I20" s="27" t="n">
        <v>6.4</v>
      </c>
      <c r="J20" s="26" t="n">
        <v>6</v>
      </c>
      <c r="K20" s="27" t="n">
        <v>8.6</v>
      </c>
      <c r="L20" s="27" t="n">
        <v>5.7</v>
      </c>
      <c r="M20" s="26" t="n">
        <v>5.2</v>
      </c>
      <c r="N20" s="27" t="n">
        <v>8.2</v>
      </c>
      <c r="O20" s="21" t="s">
        <v>190</v>
      </c>
      <c r="P20" s="21" t="s">
        <v>146</v>
      </c>
      <c r="Q20" s="21" t="s">
        <v>32</v>
      </c>
      <c r="R20" s="21" t="n">
        <v>0</v>
      </c>
      <c r="S20" s="28"/>
      <c r="T20" s="28" t="s">
        <v>140</v>
      </c>
    </row>
    <row r="21" customFormat="false" ht="14.25" hidden="false" customHeight="true" outlineLevel="0" collapsed="false">
      <c r="A21" s="22" t="n">
        <v>15</v>
      </c>
      <c r="B21" s="23" t="s">
        <v>332</v>
      </c>
      <c r="C21" s="24" t="s">
        <v>324</v>
      </c>
      <c r="D21" s="25" t="n">
        <f aca="false">E21+J21+M21</f>
        <v>16.5</v>
      </c>
      <c r="E21" s="26" t="n">
        <v>4.7</v>
      </c>
      <c r="F21" s="27" t="n">
        <v>5.1</v>
      </c>
      <c r="G21" s="27" t="n">
        <v>5.7</v>
      </c>
      <c r="H21" s="27" t="n">
        <v>6</v>
      </c>
      <c r="I21" s="27" t="n">
        <v>7.1</v>
      </c>
      <c r="J21" s="26" t="n">
        <v>6.4</v>
      </c>
      <c r="K21" s="27" t="n">
        <v>7.1</v>
      </c>
      <c r="L21" s="27" t="n">
        <v>4.7</v>
      </c>
      <c r="M21" s="26" t="n">
        <v>5.4</v>
      </c>
      <c r="N21" s="27" t="n">
        <v>7.8</v>
      </c>
      <c r="O21" s="21" t="s">
        <v>269</v>
      </c>
      <c r="P21" s="21" t="s">
        <v>146</v>
      </c>
      <c r="Q21" s="21" t="s">
        <v>32</v>
      </c>
      <c r="R21" s="21" t="n">
        <v>0</v>
      </c>
      <c r="S21" s="28"/>
      <c r="T21" s="28" t="s">
        <v>34</v>
      </c>
    </row>
    <row r="22" customFormat="false" ht="14.25" hidden="false" customHeight="true" outlineLevel="0" collapsed="false">
      <c r="A22" s="22" t="n">
        <v>16</v>
      </c>
      <c r="B22" s="23" t="s">
        <v>333</v>
      </c>
      <c r="C22" s="24" t="s">
        <v>296</v>
      </c>
      <c r="D22" s="25" t="n">
        <f aca="false">E22+J22+M22</f>
        <v>16.3</v>
      </c>
      <c r="E22" s="26" t="n">
        <v>5.8</v>
      </c>
      <c r="F22" s="27" t="n">
        <v>6</v>
      </c>
      <c r="G22" s="27" t="n">
        <v>6.2</v>
      </c>
      <c r="H22" s="27" t="n">
        <v>6.2</v>
      </c>
      <c r="I22" s="27" t="n">
        <v>6.5</v>
      </c>
      <c r="J22" s="26" t="n">
        <v>5.8</v>
      </c>
      <c r="K22" s="27" t="n">
        <v>8.2</v>
      </c>
      <c r="L22" s="27" t="n">
        <v>5.7</v>
      </c>
      <c r="M22" s="26" t="n">
        <v>4.7</v>
      </c>
      <c r="N22" s="27" t="n">
        <v>8</v>
      </c>
      <c r="O22" s="21" t="s">
        <v>190</v>
      </c>
      <c r="P22" s="21" t="s">
        <v>146</v>
      </c>
      <c r="Q22" s="21" t="s">
        <v>32</v>
      </c>
      <c r="R22" s="21" t="n">
        <v>0</v>
      </c>
      <c r="S22" s="28"/>
      <c r="T22" s="28" t="s">
        <v>140</v>
      </c>
    </row>
    <row r="23" customFormat="false" ht="14.25" hidden="false" customHeight="true" outlineLevel="0" collapsed="false">
      <c r="A23" s="28" t="n">
        <v>17</v>
      </c>
      <c r="B23" s="23" t="s">
        <v>334</v>
      </c>
      <c r="C23" s="24" t="s">
        <v>296</v>
      </c>
      <c r="D23" s="25" t="n">
        <f aca="false">E23+J23+M23</f>
        <v>16.1</v>
      </c>
      <c r="E23" s="26" t="n">
        <v>5</v>
      </c>
      <c r="F23" s="27" t="n">
        <v>4.5</v>
      </c>
      <c r="G23" s="27" t="n">
        <v>6.5</v>
      </c>
      <c r="H23" s="27" t="n">
        <v>5.6</v>
      </c>
      <c r="I23" s="27" t="n">
        <v>6</v>
      </c>
      <c r="J23" s="26" t="n">
        <v>7.2</v>
      </c>
      <c r="K23" s="27" t="n">
        <v>6.8</v>
      </c>
      <c r="L23" s="27" t="n">
        <v>5.7</v>
      </c>
      <c r="M23" s="26" t="n">
        <v>3.9</v>
      </c>
      <c r="N23" s="27" t="n">
        <v>8.2</v>
      </c>
      <c r="O23" s="21" t="s">
        <v>199</v>
      </c>
      <c r="P23" s="21" t="s">
        <v>146</v>
      </c>
      <c r="Q23" s="21" t="s">
        <v>72</v>
      </c>
      <c r="R23" s="21" t="n">
        <v>1</v>
      </c>
      <c r="S23" s="28"/>
      <c r="T23" s="28" t="s">
        <v>66</v>
      </c>
    </row>
    <row r="24" customFormat="false" ht="14.25" hidden="false" customHeight="true" outlineLevel="0" collapsed="false">
      <c r="A24" s="22" t="n">
        <v>18</v>
      </c>
      <c r="B24" s="23" t="s">
        <v>335</v>
      </c>
      <c r="C24" s="29" t="s">
        <v>318</v>
      </c>
      <c r="D24" s="25" t="n">
        <f aca="false">E24+J24+M24</f>
        <v>16</v>
      </c>
      <c r="E24" s="26" t="n">
        <v>6</v>
      </c>
      <c r="F24" s="27" t="n">
        <v>4.2</v>
      </c>
      <c r="G24" s="27" t="n">
        <v>5.7</v>
      </c>
      <c r="H24" s="27" t="n">
        <v>6.1</v>
      </c>
      <c r="I24" s="27" t="n">
        <v>5.3</v>
      </c>
      <c r="J24" s="26" t="n">
        <v>5.8</v>
      </c>
      <c r="K24" s="27" t="n">
        <v>8</v>
      </c>
      <c r="L24" s="27" t="n">
        <v>5.8</v>
      </c>
      <c r="M24" s="26" t="n">
        <v>4.2</v>
      </c>
      <c r="N24" s="27" t="n">
        <v>7.9</v>
      </c>
      <c r="O24" s="21" t="s">
        <v>208</v>
      </c>
      <c r="P24" s="21" t="s">
        <v>146</v>
      </c>
      <c r="Q24" s="21" t="s">
        <v>32</v>
      </c>
      <c r="R24" s="21" t="n">
        <v>0</v>
      </c>
      <c r="S24" s="28"/>
      <c r="T24" s="28" t="s">
        <v>34</v>
      </c>
    </row>
    <row r="25" customFormat="false" ht="14.25" hidden="false" customHeight="true" outlineLevel="0" collapsed="false">
      <c r="A25" s="22" t="n">
        <v>19</v>
      </c>
      <c r="B25" s="23" t="s">
        <v>336</v>
      </c>
      <c r="C25" s="29" t="s">
        <v>324</v>
      </c>
      <c r="D25" s="25" t="n">
        <f aca="false">E25+J25+M25</f>
        <v>15.6</v>
      </c>
      <c r="E25" s="26" t="n">
        <v>4.2</v>
      </c>
      <c r="F25" s="27" t="n">
        <v>4.6</v>
      </c>
      <c r="G25" s="27" t="n">
        <v>5.8</v>
      </c>
      <c r="H25" s="27" t="n">
        <v>6.1</v>
      </c>
      <c r="I25" s="27" t="n">
        <v>7.8</v>
      </c>
      <c r="J25" s="26" t="n">
        <v>6.5</v>
      </c>
      <c r="K25" s="27" t="n">
        <v>6.9</v>
      </c>
      <c r="L25" s="27" t="n">
        <v>5.2</v>
      </c>
      <c r="M25" s="26" t="n">
        <v>4.9</v>
      </c>
      <c r="N25" s="27" t="n">
        <v>7.9</v>
      </c>
      <c r="O25" s="21" t="s">
        <v>269</v>
      </c>
      <c r="P25" s="21" t="s">
        <v>146</v>
      </c>
      <c r="Q25" s="21" t="s">
        <v>32</v>
      </c>
      <c r="R25" s="21" t="n">
        <v>2</v>
      </c>
      <c r="S25" s="28"/>
      <c r="T25" s="28" t="s">
        <v>34</v>
      </c>
    </row>
    <row r="26" customFormat="false" ht="14.25" hidden="false" customHeight="true" outlineLevel="0" collapsed="false">
      <c r="A26" s="28" t="n">
        <v>20</v>
      </c>
      <c r="B26" s="23" t="s">
        <v>337</v>
      </c>
      <c r="C26" s="29" t="s">
        <v>296</v>
      </c>
      <c r="D26" s="25" t="n">
        <f aca="false">E26+J26+M26</f>
        <v>15.5</v>
      </c>
      <c r="E26" s="26" t="n">
        <v>5.7</v>
      </c>
      <c r="F26" s="27" t="n">
        <v>5.7</v>
      </c>
      <c r="G26" s="27" t="n">
        <v>5.8</v>
      </c>
      <c r="H26" s="27" t="n">
        <v>6.6</v>
      </c>
      <c r="I26" s="27" t="n">
        <v>7.4</v>
      </c>
      <c r="J26" s="26" t="n">
        <v>5.2</v>
      </c>
      <c r="K26" s="27" t="n">
        <v>7.5</v>
      </c>
      <c r="L26" s="27" t="n">
        <v>6.1</v>
      </c>
      <c r="M26" s="26" t="n">
        <v>4.6</v>
      </c>
      <c r="N26" s="27" t="n">
        <v>7.6</v>
      </c>
      <c r="O26" s="21" t="s">
        <v>192</v>
      </c>
      <c r="P26" s="21" t="s">
        <v>146</v>
      </c>
      <c r="Q26" s="21" t="s">
        <v>32</v>
      </c>
      <c r="R26" s="21" t="n">
        <v>2</v>
      </c>
      <c r="S26" s="28"/>
      <c r="T26" s="28" t="s">
        <v>47</v>
      </c>
    </row>
    <row r="27" customFormat="false" ht="14.25" hidden="false" customHeight="true" outlineLevel="0" collapsed="false">
      <c r="A27" s="22" t="n">
        <v>21</v>
      </c>
      <c r="B27" s="23" t="s">
        <v>338</v>
      </c>
      <c r="C27" s="24" t="s">
        <v>324</v>
      </c>
      <c r="D27" s="25" t="n">
        <f aca="false">E27+J27+M27</f>
        <v>15.3</v>
      </c>
      <c r="E27" s="26" t="n">
        <v>5.8</v>
      </c>
      <c r="F27" s="27" t="n">
        <v>5.6</v>
      </c>
      <c r="G27" s="27" t="n">
        <v>5.3</v>
      </c>
      <c r="H27" s="27" t="n">
        <v>6.4</v>
      </c>
      <c r="I27" s="27" t="n">
        <v>7.3</v>
      </c>
      <c r="J27" s="26" t="n">
        <v>3.8</v>
      </c>
      <c r="K27" s="27" t="n">
        <v>7.8</v>
      </c>
      <c r="L27" s="27" t="n">
        <v>4.8</v>
      </c>
      <c r="M27" s="26" t="n">
        <v>5.7</v>
      </c>
      <c r="N27" s="27" t="n">
        <v>7.5</v>
      </c>
      <c r="O27" s="21" t="s">
        <v>204</v>
      </c>
      <c r="P27" s="21" t="s">
        <v>146</v>
      </c>
      <c r="Q27" s="21" t="s">
        <v>32</v>
      </c>
      <c r="R27" s="21" t="n">
        <v>4</v>
      </c>
      <c r="S27" s="28"/>
      <c r="T27" s="28" t="s">
        <v>47</v>
      </c>
    </row>
    <row r="28" customFormat="false" ht="14.25" hidden="false" customHeight="true" outlineLevel="0" collapsed="false">
      <c r="A28" s="22" t="n">
        <v>22</v>
      </c>
      <c r="B28" s="23" t="s">
        <v>339</v>
      </c>
      <c r="C28" s="29" t="s">
        <v>324</v>
      </c>
      <c r="D28" s="25" t="n">
        <f aca="false">E28+J28+M28</f>
        <v>15.3</v>
      </c>
      <c r="E28" s="26" t="n">
        <v>5.4</v>
      </c>
      <c r="F28" s="27" t="n">
        <v>5</v>
      </c>
      <c r="G28" s="27" t="n">
        <v>4.7</v>
      </c>
      <c r="H28" s="27" t="n">
        <v>4.9</v>
      </c>
      <c r="I28" s="27" t="n">
        <v>9.1</v>
      </c>
      <c r="J28" s="26" t="n">
        <v>5.2</v>
      </c>
      <c r="K28" s="27" t="n">
        <v>6.9</v>
      </c>
      <c r="L28" s="27" t="n">
        <v>4.9</v>
      </c>
      <c r="M28" s="26" t="n">
        <v>4.7</v>
      </c>
      <c r="N28" s="27" t="n">
        <v>7.3</v>
      </c>
      <c r="O28" s="21" t="s">
        <v>208</v>
      </c>
      <c r="P28" s="21" t="s">
        <v>146</v>
      </c>
      <c r="Q28" s="21" t="s">
        <v>32</v>
      </c>
      <c r="R28" s="21" t="n">
        <v>0</v>
      </c>
      <c r="S28" s="28"/>
      <c r="T28" s="28" t="s">
        <v>43</v>
      </c>
    </row>
    <row r="29" customFormat="false" ht="14.25" hidden="false" customHeight="true" outlineLevel="0" collapsed="false">
      <c r="A29" s="28" t="n">
        <v>23</v>
      </c>
      <c r="B29" s="23" t="s">
        <v>340</v>
      </c>
      <c r="C29" s="29" t="s">
        <v>296</v>
      </c>
      <c r="D29" s="25" t="n">
        <f aca="false">E29+J29+M29</f>
        <v>14.9</v>
      </c>
      <c r="E29" s="26" t="n">
        <v>4.9</v>
      </c>
      <c r="F29" s="27" t="n">
        <v>6.3</v>
      </c>
      <c r="G29" s="27" t="n">
        <v>5.9</v>
      </c>
      <c r="H29" s="27" t="n">
        <v>6.5</v>
      </c>
      <c r="I29" s="27" t="n">
        <v>7</v>
      </c>
      <c r="J29" s="26" t="n">
        <v>5.2</v>
      </c>
      <c r="K29" s="27" t="n">
        <v>7.9</v>
      </c>
      <c r="L29" s="27" t="n">
        <v>6.2</v>
      </c>
      <c r="M29" s="26" t="n">
        <v>4.8</v>
      </c>
      <c r="N29" s="27" t="n">
        <v>8.4</v>
      </c>
      <c r="O29" s="21" t="s">
        <v>190</v>
      </c>
      <c r="P29" s="21" t="s">
        <v>146</v>
      </c>
      <c r="Q29" s="21" t="s">
        <v>32</v>
      </c>
      <c r="R29" s="21" t="n">
        <v>1</v>
      </c>
      <c r="S29" s="28"/>
      <c r="T29" s="28" t="s">
        <v>140</v>
      </c>
    </row>
    <row r="30" customFormat="false" ht="14.25" hidden="false" customHeight="true" outlineLevel="0" collapsed="false">
      <c r="A30" s="22" t="n">
        <v>24</v>
      </c>
      <c r="B30" s="23" t="s">
        <v>341</v>
      </c>
      <c r="C30" s="24" t="s">
        <v>324</v>
      </c>
      <c r="D30" s="25" t="n">
        <f aca="false">E30+J30+M30</f>
        <v>14.9</v>
      </c>
      <c r="E30" s="26" t="n">
        <v>4.4</v>
      </c>
      <c r="F30" s="27" t="n">
        <v>5.1</v>
      </c>
      <c r="G30" s="27" t="n">
        <v>5.7</v>
      </c>
      <c r="H30" s="27" t="n">
        <v>5</v>
      </c>
      <c r="I30" s="27" t="n">
        <v>9.3</v>
      </c>
      <c r="J30" s="26" t="n">
        <v>5.7</v>
      </c>
      <c r="K30" s="27" t="n">
        <v>7.3</v>
      </c>
      <c r="L30" s="27" t="n">
        <v>5</v>
      </c>
      <c r="M30" s="26" t="n">
        <v>4.8</v>
      </c>
      <c r="N30" s="27" t="n">
        <v>7.6</v>
      </c>
      <c r="O30" s="21" t="s">
        <v>199</v>
      </c>
      <c r="P30" s="21" t="s">
        <v>146</v>
      </c>
      <c r="Q30" s="21" t="s">
        <v>32</v>
      </c>
      <c r="R30" s="21" t="n">
        <v>0</v>
      </c>
      <c r="S30" s="28"/>
      <c r="T30" s="28" t="s">
        <v>140</v>
      </c>
    </row>
    <row r="31" customFormat="false" ht="14.25" hidden="false" customHeight="true" outlineLevel="0" collapsed="false">
      <c r="A31" s="22" t="n">
        <v>25</v>
      </c>
      <c r="B31" s="23" t="s">
        <v>342</v>
      </c>
      <c r="C31" s="24" t="s">
        <v>318</v>
      </c>
      <c r="D31" s="25" t="n">
        <f aca="false">E31+J31+M31</f>
        <v>14.7</v>
      </c>
      <c r="E31" s="26" t="n">
        <v>4.6</v>
      </c>
      <c r="F31" s="27" t="n">
        <v>4</v>
      </c>
      <c r="G31" s="27" t="n">
        <v>5.5</v>
      </c>
      <c r="H31" s="27" t="n">
        <v>5.7</v>
      </c>
      <c r="I31" s="27" t="n">
        <v>5.4</v>
      </c>
      <c r="J31" s="26" t="n">
        <v>6.6</v>
      </c>
      <c r="K31" s="27" t="n">
        <v>7.3</v>
      </c>
      <c r="L31" s="27" t="n">
        <v>6.3</v>
      </c>
      <c r="M31" s="26" t="n">
        <v>3.5</v>
      </c>
      <c r="N31" s="27" t="n">
        <v>7.9</v>
      </c>
      <c r="O31" s="21" t="s">
        <v>303</v>
      </c>
      <c r="P31" s="21" t="s">
        <v>146</v>
      </c>
      <c r="Q31" s="21" t="s">
        <v>32</v>
      </c>
      <c r="R31" s="21" t="n">
        <v>6</v>
      </c>
      <c r="S31" s="28"/>
      <c r="T31" s="28" t="s">
        <v>40</v>
      </c>
    </row>
    <row r="32" customFormat="false" ht="14.25" hidden="false" customHeight="true" outlineLevel="0" collapsed="false">
      <c r="A32" s="28" t="n">
        <v>26</v>
      </c>
      <c r="B32" s="23" t="s">
        <v>343</v>
      </c>
      <c r="C32" s="29" t="s">
        <v>318</v>
      </c>
      <c r="D32" s="25" t="n">
        <f aca="false">E32+J32+M32</f>
        <v>14.6</v>
      </c>
      <c r="E32" s="26" t="n">
        <v>5.1</v>
      </c>
      <c r="F32" s="27" t="n">
        <v>4</v>
      </c>
      <c r="G32" s="27" t="n">
        <v>4.6</v>
      </c>
      <c r="H32" s="27" t="n">
        <v>5.5</v>
      </c>
      <c r="I32" s="27" t="n">
        <v>5.6</v>
      </c>
      <c r="J32" s="26" t="n">
        <v>5.2</v>
      </c>
      <c r="K32" s="27" t="n">
        <v>6.1</v>
      </c>
      <c r="L32" s="27" t="n">
        <v>6.6</v>
      </c>
      <c r="M32" s="26" t="n">
        <v>4.3</v>
      </c>
      <c r="N32" s="27" t="n">
        <v>8.1</v>
      </c>
      <c r="O32" s="21" t="s">
        <v>300</v>
      </c>
      <c r="P32" s="21" t="s">
        <v>146</v>
      </c>
      <c r="Q32" s="21" t="s">
        <v>32</v>
      </c>
      <c r="R32" s="21" t="n">
        <v>2</v>
      </c>
      <c r="S32" s="28"/>
      <c r="T32" s="28" t="s">
        <v>54</v>
      </c>
    </row>
    <row r="33" customFormat="false" ht="14.25" hidden="false" customHeight="true" outlineLevel="0" collapsed="false">
      <c r="A33" s="22" t="n">
        <v>27</v>
      </c>
      <c r="B33" s="23" t="s">
        <v>344</v>
      </c>
      <c r="C33" s="29" t="s">
        <v>296</v>
      </c>
      <c r="D33" s="25" t="n">
        <f aca="false">E33+J33+M33</f>
        <v>14.6</v>
      </c>
      <c r="E33" s="26" t="n">
        <v>4.4</v>
      </c>
      <c r="F33" s="27" t="n">
        <v>4.3</v>
      </c>
      <c r="G33" s="27" t="n">
        <v>5.5</v>
      </c>
      <c r="H33" s="27" t="n">
        <v>6.2</v>
      </c>
      <c r="I33" s="27" t="n">
        <v>6.9</v>
      </c>
      <c r="J33" s="26" t="n">
        <v>4.1</v>
      </c>
      <c r="K33" s="27" t="n">
        <v>7.8</v>
      </c>
      <c r="L33" s="27" t="n">
        <v>5.3</v>
      </c>
      <c r="M33" s="26" t="n">
        <v>6.1</v>
      </c>
      <c r="N33" s="27" t="n">
        <v>6.6</v>
      </c>
      <c r="O33" s="21" t="s">
        <v>303</v>
      </c>
      <c r="P33" s="21" t="s">
        <v>146</v>
      </c>
      <c r="Q33" s="21" t="s">
        <v>32</v>
      </c>
      <c r="R33" s="21" t="n">
        <v>0</v>
      </c>
      <c r="S33" s="28"/>
      <c r="T33" s="28" t="s">
        <v>142</v>
      </c>
    </row>
    <row r="34" customFormat="false" ht="14.25" hidden="false" customHeight="true" outlineLevel="0" collapsed="false">
      <c r="A34" s="22" t="n">
        <v>28</v>
      </c>
      <c r="B34" s="23" t="s">
        <v>345</v>
      </c>
      <c r="C34" s="24" t="s">
        <v>296</v>
      </c>
      <c r="D34" s="25" t="n">
        <f aca="false">E34+J34+M34</f>
        <v>14.6</v>
      </c>
      <c r="E34" s="26" t="n">
        <v>5.2</v>
      </c>
      <c r="F34" s="27" t="n">
        <v>5.6</v>
      </c>
      <c r="G34" s="27" t="n">
        <v>6.2</v>
      </c>
      <c r="H34" s="27" t="n">
        <v>6.5</v>
      </c>
      <c r="I34" s="27" t="n">
        <v>7.3</v>
      </c>
      <c r="J34" s="26" t="n">
        <v>5.3</v>
      </c>
      <c r="K34" s="27" t="n">
        <v>8</v>
      </c>
      <c r="L34" s="27" t="n">
        <v>5.9</v>
      </c>
      <c r="M34" s="26" t="n">
        <v>4.1</v>
      </c>
      <c r="N34" s="27" t="n">
        <v>8.3</v>
      </c>
      <c r="O34" s="21" t="s">
        <v>192</v>
      </c>
      <c r="P34" s="21" t="s">
        <v>146</v>
      </c>
      <c r="Q34" s="21" t="s">
        <v>32</v>
      </c>
      <c r="R34" s="21" t="n">
        <v>0</v>
      </c>
      <c r="S34" s="28"/>
      <c r="T34" s="28" t="s">
        <v>47</v>
      </c>
    </row>
    <row r="35" customFormat="false" ht="14.25" hidden="false" customHeight="true" outlineLevel="0" collapsed="false">
      <c r="A35" s="28" t="n">
        <v>29</v>
      </c>
      <c r="B35" s="23" t="s">
        <v>346</v>
      </c>
      <c r="C35" s="24" t="s">
        <v>296</v>
      </c>
      <c r="D35" s="25" t="n">
        <f aca="false">E35+J35+M35</f>
        <v>14.6</v>
      </c>
      <c r="E35" s="26" t="n">
        <v>4.6</v>
      </c>
      <c r="F35" s="27" t="n">
        <v>4</v>
      </c>
      <c r="G35" s="27" t="n">
        <v>5</v>
      </c>
      <c r="H35" s="27" t="n">
        <v>5.4</v>
      </c>
      <c r="I35" s="27" t="n">
        <v>5</v>
      </c>
      <c r="J35" s="26" t="n">
        <v>4.9</v>
      </c>
      <c r="K35" s="27" t="n">
        <v>6</v>
      </c>
      <c r="L35" s="27" t="n">
        <v>4.5</v>
      </c>
      <c r="M35" s="26" t="n">
        <v>5.1</v>
      </c>
      <c r="N35" s="27" t="n">
        <v>8.2</v>
      </c>
      <c r="O35" s="21" t="s">
        <v>347</v>
      </c>
      <c r="P35" s="21" t="s">
        <v>146</v>
      </c>
      <c r="Q35" s="21" t="s">
        <v>32</v>
      </c>
      <c r="R35" s="21" t="n">
        <v>1</v>
      </c>
      <c r="S35" s="28"/>
      <c r="T35" s="28" t="s">
        <v>172</v>
      </c>
    </row>
    <row r="36" customFormat="false" ht="14.25" hidden="false" customHeight="true" outlineLevel="0" collapsed="false">
      <c r="A36" s="22" t="n">
        <v>30</v>
      </c>
      <c r="B36" s="23" t="s">
        <v>348</v>
      </c>
      <c r="C36" s="24" t="s">
        <v>324</v>
      </c>
      <c r="D36" s="25" t="n">
        <f aca="false">E36+J36+M36</f>
        <v>14.6</v>
      </c>
      <c r="E36" s="26" t="n">
        <v>3.8</v>
      </c>
      <c r="F36" s="27" t="n">
        <v>6.1</v>
      </c>
      <c r="G36" s="27" t="n">
        <v>4.3</v>
      </c>
      <c r="H36" s="27" t="n">
        <v>5.9</v>
      </c>
      <c r="I36" s="27" t="n">
        <v>7.7</v>
      </c>
      <c r="J36" s="26" t="n">
        <v>6.2</v>
      </c>
      <c r="K36" s="27" t="n">
        <v>6.8</v>
      </c>
      <c r="L36" s="27" t="n">
        <v>6.2</v>
      </c>
      <c r="M36" s="26" t="n">
        <v>4.6</v>
      </c>
      <c r="N36" s="27" t="n">
        <v>8.4</v>
      </c>
      <c r="O36" s="21" t="s">
        <v>208</v>
      </c>
      <c r="P36" s="21" t="s">
        <v>146</v>
      </c>
      <c r="Q36" s="21" t="s">
        <v>32</v>
      </c>
      <c r="R36" s="21" t="n">
        <v>0</v>
      </c>
      <c r="S36" s="28"/>
      <c r="T36" s="28" t="s">
        <v>43</v>
      </c>
    </row>
    <row r="37" customFormat="false" ht="14.25" hidden="false" customHeight="true" outlineLevel="0" collapsed="false">
      <c r="A37" s="22" t="n">
        <v>31</v>
      </c>
      <c r="B37" s="23" t="s">
        <v>349</v>
      </c>
      <c r="C37" s="29" t="s">
        <v>296</v>
      </c>
      <c r="D37" s="25" t="n">
        <f aca="false">E37+J37+M37</f>
        <v>14.4</v>
      </c>
      <c r="E37" s="26" t="n">
        <v>5</v>
      </c>
      <c r="F37" s="27" t="n">
        <v>4.6</v>
      </c>
      <c r="G37" s="27" t="n">
        <v>5.5</v>
      </c>
      <c r="H37" s="27" t="n">
        <v>5.8</v>
      </c>
      <c r="I37" s="27" t="n">
        <v>6.5</v>
      </c>
      <c r="J37" s="26" t="n">
        <v>5.5</v>
      </c>
      <c r="K37" s="27" t="n">
        <v>5.8</v>
      </c>
      <c r="L37" s="27" t="n">
        <v>5.6</v>
      </c>
      <c r="M37" s="26" t="n">
        <v>3.9</v>
      </c>
      <c r="N37" s="27" t="n">
        <v>7.3</v>
      </c>
      <c r="O37" s="21" t="s">
        <v>311</v>
      </c>
      <c r="P37" s="21" t="s">
        <v>146</v>
      </c>
      <c r="Q37" s="21" t="s">
        <v>146</v>
      </c>
      <c r="R37" s="21" t="n">
        <v>6</v>
      </c>
      <c r="S37" s="28"/>
      <c r="T37" s="28" t="s">
        <v>81</v>
      </c>
    </row>
    <row r="38" customFormat="false" ht="14.25" hidden="false" customHeight="true" outlineLevel="0" collapsed="false">
      <c r="A38" s="28" t="n">
        <v>32</v>
      </c>
      <c r="B38" s="30" t="s">
        <v>350</v>
      </c>
      <c r="C38" s="29" t="s">
        <v>296</v>
      </c>
      <c r="D38" s="25" t="n">
        <f aca="false">E38+J38+M38</f>
        <v>14.4</v>
      </c>
      <c r="E38" s="26" t="n">
        <v>5.1</v>
      </c>
      <c r="F38" s="27" t="n">
        <v>5.3</v>
      </c>
      <c r="G38" s="27" t="n">
        <v>5.4</v>
      </c>
      <c r="H38" s="27" t="n">
        <v>6.6</v>
      </c>
      <c r="I38" s="27" t="n">
        <v>6.5</v>
      </c>
      <c r="J38" s="26" t="n">
        <v>5.3</v>
      </c>
      <c r="K38" s="27" t="n">
        <v>6.7</v>
      </c>
      <c r="L38" s="27" t="n">
        <v>5.2</v>
      </c>
      <c r="M38" s="26" t="n">
        <v>4</v>
      </c>
      <c r="N38" s="27" t="n">
        <v>8</v>
      </c>
      <c r="O38" s="21" t="s">
        <v>208</v>
      </c>
      <c r="P38" s="21" t="s">
        <v>146</v>
      </c>
      <c r="Q38" s="21" t="s">
        <v>72</v>
      </c>
      <c r="R38" s="21" t="n">
        <v>0</v>
      </c>
      <c r="S38" s="28"/>
      <c r="T38" s="28" t="s">
        <v>57</v>
      </c>
    </row>
    <row r="39" customFormat="false" ht="14.25" hidden="false" customHeight="true" outlineLevel="0" collapsed="false">
      <c r="A39" s="22" t="n">
        <v>33</v>
      </c>
      <c r="B39" s="23" t="s">
        <v>351</v>
      </c>
      <c r="C39" s="29" t="s">
        <v>277</v>
      </c>
      <c r="D39" s="25" t="n">
        <f aca="false">E39+J39+M39</f>
        <v>14.3</v>
      </c>
      <c r="E39" s="26" t="n">
        <v>4.5</v>
      </c>
      <c r="F39" s="27" t="n">
        <v>3.6</v>
      </c>
      <c r="G39" s="27" t="n">
        <v>5.3</v>
      </c>
      <c r="H39" s="27" t="n">
        <v>7.2</v>
      </c>
      <c r="I39" s="27" t="n">
        <v>6.3</v>
      </c>
      <c r="J39" s="26" t="n">
        <v>5.3</v>
      </c>
      <c r="K39" s="27" t="n">
        <v>6.9</v>
      </c>
      <c r="L39" s="27" t="n">
        <v>5.9</v>
      </c>
      <c r="M39" s="26" t="n">
        <v>4.5</v>
      </c>
      <c r="N39" s="27" t="n">
        <v>8.1</v>
      </c>
      <c r="O39" s="21" t="s">
        <v>208</v>
      </c>
      <c r="P39" s="21" t="s">
        <v>146</v>
      </c>
      <c r="Q39" s="21" t="s">
        <v>32</v>
      </c>
      <c r="R39" s="21" t="n">
        <v>2</v>
      </c>
      <c r="S39" s="21"/>
      <c r="T39" s="21" t="s">
        <v>172</v>
      </c>
    </row>
    <row r="40" customFormat="false" ht="14.25" hidden="false" customHeight="true" outlineLevel="0" collapsed="false">
      <c r="A40" s="22" t="n">
        <v>34</v>
      </c>
      <c r="B40" s="30" t="s">
        <v>352</v>
      </c>
      <c r="C40" s="29" t="s">
        <v>324</v>
      </c>
      <c r="D40" s="25" t="n">
        <f aca="false">E40+J40+M40</f>
        <v>14.3</v>
      </c>
      <c r="E40" s="26" t="n">
        <v>4.2</v>
      </c>
      <c r="F40" s="27" t="n">
        <v>5.4</v>
      </c>
      <c r="G40" s="27" t="n">
        <v>5</v>
      </c>
      <c r="H40" s="27" t="n">
        <v>5.6</v>
      </c>
      <c r="I40" s="27" t="n">
        <v>8.3</v>
      </c>
      <c r="J40" s="26" t="n">
        <v>6.4</v>
      </c>
      <c r="K40" s="27" t="n">
        <v>6.6</v>
      </c>
      <c r="L40" s="27" t="n">
        <v>3.7</v>
      </c>
      <c r="M40" s="26" t="n">
        <v>3.7</v>
      </c>
      <c r="N40" s="27" t="n">
        <v>7.5</v>
      </c>
      <c r="O40" s="21" t="s">
        <v>303</v>
      </c>
      <c r="P40" s="21" t="s">
        <v>146</v>
      </c>
      <c r="Q40" s="21" t="s">
        <v>32</v>
      </c>
      <c r="R40" s="21" t="n">
        <v>0</v>
      </c>
      <c r="S40" s="28"/>
      <c r="T40" s="28" t="s">
        <v>107</v>
      </c>
    </row>
    <row r="41" customFormat="false" ht="14.25" hidden="false" customHeight="true" outlineLevel="0" collapsed="false">
      <c r="A41" s="28" t="n">
        <v>35</v>
      </c>
      <c r="B41" s="23" t="s">
        <v>353</v>
      </c>
      <c r="C41" s="29" t="s">
        <v>324</v>
      </c>
      <c r="D41" s="25" t="n">
        <f aca="false">E41+J41+M41</f>
        <v>14.3</v>
      </c>
      <c r="E41" s="26" t="n">
        <v>4.4</v>
      </c>
      <c r="F41" s="27" t="n">
        <v>3.8</v>
      </c>
      <c r="G41" s="27" t="n">
        <v>4.8</v>
      </c>
      <c r="H41" s="27" t="n">
        <v>6.1</v>
      </c>
      <c r="I41" s="27" t="n">
        <v>5.7</v>
      </c>
      <c r="J41" s="26" t="n">
        <v>6.1</v>
      </c>
      <c r="K41" s="27" t="n">
        <v>7.5</v>
      </c>
      <c r="L41" s="27" t="n">
        <v>6.1</v>
      </c>
      <c r="M41" s="26" t="n">
        <v>3.8</v>
      </c>
      <c r="N41" s="27" t="n">
        <v>7</v>
      </c>
      <c r="O41" s="21" t="s">
        <v>307</v>
      </c>
      <c r="P41" s="21" t="s">
        <v>146</v>
      </c>
      <c r="Q41" s="21" t="s">
        <v>32</v>
      </c>
      <c r="R41" s="21" t="n">
        <v>0</v>
      </c>
      <c r="S41" s="28"/>
      <c r="T41" s="28" t="s">
        <v>125</v>
      </c>
    </row>
    <row r="42" customFormat="false" ht="14.25" hidden="false" customHeight="true" outlineLevel="0" collapsed="false">
      <c r="A42" s="22" t="n">
        <v>36</v>
      </c>
      <c r="B42" s="23" t="s">
        <v>354</v>
      </c>
      <c r="C42" s="24" t="s">
        <v>324</v>
      </c>
      <c r="D42" s="25" t="n">
        <f aca="false">E42+J42+M42</f>
        <v>14.3</v>
      </c>
      <c r="E42" s="26" t="n">
        <v>3.5</v>
      </c>
      <c r="F42" s="27" t="n">
        <v>4.2</v>
      </c>
      <c r="G42" s="27" t="n">
        <v>4.1</v>
      </c>
      <c r="H42" s="27" t="n">
        <v>5</v>
      </c>
      <c r="I42" s="27" t="n">
        <v>5.7</v>
      </c>
      <c r="J42" s="26" t="n">
        <v>4.9</v>
      </c>
      <c r="K42" s="27" t="n">
        <v>6.5</v>
      </c>
      <c r="L42" s="27" t="n">
        <v>5.7</v>
      </c>
      <c r="M42" s="26" t="n">
        <v>5.9</v>
      </c>
      <c r="N42" s="27" t="n">
        <v>7.4</v>
      </c>
      <c r="O42" s="21" t="s">
        <v>347</v>
      </c>
      <c r="P42" s="21" t="s">
        <v>146</v>
      </c>
      <c r="Q42" s="21" t="s">
        <v>72</v>
      </c>
      <c r="R42" s="21" t="n">
        <v>12</v>
      </c>
      <c r="S42" s="28"/>
      <c r="T42" s="28" t="s">
        <v>105</v>
      </c>
    </row>
    <row r="43" customFormat="false" ht="14.25" hidden="false" customHeight="true" outlineLevel="0" collapsed="false">
      <c r="A43" s="22" t="n">
        <v>37</v>
      </c>
      <c r="B43" s="23" t="s">
        <v>355</v>
      </c>
      <c r="C43" s="24" t="s">
        <v>318</v>
      </c>
      <c r="D43" s="25" t="n">
        <f aca="false">E43+J43+M43</f>
        <v>14.2</v>
      </c>
      <c r="E43" s="26" t="n">
        <v>3.7</v>
      </c>
      <c r="F43" s="27" t="n">
        <v>3.4</v>
      </c>
      <c r="G43" s="27" t="n">
        <v>4.4</v>
      </c>
      <c r="H43" s="27" t="n">
        <v>4.8</v>
      </c>
      <c r="I43" s="27" t="n">
        <v>5.2</v>
      </c>
      <c r="J43" s="26" t="n">
        <v>4.9</v>
      </c>
      <c r="K43" s="27" t="n">
        <v>5.8</v>
      </c>
      <c r="L43" s="27" t="n">
        <v>5.6</v>
      </c>
      <c r="M43" s="26" t="n">
        <v>5.6</v>
      </c>
      <c r="N43" s="27" t="n">
        <v>7.4</v>
      </c>
      <c r="O43" s="21" t="s">
        <v>356</v>
      </c>
      <c r="P43" s="21" t="s">
        <v>197</v>
      </c>
      <c r="Q43" s="21" t="s">
        <v>72</v>
      </c>
      <c r="R43" s="21" t="n">
        <v>2</v>
      </c>
      <c r="S43" s="28"/>
      <c r="T43" s="28" t="s">
        <v>107</v>
      </c>
    </row>
    <row r="44" customFormat="false" ht="14.25" hidden="false" customHeight="true" outlineLevel="0" collapsed="false">
      <c r="A44" s="28" t="n">
        <v>38</v>
      </c>
      <c r="B44" s="23" t="s">
        <v>357</v>
      </c>
      <c r="C44" s="29" t="s">
        <v>296</v>
      </c>
      <c r="D44" s="25" t="n">
        <f aca="false">E44+J44+M44</f>
        <v>14.1</v>
      </c>
      <c r="E44" s="26" t="n">
        <v>4.1</v>
      </c>
      <c r="F44" s="27" t="n">
        <v>4.5</v>
      </c>
      <c r="G44" s="27" t="n">
        <v>5.9</v>
      </c>
      <c r="H44" s="27" t="n">
        <v>6.5</v>
      </c>
      <c r="I44" s="27" t="n">
        <v>7.2</v>
      </c>
      <c r="J44" s="26" t="n">
        <v>5.2</v>
      </c>
      <c r="K44" s="27" t="n">
        <v>7.8</v>
      </c>
      <c r="L44" s="27" t="n">
        <v>6.1</v>
      </c>
      <c r="M44" s="26" t="n">
        <v>4.8</v>
      </c>
      <c r="N44" s="27" t="n">
        <v>8</v>
      </c>
      <c r="O44" s="21" t="s">
        <v>192</v>
      </c>
      <c r="P44" s="21" t="s">
        <v>146</v>
      </c>
      <c r="Q44" s="21" t="s">
        <v>32</v>
      </c>
      <c r="R44" s="21" t="n">
        <v>2</v>
      </c>
      <c r="S44" s="28"/>
      <c r="T44" s="28" t="s">
        <v>47</v>
      </c>
    </row>
    <row r="45" customFormat="false" ht="14.25" hidden="false" customHeight="true" outlineLevel="0" collapsed="false">
      <c r="A45" s="22" t="n">
        <v>39</v>
      </c>
      <c r="B45" s="23" t="s">
        <v>358</v>
      </c>
      <c r="C45" s="24" t="s">
        <v>324</v>
      </c>
      <c r="D45" s="25" t="n">
        <f aca="false">E45+J45+M45</f>
        <v>14.1</v>
      </c>
      <c r="E45" s="26" t="n">
        <v>2.6</v>
      </c>
      <c r="F45" s="27" t="n">
        <v>5.4</v>
      </c>
      <c r="G45" s="27" t="n">
        <v>4.1</v>
      </c>
      <c r="H45" s="27" t="n">
        <v>6.4</v>
      </c>
      <c r="I45" s="27" t="n">
        <v>7</v>
      </c>
      <c r="J45" s="26" t="n">
        <v>6.8</v>
      </c>
      <c r="K45" s="27" t="n">
        <v>6.9</v>
      </c>
      <c r="L45" s="27" t="n">
        <v>5.1</v>
      </c>
      <c r="M45" s="26" t="n">
        <v>4.7</v>
      </c>
      <c r="N45" s="27" t="n">
        <v>6.6</v>
      </c>
      <c r="O45" s="21" t="s">
        <v>311</v>
      </c>
      <c r="P45" s="21" t="s">
        <v>197</v>
      </c>
      <c r="Q45" s="21" t="s">
        <v>72</v>
      </c>
      <c r="R45" s="21" t="n">
        <v>3</v>
      </c>
      <c r="S45" s="28"/>
      <c r="T45" s="28" t="s">
        <v>111</v>
      </c>
    </row>
    <row r="46" customFormat="false" ht="14.25" hidden="false" customHeight="true" outlineLevel="0" collapsed="false">
      <c r="A46" s="22" t="n">
        <v>40</v>
      </c>
      <c r="B46" s="23" t="s">
        <v>359</v>
      </c>
      <c r="C46" s="29" t="s">
        <v>324</v>
      </c>
      <c r="D46" s="25" t="n">
        <f aca="false">E46+J46+M46</f>
        <v>14</v>
      </c>
      <c r="E46" s="26" t="n">
        <v>4.4</v>
      </c>
      <c r="F46" s="27" t="n">
        <v>5.1</v>
      </c>
      <c r="G46" s="27" t="n">
        <v>6.1</v>
      </c>
      <c r="H46" s="27" t="n">
        <v>6.1</v>
      </c>
      <c r="I46" s="27" t="n">
        <v>8</v>
      </c>
      <c r="J46" s="26" t="n">
        <v>4.7</v>
      </c>
      <c r="K46" s="27" t="n">
        <v>8.5</v>
      </c>
      <c r="L46" s="27" t="n">
        <v>5.6</v>
      </c>
      <c r="M46" s="26" t="n">
        <v>4.9</v>
      </c>
      <c r="N46" s="27" t="n">
        <v>8</v>
      </c>
      <c r="O46" s="21" t="s">
        <v>199</v>
      </c>
      <c r="P46" s="21" t="s">
        <v>197</v>
      </c>
      <c r="Q46" s="21" t="s">
        <v>72</v>
      </c>
      <c r="R46" s="21" t="n">
        <v>15</v>
      </c>
      <c r="S46" s="28"/>
      <c r="T46" s="28" t="s">
        <v>57</v>
      </c>
    </row>
    <row r="47" customFormat="false" ht="14.25" hidden="false" customHeight="true" outlineLevel="0" collapsed="false">
      <c r="A47" s="28" t="n">
        <v>41</v>
      </c>
      <c r="B47" s="23" t="s">
        <v>360</v>
      </c>
      <c r="C47" s="29" t="s">
        <v>296</v>
      </c>
      <c r="D47" s="25" t="n">
        <f aca="false">E47+J47+M47</f>
        <v>14</v>
      </c>
      <c r="E47" s="26" t="n">
        <v>5.3</v>
      </c>
      <c r="F47" s="27" t="n">
        <v>4.5</v>
      </c>
      <c r="G47" s="27" t="n">
        <v>6.2</v>
      </c>
      <c r="H47" s="27" t="n">
        <v>5.6</v>
      </c>
      <c r="I47" s="27" t="n">
        <v>7</v>
      </c>
      <c r="J47" s="26" t="n">
        <v>5.4</v>
      </c>
      <c r="K47" s="27" t="n">
        <v>6.3</v>
      </c>
      <c r="L47" s="27" t="n">
        <v>4.5</v>
      </c>
      <c r="M47" s="26" t="n">
        <v>3.3</v>
      </c>
      <c r="N47" s="27" t="n">
        <v>8</v>
      </c>
      <c r="O47" s="21" t="s">
        <v>303</v>
      </c>
      <c r="P47" s="21" t="s">
        <v>197</v>
      </c>
      <c r="Q47" s="21" t="s">
        <v>72</v>
      </c>
      <c r="R47" s="21" t="n">
        <v>4</v>
      </c>
      <c r="S47" s="28"/>
      <c r="T47" s="28" t="s">
        <v>131</v>
      </c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41"/>
    <col collapsed="false" customWidth="true" hidden="false" outlineLevel="0" max="3" min="3" style="1" width="9.56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9" min="6" style="5" width="5.71"/>
    <col collapsed="false" customWidth="true" hidden="false" outlineLevel="0" max="10" min="10" style="4" width="5.71"/>
    <col collapsed="false" customWidth="true" hidden="false" outlineLevel="0" max="12" min="11" style="5" width="5.71"/>
    <col collapsed="false" customWidth="true" hidden="false" outlineLevel="0" max="13" min="13" style="4" width="5.71"/>
    <col collapsed="false" customWidth="true" hidden="false" outlineLevel="0" max="15" min="14" style="5" width="5.71"/>
    <col collapsed="false" customWidth="true" hidden="false" outlineLevel="0" max="17" min="16" style="5" width="9.56"/>
    <col collapsed="false" customWidth="true" hidden="false" outlineLevel="0" max="18" min="18" style="5" width="8.7"/>
    <col collapsed="false" customWidth="true" hidden="false" outlineLevel="0" max="19" min="19" style="1" width="14.56"/>
    <col collapsed="false" customWidth="true" hidden="false" outlineLevel="0" max="20" min="20" style="1" width="8.85"/>
    <col collapsed="false" customWidth="true" hidden="false" outlineLevel="0" max="24" min="21" style="6" width="4.7"/>
  </cols>
  <sheetData>
    <row r="1" customFormat="false" ht="20.25" hidden="false" customHeight="true" outlineLevel="0" collapsed="false">
      <c r="A1" s="36" t="s">
        <v>0</v>
      </c>
      <c r="B1" s="36"/>
      <c r="C1" s="36"/>
      <c r="D1" s="36"/>
      <c r="E1" s="36"/>
      <c r="F1" s="36"/>
      <c r="G1" s="10" t="s">
        <v>361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0.2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25" hidden="false" customHeight="true" outlineLevel="0" collapsed="false">
      <c r="A3" s="11"/>
      <c r="C3" s="11"/>
      <c r="D3" s="12"/>
      <c r="E3" s="12"/>
      <c r="F3" s="32"/>
      <c r="G3" s="10" t="s">
        <v>31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0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1" customFormat="true" ht="26.25" hidden="false" customHeight="true" outlineLevel="0" collapsed="false">
      <c r="A5" s="15" t="s">
        <v>5</v>
      </c>
      <c r="B5" s="16" t="s">
        <v>6</v>
      </c>
      <c r="C5" s="15" t="s">
        <v>7</v>
      </c>
      <c r="D5" s="18" t="s">
        <v>315</v>
      </c>
      <c r="E5" s="18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9" t="s">
        <v>14</v>
      </c>
      <c r="K5" s="16" t="s">
        <v>15</v>
      </c>
      <c r="L5" s="16" t="s">
        <v>16</v>
      </c>
      <c r="M5" s="18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20" t="s">
        <v>102</v>
      </c>
      <c r="S5" s="15" t="s">
        <v>23</v>
      </c>
      <c r="T5" s="15" t="s">
        <v>24</v>
      </c>
    </row>
    <row r="6" customFormat="false" ht="25.5" hidden="false" customHeight="true" outlineLevel="0" collapsed="false">
      <c r="A6" s="15"/>
      <c r="B6" s="16"/>
      <c r="C6" s="15"/>
      <c r="D6" s="18"/>
      <c r="E6" s="19" t="s">
        <v>25</v>
      </c>
      <c r="F6" s="21" t="s">
        <v>25</v>
      </c>
      <c r="G6" s="21" t="s">
        <v>25</v>
      </c>
      <c r="H6" s="21" t="s">
        <v>25</v>
      </c>
      <c r="I6" s="21" t="s">
        <v>25</v>
      </c>
      <c r="J6" s="19" t="s">
        <v>25</v>
      </c>
      <c r="K6" s="21" t="s">
        <v>25</v>
      </c>
      <c r="L6" s="21" t="s">
        <v>25</v>
      </c>
      <c r="M6" s="19" t="s">
        <v>25</v>
      </c>
      <c r="N6" s="21" t="s">
        <v>25</v>
      </c>
      <c r="O6" s="21" t="s">
        <v>26</v>
      </c>
      <c r="P6" s="21" t="s">
        <v>26</v>
      </c>
      <c r="Q6" s="21" t="s">
        <v>26</v>
      </c>
      <c r="R6" s="21" t="s">
        <v>27</v>
      </c>
      <c r="S6" s="28" t="s">
        <v>26</v>
      </c>
      <c r="T6" s="28" t="s">
        <v>26</v>
      </c>
    </row>
    <row r="7" customFormat="false" ht="14.25" hidden="false" customHeight="true" outlineLevel="0" collapsed="false">
      <c r="A7" s="22" t="n">
        <v>1</v>
      </c>
      <c r="B7" s="23" t="s">
        <v>362</v>
      </c>
      <c r="C7" s="29" t="s">
        <v>59</v>
      </c>
      <c r="D7" s="25" t="n">
        <f aca="false">E7+J7+M7</f>
        <v>14</v>
      </c>
      <c r="E7" s="26" t="n">
        <v>4.2</v>
      </c>
      <c r="F7" s="27" t="n">
        <v>4.6</v>
      </c>
      <c r="G7" s="27" t="n">
        <v>6.9</v>
      </c>
      <c r="H7" s="27" t="n">
        <v>6.9</v>
      </c>
      <c r="I7" s="27" t="n">
        <v>7.4</v>
      </c>
      <c r="J7" s="26" t="n">
        <v>5</v>
      </c>
      <c r="K7" s="27" t="n">
        <v>7.2</v>
      </c>
      <c r="L7" s="27" t="n">
        <v>7</v>
      </c>
      <c r="M7" s="26" t="n">
        <v>4.8</v>
      </c>
      <c r="N7" s="27" t="n">
        <v>7.3</v>
      </c>
      <c r="O7" s="21" t="s">
        <v>192</v>
      </c>
      <c r="P7" s="21" t="s">
        <v>146</v>
      </c>
      <c r="Q7" s="21" t="s">
        <v>32</v>
      </c>
      <c r="R7" s="21" t="n">
        <v>3</v>
      </c>
      <c r="S7" s="21"/>
      <c r="T7" s="21" t="s">
        <v>69</v>
      </c>
    </row>
    <row r="8" customFormat="false" ht="14.25" hidden="false" customHeight="true" outlineLevel="0" collapsed="false">
      <c r="A8" s="22" t="n">
        <v>2</v>
      </c>
      <c r="B8" s="23" t="s">
        <v>363</v>
      </c>
      <c r="C8" s="24" t="s">
        <v>296</v>
      </c>
      <c r="D8" s="25" t="n">
        <f aca="false">E8+J8+M8</f>
        <v>13.8</v>
      </c>
      <c r="E8" s="26" t="n">
        <v>4.3</v>
      </c>
      <c r="F8" s="27" t="n">
        <v>4.6</v>
      </c>
      <c r="G8" s="27" t="n">
        <v>5.7</v>
      </c>
      <c r="H8" s="27" t="n">
        <v>5.4</v>
      </c>
      <c r="I8" s="27" t="n">
        <v>7</v>
      </c>
      <c r="J8" s="26" t="n">
        <v>5.5</v>
      </c>
      <c r="K8" s="27" t="n">
        <v>6.7</v>
      </c>
      <c r="L8" s="27" t="n">
        <v>4.8</v>
      </c>
      <c r="M8" s="26" t="n">
        <v>4</v>
      </c>
      <c r="N8" s="27" t="n">
        <v>7.5</v>
      </c>
      <c r="O8" s="21" t="s">
        <v>303</v>
      </c>
      <c r="P8" s="21" t="s">
        <v>146</v>
      </c>
      <c r="Q8" s="21" t="s">
        <v>32</v>
      </c>
      <c r="R8" s="21" t="n">
        <v>1</v>
      </c>
      <c r="S8" s="28"/>
      <c r="T8" s="28" t="s">
        <v>142</v>
      </c>
    </row>
    <row r="9" customFormat="false" ht="14.25" hidden="false" customHeight="true" outlineLevel="0" collapsed="false">
      <c r="A9" s="28" t="n">
        <v>3</v>
      </c>
      <c r="B9" s="23" t="s">
        <v>364</v>
      </c>
      <c r="C9" s="24" t="s">
        <v>277</v>
      </c>
      <c r="D9" s="25" t="n">
        <f aca="false">E9+J9+M9</f>
        <v>13.8</v>
      </c>
      <c r="E9" s="26" t="n">
        <v>4.9</v>
      </c>
      <c r="F9" s="27" t="n">
        <v>4.6</v>
      </c>
      <c r="G9" s="27" t="n">
        <v>4.8</v>
      </c>
      <c r="H9" s="27" t="n">
        <v>6.3</v>
      </c>
      <c r="I9" s="27" t="n">
        <v>7.5</v>
      </c>
      <c r="J9" s="26" t="n">
        <v>4.6</v>
      </c>
      <c r="K9" s="27" t="n">
        <v>7.3</v>
      </c>
      <c r="L9" s="27" t="n">
        <v>6.4</v>
      </c>
      <c r="M9" s="26" t="n">
        <v>4.3</v>
      </c>
      <c r="N9" s="27" t="n">
        <v>8.2</v>
      </c>
      <c r="O9" s="21" t="s">
        <v>269</v>
      </c>
      <c r="P9" s="21" t="s">
        <v>197</v>
      </c>
      <c r="Q9" s="21" t="s">
        <v>72</v>
      </c>
      <c r="R9" s="21" t="n">
        <v>1</v>
      </c>
      <c r="S9" s="21"/>
      <c r="T9" s="21" t="s">
        <v>136</v>
      </c>
    </row>
    <row r="10" customFormat="false" ht="14.25" hidden="false" customHeight="true" outlineLevel="0" collapsed="false">
      <c r="A10" s="22" t="n">
        <v>4</v>
      </c>
      <c r="B10" s="23" t="s">
        <v>365</v>
      </c>
      <c r="C10" s="29" t="s">
        <v>324</v>
      </c>
      <c r="D10" s="25" t="n">
        <f aca="false">E10+J10+M10</f>
        <v>13.8</v>
      </c>
      <c r="E10" s="26" t="n">
        <v>4.1</v>
      </c>
      <c r="F10" s="27" t="n">
        <v>5.2</v>
      </c>
      <c r="G10" s="27" t="n">
        <v>3.9</v>
      </c>
      <c r="H10" s="27" t="n">
        <v>5.4</v>
      </c>
      <c r="I10" s="27" t="n">
        <v>5.8</v>
      </c>
      <c r="J10" s="26" t="n">
        <v>5.8</v>
      </c>
      <c r="K10" s="27" t="n">
        <v>5.3</v>
      </c>
      <c r="L10" s="27" t="n">
        <v>4.9</v>
      </c>
      <c r="M10" s="26" t="n">
        <v>3.9</v>
      </c>
      <c r="N10" s="27" t="n">
        <v>7.5</v>
      </c>
      <c r="O10" s="21" t="s">
        <v>356</v>
      </c>
      <c r="P10" s="21" t="s">
        <v>146</v>
      </c>
      <c r="Q10" s="21" t="s">
        <v>32</v>
      </c>
      <c r="R10" s="21" t="n">
        <v>1</v>
      </c>
      <c r="S10" s="28"/>
      <c r="T10" s="28" t="s">
        <v>66</v>
      </c>
    </row>
    <row r="11" customFormat="false" ht="14.25" hidden="false" customHeight="true" outlineLevel="0" collapsed="false">
      <c r="A11" s="22" t="n">
        <v>5</v>
      </c>
      <c r="B11" s="23" t="s">
        <v>366</v>
      </c>
      <c r="C11" s="29" t="s">
        <v>296</v>
      </c>
      <c r="D11" s="25" t="n">
        <f aca="false">E11+J11+M11</f>
        <v>13.7</v>
      </c>
      <c r="E11" s="26" t="n">
        <v>5.2</v>
      </c>
      <c r="F11" s="27" t="n">
        <v>5.3</v>
      </c>
      <c r="G11" s="27" t="n">
        <v>4.7</v>
      </c>
      <c r="H11" s="27" t="n">
        <v>7</v>
      </c>
      <c r="I11" s="27" t="n">
        <v>7.8</v>
      </c>
      <c r="J11" s="26" t="n">
        <v>4.7</v>
      </c>
      <c r="K11" s="27" t="n">
        <v>7.4</v>
      </c>
      <c r="L11" s="27" t="n">
        <v>5.9</v>
      </c>
      <c r="M11" s="26" t="n">
        <v>3.8</v>
      </c>
      <c r="N11" s="27" t="n">
        <v>7.2</v>
      </c>
      <c r="O11" s="21" t="s">
        <v>208</v>
      </c>
      <c r="P11" s="21" t="s">
        <v>146</v>
      </c>
      <c r="Q11" s="21" t="s">
        <v>72</v>
      </c>
      <c r="R11" s="21" t="n">
        <v>0</v>
      </c>
      <c r="S11" s="28"/>
      <c r="T11" s="28" t="s">
        <v>57</v>
      </c>
    </row>
    <row r="12" customFormat="false" ht="14.25" hidden="false" customHeight="true" outlineLevel="0" collapsed="false">
      <c r="A12" s="28" t="n">
        <v>6</v>
      </c>
      <c r="B12" s="23" t="s">
        <v>367</v>
      </c>
      <c r="C12" s="29" t="s">
        <v>59</v>
      </c>
      <c r="D12" s="25" t="n">
        <f aca="false">E12+J12+M12</f>
        <v>13.6</v>
      </c>
      <c r="E12" s="26" t="n">
        <v>5.5</v>
      </c>
      <c r="F12" s="27" t="n">
        <v>4.4</v>
      </c>
      <c r="G12" s="27" t="n">
        <v>5.4</v>
      </c>
      <c r="H12" s="27" t="n">
        <v>7.1</v>
      </c>
      <c r="I12" s="27" t="n">
        <v>7.5</v>
      </c>
      <c r="J12" s="26" t="n">
        <v>4</v>
      </c>
      <c r="K12" s="27" t="n">
        <v>7.6</v>
      </c>
      <c r="L12" s="27" t="n">
        <v>7.7</v>
      </c>
      <c r="M12" s="26" t="n">
        <v>4.1</v>
      </c>
      <c r="N12" s="27" t="n">
        <v>8.1</v>
      </c>
      <c r="O12" s="21" t="s">
        <v>187</v>
      </c>
      <c r="P12" s="21" t="s">
        <v>146</v>
      </c>
      <c r="Q12" s="21" t="s">
        <v>32</v>
      </c>
      <c r="R12" s="21" t="n">
        <v>2</v>
      </c>
      <c r="S12" s="21"/>
      <c r="T12" s="21" t="s">
        <v>172</v>
      </c>
    </row>
    <row r="13" customFormat="false" ht="14.25" hidden="false" customHeight="true" outlineLevel="0" collapsed="false">
      <c r="A13" s="22" t="n">
        <v>7</v>
      </c>
      <c r="B13" s="23" t="s">
        <v>368</v>
      </c>
      <c r="C13" s="24" t="s">
        <v>318</v>
      </c>
      <c r="D13" s="25" t="n">
        <f aca="false">E13+J13+M13</f>
        <v>13.5</v>
      </c>
      <c r="E13" s="26" t="n">
        <v>3.8</v>
      </c>
      <c r="F13" s="27" t="n">
        <v>3.1</v>
      </c>
      <c r="G13" s="27" t="n">
        <v>3.5</v>
      </c>
      <c r="H13" s="27" t="n">
        <v>4.4</v>
      </c>
      <c r="I13" s="27" t="n">
        <v>5.5</v>
      </c>
      <c r="J13" s="26" t="n">
        <v>5.4</v>
      </c>
      <c r="K13" s="27" t="n">
        <v>5.9</v>
      </c>
      <c r="L13" s="27" t="n">
        <v>4.7</v>
      </c>
      <c r="M13" s="26" t="n">
        <v>4.3</v>
      </c>
      <c r="N13" s="27" t="n">
        <v>7.9</v>
      </c>
      <c r="O13" s="21" t="s">
        <v>369</v>
      </c>
      <c r="P13" s="21" t="s">
        <v>197</v>
      </c>
      <c r="Q13" s="21" t="s">
        <v>72</v>
      </c>
      <c r="R13" s="21" t="n">
        <v>7</v>
      </c>
      <c r="S13" s="28"/>
      <c r="T13" s="28" t="s">
        <v>111</v>
      </c>
    </row>
    <row r="14" customFormat="false" ht="14.25" hidden="false" customHeight="true" outlineLevel="0" collapsed="false">
      <c r="A14" s="22" t="n">
        <v>8</v>
      </c>
      <c r="B14" s="23" t="s">
        <v>370</v>
      </c>
      <c r="C14" s="24" t="s">
        <v>324</v>
      </c>
      <c r="D14" s="25" t="n">
        <f aca="false">E14+J14+M14</f>
        <v>13.5</v>
      </c>
      <c r="E14" s="26" t="n">
        <v>3.2</v>
      </c>
      <c r="F14" s="27" t="n">
        <v>4.7</v>
      </c>
      <c r="G14" s="27" t="n">
        <v>6.4</v>
      </c>
      <c r="H14" s="27" t="n">
        <v>5.8</v>
      </c>
      <c r="I14" s="27" t="n">
        <v>5.9</v>
      </c>
      <c r="J14" s="26" t="n">
        <v>5.7</v>
      </c>
      <c r="K14" s="27" t="n">
        <v>6.8</v>
      </c>
      <c r="L14" s="27" t="n">
        <v>5.3</v>
      </c>
      <c r="M14" s="26" t="n">
        <v>4.6</v>
      </c>
      <c r="N14" s="27" t="n">
        <v>7.6</v>
      </c>
      <c r="O14" s="21" t="s">
        <v>300</v>
      </c>
      <c r="P14" s="21" t="s">
        <v>197</v>
      </c>
      <c r="Q14" s="21" t="s">
        <v>72</v>
      </c>
      <c r="R14" s="21" t="n">
        <v>10</v>
      </c>
      <c r="S14" s="28"/>
      <c r="T14" s="28" t="s">
        <v>142</v>
      </c>
    </row>
    <row r="15" customFormat="false" ht="14.25" hidden="false" customHeight="true" outlineLevel="0" collapsed="false">
      <c r="A15" s="28" t="n">
        <v>9</v>
      </c>
      <c r="B15" s="23" t="s">
        <v>371</v>
      </c>
      <c r="C15" s="29" t="s">
        <v>324</v>
      </c>
      <c r="D15" s="25" t="n">
        <f aca="false">E15+J15+M15</f>
        <v>13.3</v>
      </c>
      <c r="E15" s="26" t="n">
        <v>3.4</v>
      </c>
      <c r="F15" s="27" t="n">
        <v>4.4</v>
      </c>
      <c r="G15" s="27" t="n">
        <v>4.6</v>
      </c>
      <c r="H15" s="27" t="n">
        <v>5</v>
      </c>
      <c r="I15" s="27" t="n">
        <v>5.3</v>
      </c>
      <c r="J15" s="26" t="n">
        <v>5.2</v>
      </c>
      <c r="K15" s="27" t="n">
        <v>4.5</v>
      </c>
      <c r="L15" s="27" t="n">
        <v>4.6</v>
      </c>
      <c r="M15" s="26" t="n">
        <v>4.7</v>
      </c>
      <c r="N15" s="27" t="n">
        <v>6.3</v>
      </c>
      <c r="O15" s="21" t="s">
        <v>372</v>
      </c>
      <c r="P15" s="21" t="s">
        <v>197</v>
      </c>
      <c r="Q15" s="21" t="s">
        <v>72</v>
      </c>
      <c r="R15" s="21" t="n">
        <v>4</v>
      </c>
      <c r="S15" s="28"/>
      <c r="T15" s="28" t="s">
        <v>131</v>
      </c>
    </row>
    <row r="16" customFormat="false" ht="14.25" hidden="false" customHeight="true" outlineLevel="0" collapsed="false">
      <c r="A16" s="22" t="n">
        <v>10</v>
      </c>
      <c r="B16" s="23" t="s">
        <v>373</v>
      </c>
      <c r="C16" s="29" t="s">
        <v>296</v>
      </c>
      <c r="D16" s="25" t="n">
        <f aca="false">E16+J16+M16</f>
        <v>13.2</v>
      </c>
      <c r="E16" s="26" t="n">
        <v>4</v>
      </c>
      <c r="F16" s="27" t="n">
        <v>4.1</v>
      </c>
      <c r="G16" s="27" t="n">
        <v>5.6</v>
      </c>
      <c r="H16" s="27" t="n">
        <v>5.1</v>
      </c>
      <c r="I16" s="27" t="n">
        <v>6.3</v>
      </c>
      <c r="J16" s="26" t="n">
        <v>4.8</v>
      </c>
      <c r="K16" s="27" t="n">
        <v>6.2</v>
      </c>
      <c r="L16" s="27" t="n">
        <v>5.4</v>
      </c>
      <c r="M16" s="26" t="n">
        <v>4.4</v>
      </c>
      <c r="N16" s="27" t="n">
        <v>8</v>
      </c>
      <c r="O16" s="21" t="s">
        <v>311</v>
      </c>
      <c r="P16" s="21" t="s">
        <v>197</v>
      </c>
      <c r="Q16" s="21" t="s">
        <v>72</v>
      </c>
      <c r="R16" s="21" t="n">
        <v>0</v>
      </c>
      <c r="S16" s="28"/>
      <c r="T16" s="28" t="s">
        <v>69</v>
      </c>
    </row>
    <row r="17" customFormat="false" ht="14.25" hidden="false" customHeight="true" outlineLevel="0" collapsed="false">
      <c r="A17" s="22" t="n">
        <v>11</v>
      </c>
      <c r="B17" s="23" t="s">
        <v>374</v>
      </c>
      <c r="C17" s="24" t="s">
        <v>318</v>
      </c>
      <c r="D17" s="25" t="n">
        <f aca="false">E17+J17+M17</f>
        <v>13.2</v>
      </c>
      <c r="E17" s="26" t="n">
        <v>4.6</v>
      </c>
      <c r="F17" s="27" t="n">
        <v>3.9</v>
      </c>
      <c r="G17" s="27" t="n">
        <v>6.4</v>
      </c>
      <c r="H17" s="27" t="n">
        <v>5.2</v>
      </c>
      <c r="I17" s="27" t="n">
        <v>5</v>
      </c>
      <c r="J17" s="26" t="n">
        <v>5.2</v>
      </c>
      <c r="K17" s="27" t="n">
        <v>6.9</v>
      </c>
      <c r="L17" s="27" t="n">
        <v>5.4</v>
      </c>
      <c r="M17" s="26" t="n">
        <v>3.4</v>
      </c>
      <c r="N17" s="27" t="n">
        <v>8.1</v>
      </c>
      <c r="O17" s="21" t="s">
        <v>300</v>
      </c>
      <c r="P17" s="21" t="s">
        <v>197</v>
      </c>
      <c r="Q17" s="21" t="s">
        <v>72</v>
      </c>
      <c r="R17" s="21" t="n">
        <v>0</v>
      </c>
      <c r="S17" s="28"/>
      <c r="T17" s="28" t="s">
        <v>116</v>
      </c>
    </row>
    <row r="18" customFormat="false" ht="14.25" hidden="false" customHeight="true" outlineLevel="0" collapsed="false">
      <c r="A18" s="28" t="n">
        <v>12</v>
      </c>
      <c r="B18" s="23" t="s">
        <v>375</v>
      </c>
      <c r="C18" s="29" t="s">
        <v>296</v>
      </c>
      <c r="D18" s="25" t="n">
        <f aca="false">E18+J18+M18</f>
        <v>13.1</v>
      </c>
      <c r="E18" s="26" t="n">
        <v>4.6</v>
      </c>
      <c r="F18" s="27" t="n">
        <v>4.8</v>
      </c>
      <c r="G18" s="27" t="n">
        <v>5.6</v>
      </c>
      <c r="H18" s="27" t="n">
        <v>6.4</v>
      </c>
      <c r="I18" s="27" t="n">
        <v>6.3</v>
      </c>
      <c r="J18" s="26" t="n">
        <v>4.8</v>
      </c>
      <c r="K18" s="27" t="n">
        <v>5.3</v>
      </c>
      <c r="L18" s="27" t="n">
        <v>5</v>
      </c>
      <c r="M18" s="26" t="n">
        <v>3.7</v>
      </c>
      <c r="N18" s="27" t="n">
        <v>7.4</v>
      </c>
      <c r="O18" s="21" t="s">
        <v>300</v>
      </c>
      <c r="P18" s="21" t="s">
        <v>197</v>
      </c>
      <c r="Q18" s="21" t="s">
        <v>72</v>
      </c>
      <c r="R18" s="21" t="n">
        <v>2</v>
      </c>
      <c r="S18" s="28"/>
      <c r="T18" s="28" t="s">
        <v>100</v>
      </c>
    </row>
    <row r="19" customFormat="false" ht="14.25" hidden="false" customHeight="true" outlineLevel="0" collapsed="false">
      <c r="A19" s="22" t="n">
        <v>13</v>
      </c>
      <c r="B19" s="23" t="s">
        <v>376</v>
      </c>
      <c r="C19" s="24" t="s">
        <v>296</v>
      </c>
      <c r="D19" s="25" t="n">
        <f aca="false">E19+J19+M19</f>
        <v>12.8</v>
      </c>
      <c r="E19" s="26" t="n">
        <v>3.5</v>
      </c>
      <c r="F19" s="27" t="n">
        <v>4.4</v>
      </c>
      <c r="G19" s="27" t="n">
        <v>5.7</v>
      </c>
      <c r="H19" s="27" t="n">
        <v>6</v>
      </c>
      <c r="I19" s="27" t="n">
        <v>6.4</v>
      </c>
      <c r="J19" s="26" t="n">
        <v>4.9</v>
      </c>
      <c r="K19" s="27" t="n">
        <v>6.7</v>
      </c>
      <c r="L19" s="27" t="n">
        <v>4.7</v>
      </c>
      <c r="M19" s="26" t="n">
        <v>4.4</v>
      </c>
      <c r="N19" s="27" t="n">
        <v>7.6</v>
      </c>
      <c r="O19" s="21" t="s">
        <v>311</v>
      </c>
      <c r="P19" s="21" t="s">
        <v>197</v>
      </c>
      <c r="Q19" s="21" t="s">
        <v>72</v>
      </c>
      <c r="R19" s="21" t="n">
        <v>5</v>
      </c>
      <c r="S19" s="28"/>
      <c r="T19" s="28" t="s">
        <v>69</v>
      </c>
    </row>
    <row r="20" customFormat="false" ht="14.25" hidden="false" customHeight="true" outlineLevel="0" collapsed="false">
      <c r="A20" s="22" t="n">
        <v>14</v>
      </c>
      <c r="B20" s="23" t="s">
        <v>377</v>
      </c>
      <c r="C20" s="29" t="s">
        <v>324</v>
      </c>
      <c r="D20" s="25" t="n">
        <f aca="false">E20+J20+M20</f>
        <v>12.8</v>
      </c>
      <c r="E20" s="26" t="n">
        <v>4</v>
      </c>
      <c r="F20" s="27" t="n">
        <v>5</v>
      </c>
      <c r="G20" s="27" t="n">
        <v>4.8</v>
      </c>
      <c r="H20" s="27" t="n">
        <v>5.7</v>
      </c>
      <c r="I20" s="27" t="n">
        <v>5.2</v>
      </c>
      <c r="J20" s="26" t="n">
        <v>5.1</v>
      </c>
      <c r="K20" s="27" t="n">
        <v>7.7</v>
      </c>
      <c r="L20" s="27" t="n">
        <v>4.8</v>
      </c>
      <c r="M20" s="26" t="n">
        <v>3.7</v>
      </c>
      <c r="N20" s="27" t="n">
        <v>7.6</v>
      </c>
      <c r="O20" s="21" t="s">
        <v>347</v>
      </c>
      <c r="P20" s="21" t="s">
        <v>146</v>
      </c>
      <c r="Q20" s="21" t="s">
        <v>32</v>
      </c>
      <c r="R20" s="21" t="n">
        <v>2</v>
      </c>
      <c r="S20" s="28"/>
      <c r="T20" s="28" t="s">
        <v>83</v>
      </c>
    </row>
    <row r="21" customFormat="false" ht="14.25" hidden="false" customHeight="true" outlineLevel="0" collapsed="false">
      <c r="A21" s="28" t="n">
        <v>15</v>
      </c>
      <c r="B21" s="23" t="s">
        <v>378</v>
      </c>
      <c r="C21" s="29" t="s">
        <v>77</v>
      </c>
      <c r="D21" s="25" t="n">
        <f aca="false">E21+J21+M21</f>
        <v>12.6</v>
      </c>
      <c r="E21" s="26" t="n">
        <v>3.2</v>
      </c>
      <c r="F21" s="27" t="n">
        <v>2.8</v>
      </c>
      <c r="G21" s="27" t="n">
        <v>5.2</v>
      </c>
      <c r="H21" s="27" t="n">
        <v>4.9</v>
      </c>
      <c r="I21" s="27" t="n">
        <v>4.1</v>
      </c>
      <c r="J21" s="26" t="n">
        <v>5.6</v>
      </c>
      <c r="K21" s="27" t="n">
        <v>6.5</v>
      </c>
      <c r="L21" s="27" t="n">
        <v>6.1</v>
      </c>
      <c r="M21" s="26" t="n">
        <v>3.8</v>
      </c>
      <c r="N21" s="27" t="n">
        <v>7.3</v>
      </c>
      <c r="O21" s="21" t="s">
        <v>379</v>
      </c>
      <c r="P21" s="21" t="s">
        <v>197</v>
      </c>
      <c r="Q21" s="21" t="s">
        <v>72</v>
      </c>
      <c r="R21" s="21" t="n">
        <v>13</v>
      </c>
      <c r="S21" s="21"/>
      <c r="T21" s="21" t="s">
        <v>153</v>
      </c>
    </row>
    <row r="22" customFormat="false" ht="14.25" hidden="false" customHeight="true" outlineLevel="0" collapsed="false">
      <c r="A22" s="22" t="n">
        <v>16</v>
      </c>
      <c r="B22" s="23" t="s">
        <v>380</v>
      </c>
      <c r="C22" s="29" t="s">
        <v>59</v>
      </c>
      <c r="D22" s="25" t="n">
        <f aca="false">E22+J22+M22</f>
        <v>12.6</v>
      </c>
      <c r="E22" s="26" t="n">
        <v>4.3</v>
      </c>
      <c r="F22" s="27" t="n">
        <v>4.2</v>
      </c>
      <c r="G22" s="27" t="n">
        <v>4.5</v>
      </c>
      <c r="H22" s="27" t="n">
        <v>5.4</v>
      </c>
      <c r="I22" s="27" t="n">
        <v>6.1</v>
      </c>
      <c r="J22" s="26" t="n">
        <v>4.8</v>
      </c>
      <c r="K22" s="27" t="n">
        <v>6.4</v>
      </c>
      <c r="L22" s="27" t="n">
        <v>5.9</v>
      </c>
      <c r="M22" s="26" t="n">
        <v>3.5</v>
      </c>
      <c r="N22" s="27" t="n">
        <v>7.4</v>
      </c>
      <c r="O22" s="21" t="s">
        <v>300</v>
      </c>
      <c r="P22" s="21" t="s">
        <v>197</v>
      </c>
      <c r="Q22" s="21" t="s">
        <v>72</v>
      </c>
      <c r="R22" s="21" t="n">
        <v>1</v>
      </c>
      <c r="S22" s="21"/>
      <c r="T22" s="21" t="s">
        <v>134</v>
      </c>
    </row>
    <row r="23" customFormat="false" ht="14.25" hidden="false" customHeight="true" outlineLevel="0" collapsed="false">
      <c r="A23" s="22" t="n">
        <v>17</v>
      </c>
      <c r="B23" s="23" t="s">
        <v>381</v>
      </c>
      <c r="C23" s="24" t="s">
        <v>318</v>
      </c>
      <c r="D23" s="25" t="n">
        <f aca="false">E23+J23+M23</f>
        <v>12.6</v>
      </c>
      <c r="E23" s="26" t="n">
        <v>4.4</v>
      </c>
      <c r="F23" s="27" t="n">
        <v>4.2</v>
      </c>
      <c r="G23" s="27" t="n">
        <v>5.8</v>
      </c>
      <c r="H23" s="27" t="n">
        <v>6.3</v>
      </c>
      <c r="I23" s="27" t="n">
        <v>5.9</v>
      </c>
      <c r="J23" s="26" t="n">
        <v>4.8</v>
      </c>
      <c r="K23" s="27" t="n">
        <v>6.4</v>
      </c>
      <c r="L23" s="27" t="n">
        <v>5.8</v>
      </c>
      <c r="M23" s="26" t="n">
        <v>3.4</v>
      </c>
      <c r="N23" s="27" t="n">
        <v>6.5</v>
      </c>
      <c r="O23" s="21" t="s">
        <v>300</v>
      </c>
      <c r="P23" s="21" t="s">
        <v>197</v>
      </c>
      <c r="Q23" s="21" t="s">
        <v>72</v>
      </c>
      <c r="R23" s="21" t="n">
        <v>0</v>
      </c>
      <c r="S23" s="28"/>
      <c r="T23" s="28" t="s">
        <v>116</v>
      </c>
    </row>
    <row r="24" customFormat="false" ht="14.25" hidden="false" customHeight="true" outlineLevel="0" collapsed="false">
      <c r="A24" s="28" t="n">
        <v>18</v>
      </c>
      <c r="B24" s="23" t="s">
        <v>382</v>
      </c>
      <c r="C24" s="24" t="s">
        <v>318</v>
      </c>
      <c r="D24" s="25" t="n">
        <f aca="false">E24+J24+M24</f>
        <v>12.4</v>
      </c>
      <c r="E24" s="26" t="n">
        <v>3.6</v>
      </c>
      <c r="F24" s="27" t="n">
        <v>3.8</v>
      </c>
      <c r="G24" s="27" t="n">
        <v>4</v>
      </c>
      <c r="H24" s="27" t="n">
        <v>5.6</v>
      </c>
      <c r="I24" s="27" t="n">
        <v>5.1</v>
      </c>
      <c r="J24" s="26" t="n">
        <v>5.3</v>
      </c>
      <c r="K24" s="27" t="n">
        <v>5.6</v>
      </c>
      <c r="L24" s="27" t="n">
        <v>5.8</v>
      </c>
      <c r="M24" s="26" t="n">
        <v>3.5</v>
      </c>
      <c r="N24" s="27" t="n">
        <v>7.3</v>
      </c>
      <c r="O24" s="21" t="s">
        <v>379</v>
      </c>
      <c r="P24" s="21" t="s">
        <v>146</v>
      </c>
      <c r="Q24" s="21" t="s">
        <v>32</v>
      </c>
      <c r="R24" s="21" t="n">
        <v>1</v>
      </c>
      <c r="S24" s="28"/>
      <c r="T24" s="28" t="s">
        <v>140</v>
      </c>
    </row>
    <row r="25" customFormat="false" ht="14.25" hidden="false" customHeight="true" outlineLevel="0" collapsed="false">
      <c r="A25" s="22" t="n">
        <v>19</v>
      </c>
      <c r="B25" s="23" t="s">
        <v>383</v>
      </c>
      <c r="C25" s="24" t="s">
        <v>318</v>
      </c>
      <c r="D25" s="25" t="n">
        <f aca="false">E25+J25+M25</f>
        <v>12.4</v>
      </c>
      <c r="E25" s="26" t="n">
        <v>3.5</v>
      </c>
      <c r="F25" s="27" t="n">
        <v>4.1</v>
      </c>
      <c r="G25" s="27" t="n">
        <v>4.5</v>
      </c>
      <c r="H25" s="27" t="n">
        <v>5</v>
      </c>
      <c r="I25" s="27" t="n">
        <v>6.5</v>
      </c>
      <c r="J25" s="26" t="n">
        <v>4.7</v>
      </c>
      <c r="K25" s="27" t="n">
        <v>6.3</v>
      </c>
      <c r="L25" s="27" t="n">
        <v>3.8</v>
      </c>
      <c r="M25" s="26" t="n">
        <v>4.2</v>
      </c>
      <c r="N25" s="27" t="n">
        <v>7.7</v>
      </c>
      <c r="O25" s="21" t="s">
        <v>356</v>
      </c>
      <c r="P25" s="21" t="s">
        <v>197</v>
      </c>
      <c r="Q25" s="21" t="s">
        <v>72</v>
      </c>
      <c r="R25" s="21" t="n">
        <v>0</v>
      </c>
      <c r="S25" s="28"/>
      <c r="T25" s="28" t="s">
        <v>107</v>
      </c>
    </row>
    <row r="26" customFormat="false" ht="14.25" hidden="false" customHeight="true" outlineLevel="0" collapsed="false">
      <c r="A26" s="22" t="n">
        <v>20</v>
      </c>
      <c r="B26" s="23" t="s">
        <v>384</v>
      </c>
      <c r="C26" s="24" t="s">
        <v>296</v>
      </c>
      <c r="D26" s="25" t="n">
        <f aca="false">E26+J26+M26</f>
        <v>12.3</v>
      </c>
      <c r="E26" s="26" t="n">
        <v>3.7</v>
      </c>
      <c r="F26" s="27" t="n">
        <v>4.8</v>
      </c>
      <c r="G26" s="27" t="n">
        <v>5.4</v>
      </c>
      <c r="H26" s="27" t="n">
        <v>5.1</v>
      </c>
      <c r="I26" s="27" t="n">
        <v>6.4</v>
      </c>
      <c r="J26" s="26" t="n">
        <v>4.9</v>
      </c>
      <c r="K26" s="27" t="n">
        <v>6.2</v>
      </c>
      <c r="L26" s="27" t="n">
        <v>4.8</v>
      </c>
      <c r="M26" s="26" t="n">
        <v>3.7</v>
      </c>
      <c r="N26" s="27" t="n">
        <v>5.6</v>
      </c>
      <c r="O26" s="21" t="s">
        <v>347</v>
      </c>
      <c r="P26" s="21" t="s">
        <v>197</v>
      </c>
      <c r="Q26" s="21" t="s">
        <v>72</v>
      </c>
      <c r="R26" s="21" t="n">
        <v>3</v>
      </c>
      <c r="S26" s="28"/>
      <c r="T26" s="28" t="s">
        <v>91</v>
      </c>
    </row>
    <row r="27" customFormat="false" ht="14.25" hidden="false" customHeight="true" outlineLevel="0" collapsed="false">
      <c r="A27" s="28" t="n">
        <v>21</v>
      </c>
      <c r="B27" s="23" t="s">
        <v>385</v>
      </c>
      <c r="C27" s="29" t="s">
        <v>318</v>
      </c>
      <c r="D27" s="25" t="n">
        <f aca="false">E27+J27+M27</f>
        <v>12.2</v>
      </c>
      <c r="E27" s="26" t="n">
        <v>3.1</v>
      </c>
      <c r="F27" s="27" t="n">
        <v>4.1</v>
      </c>
      <c r="G27" s="27" t="n">
        <v>3.9</v>
      </c>
      <c r="H27" s="27" t="n">
        <v>5.4</v>
      </c>
      <c r="I27" s="27" t="n">
        <v>6.2</v>
      </c>
      <c r="J27" s="26" t="n">
        <v>5.8</v>
      </c>
      <c r="K27" s="27" t="n">
        <v>5.7</v>
      </c>
      <c r="L27" s="27" t="n">
        <v>4.3</v>
      </c>
      <c r="M27" s="26" t="n">
        <v>3.3</v>
      </c>
      <c r="N27" s="27" t="n">
        <v>8.1</v>
      </c>
      <c r="O27" s="21" t="s">
        <v>386</v>
      </c>
      <c r="P27" s="21" t="s">
        <v>197</v>
      </c>
      <c r="Q27" s="21" t="s">
        <v>72</v>
      </c>
      <c r="R27" s="21" t="n">
        <v>2</v>
      </c>
      <c r="S27" s="28"/>
      <c r="T27" s="28" t="s">
        <v>105</v>
      </c>
    </row>
    <row r="28" customFormat="false" ht="14.25" hidden="false" customHeight="true" outlineLevel="0" collapsed="false">
      <c r="A28" s="22" t="n">
        <v>22</v>
      </c>
      <c r="B28" s="23" t="s">
        <v>387</v>
      </c>
      <c r="C28" s="29" t="s">
        <v>324</v>
      </c>
      <c r="D28" s="25" t="n">
        <f aca="false">E28+J28+M28</f>
        <v>12.2</v>
      </c>
      <c r="E28" s="26" t="n">
        <v>3.5</v>
      </c>
      <c r="F28" s="27" t="n">
        <v>4.6</v>
      </c>
      <c r="G28" s="27" t="n">
        <v>4</v>
      </c>
      <c r="H28" s="27" t="n">
        <v>5.6</v>
      </c>
      <c r="I28" s="27" t="n">
        <v>7.4</v>
      </c>
      <c r="J28" s="26" t="n">
        <v>4.7</v>
      </c>
      <c r="K28" s="27" t="n">
        <v>7.1</v>
      </c>
      <c r="L28" s="27" t="n">
        <v>5.5</v>
      </c>
      <c r="M28" s="26" t="n">
        <v>4</v>
      </c>
      <c r="N28" s="27" t="n">
        <v>8.1</v>
      </c>
      <c r="O28" s="21" t="s">
        <v>300</v>
      </c>
      <c r="P28" s="21" t="s">
        <v>197</v>
      </c>
      <c r="Q28" s="21" t="s">
        <v>72</v>
      </c>
      <c r="R28" s="21" t="n">
        <v>4</v>
      </c>
      <c r="S28" s="28"/>
      <c r="T28" s="28" t="s">
        <v>142</v>
      </c>
    </row>
    <row r="29" customFormat="false" ht="14.25" hidden="false" customHeight="true" outlineLevel="0" collapsed="false">
      <c r="A29" s="22" t="n">
        <v>23</v>
      </c>
      <c r="B29" s="23" t="s">
        <v>388</v>
      </c>
      <c r="C29" s="24" t="s">
        <v>324</v>
      </c>
      <c r="D29" s="25" t="n">
        <f aca="false">E29+J29+M29</f>
        <v>12.1</v>
      </c>
      <c r="E29" s="26" t="n">
        <v>3.7</v>
      </c>
      <c r="F29" s="27" t="n">
        <v>5</v>
      </c>
      <c r="G29" s="27" t="n">
        <v>4.5</v>
      </c>
      <c r="H29" s="27" t="n">
        <v>5.5</v>
      </c>
      <c r="I29" s="27" t="n">
        <v>7.6</v>
      </c>
      <c r="J29" s="26" t="n">
        <v>4.7</v>
      </c>
      <c r="K29" s="27" t="n">
        <v>3.8</v>
      </c>
      <c r="L29" s="27" t="n">
        <v>5.2</v>
      </c>
      <c r="M29" s="26" t="n">
        <v>3.7</v>
      </c>
      <c r="N29" s="27" t="n">
        <v>8</v>
      </c>
      <c r="O29" s="21" t="s">
        <v>356</v>
      </c>
      <c r="P29" s="21" t="s">
        <v>197</v>
      </c>
      <c r="Q29" s="21" t="s">
        <v>72</v>
      </c>
      <c r="R29" s="21" t="n">
        <v>8</v>
      </c>
      <c r="S29" s="28"/>
      <c r="T29" s="28" t="s">
        <v>81</v>
      </c>
    </row>
    <row r="30" customFormat="false" ht="14.25" hidden="false" customHeight="true" outlineLevel="0" collapsed="false">
      <c r="A30" s="28" t="n">
        <v>24</v>
      </c>
      <c r="B30" s="23" t="s">
        <v>389</v>
      </c>
      <c r="C30" s="24" t="s">
        <v>318</v>
      </c>
      <c r="D30" s="25" t="n">
        <f aca="false">E30+J30+M30</f>
        <v>12</v>
      </c>
      <c r="E30" s="26" t="n">
        <v>3.2</v>
      </c>
      <c r="F30" s="27" t="n">
        <v>4.1</v>
      </c>
      <c r="G30" s="27" t="n">
        <v>4</v>
      </c>
      <c r="H30" s="27" t="n">
        <v>4.3</v>
      </c>
      <c r="I30" s="27" t="n">
        <v>5.2</v>
      </c>
      <c r="J30" s="26" t="n">
        <v>4.9</v>
      </c>
      <c r="K30" s="27" t="n">
        <v>4.4</v>
      </c>
      <c r="L30" s="27" t="n">
        <v>4.1</v>
      </c>
      <c r="M30" s="26" t="n">
        <v>3.9</v>
      </c>
      <c r="N30" s="27" t="n">
        <v>6.2</v>
      </c>
      <c r="O30" s="21" t="s">
        <v>390</v>
      </c>
      <c r="P30" s="21" t="s">
        <v>197</v>
      </c>
      <c r="Q30" s="21" t="s">
        <v>72</v>
      </c>
      <c r="R30" s="21" t="n">
        <v>5</v>
      </c>
      <c r="S30" s="28"/>
      <c r="T30" s="28" t="s">
        <v>69</v>
      </c>
    </row>
    <row r="31" customFormat="false" ht="14.25" hidden="false" customHeight="true" outlineLevel="0" collapsed="false">
      <c r="A31" s="22" t="n">
        <v>25</v>
      </c>
      <c r="B31" s="23" t="s">
        <v>391</v>
      </c>
      <c r="C31" s="24" t="s">
        <v>296</v>
      </c>
      <c r="D31" s="25" t="n">
        <f aca="false">E31+J31+M31</f>
        <v>11.8</v>
      </c>
      <c r="E31" s="26" t="n">
        <v>4.6</v>
      </c>
      <c r="F31" s="27" t="n">
        <v>5.4</v>
      </c>
      <c r="G31" s="27" t="n">
        <v>6</v>
      </c>
      <c r="H31" s="27" t="n">
        <v>5.1</v>
      </c>
      <c r="I31" s="27" t="n">
        <v>5.9</v>
      </c>
      <c r="J31" s="26" t="n">
        <v>3.9</v>
      </c>
      <c r="K31" s="27" t="n">
        <v>6.9</v>
      </c>
      <c r="L31" s="27" t="n">
        <v>4.4</v>
      </c>
      <c r="M31" s="26" t="n">
        <v>3.3</v>
      </c>
      <c r="N31" s="27" t="n">
        <v>6.2</v>
      </c>
      <c r="O31" s="21" t="s">
        <v>356</v>
      </c>
      <c r="P31" s="21" t="s">
        <v>197</v>
      </c>
      <c r="Q31" s="21" t="s">
        <v>72</v>
      </c>
      <c r="R31" s="21" t="n">
        <v>5</v>
      </c>
      <c r="S31" s="28"/>
      <c r="T31" s="28" t="s">
        <v>89</v>
      </c>
    </row>
    <row r="32" customFormat="false" ht="14.25" hidden="false" customHeight="true" outlineLevel="0" collapsed="false">
      <c r="A32" s="22" t="n">
        <v>26</v>
      </c>
      <c r="B32" s="23" t="s">
        <v>392</v>
      </c>
      <c r="C32" s="24" t="s">
        <v>318</v>
      </c>
      <c r="D32" s="25" t="n">
        <f aca="false">E32+J32+M32</f>
        <v>11.8</v>
      </c>
      <c r="E32" s="26" t="n">
        <v>3.6</v>
      </c>
      <c r="F32" s="27" t="n">
        <v>3.7</v>
      </c>
      <c r="G32" s="27" t="n">
        <v>4.8</v>
      </c>
      <c r="H32" s="27" t="n">
        <v>5.9</v>
      </c>
      <c r="I32" s="27" t="n">
        <v>7.8</v>
      </c>
      <c r="J32" s="26" t="n">
        <v>4.7</v>
      </c>
      <c r="K32" s="27" t="n">
        <v>8.9</v>
      </c>
      <c r="L32" s="27" t="n">
        <v>3.9</v>
      </c>
      <c r="M32" s="26" t="n">
        <v>3.5</v>
      </c>
      <c r="N32" s="27" t="n">
        <v>8.1</v>
      </c>
      <c r="O32" s="21" t="s">
        <v>307</v>
      </c>
      <c r="P32" s="21" t="s">
        <v>197</v>
      </c>
      <c r="Q32" s="21" t="s">
        <v>72</v>
      </c>
      <c r="R32" s="21" t="n">
        <v>1</v>
      </c>
      <c r="S32" s="28"/>
      <c r="T32" s="28" t="s">
        <v>50</v>
      </c>
    </row>
    <row r="33" customFormat="false" ht="14.25" hidden="false" customHeight="true" outlineLevel="0" collapsed="false">
      <c r="A33" s="28" t="n">
        <v>27</v>
      </c>
      <c r="B33" s="23" t="s">
        <v>393</v>
      </c>
      <c r="C33" s="29" t="s">
        <v>318</v>
      </c>
      <c r="D33" s="25" t="n">
        <f aca="false">E33+J33+M33</f>
        <v>11.8</v>
      </c>
      <c r="E33" s="26" t="n">
        <v>3.4</v>
      </c>
      <c r="F33" s="27" t="n">
        <v>5.4</v>
      </c>
      <c r="G33" s="27" t="n">
        <v>4.5</v>
      </c>
      <c r="H33" s="27" t="n">
        <v>5.4</v>
      </c>
      <c r="I33" s="27" t="n">
        <v>6.8</v>
      </c>
      <c r="J33" s="26" t="n">
        <v>4.8</v>
      </c>
      <c r="K33" s="27" t="n">
        <v>5.8</v>
      </c>
      <c r="L33" s="27" t="n">
        <v>4.7</v>
      </c>
      <c r="M33" s="26" t="n">
        <v>3.6</v>
      </c>
      <c r="N33" s="27" t="n">
        <v>8.5</v>
      </c>
      <c r="O33" s="21" t="s">
        <v>356</v>
      </c>
      <c r="P33" s="21" t="s">
        <v>197</v>
      </c>
      <c r="Q33" s="21" t="s">
        <v>146</v>
      </c>
      <c r="R33" s="21" t="n">
        <v>7</v>
      </c>
      <c r="S33" s="28"/>
      <c r="T33" s="28" t="s">
        <v>83</v>
      </c>
    </row>
    <row r="34" customFormat="false" ht="14.25" hidden="false" customHeight="true" outlineLevel="0" collapsed="false">
      <c r="A34" s="22" t="n">
        <v>28</v>
      </c>
      <c r="B34" s="23" t="s">
        <v>394</v>
      </c>
      <c r="C34" s="29" t="s">
        <v>324</v>
      </c>
      <c r="D34" s="25" t="n">
        <f aca="false">E34+J34+M34</f>
        <v>11.6</v>
      </c>
      <c r="E34" s="26" t="n">
        <v>2.7</v>
      </c>
      <c r="F34" s="27" t="n">
        <v>3.9</v>
      </c>
      <c r="G34" s="27" t="n">
        <v>4.9</v>
      </c>
      <c r="H34" s="27" t="n">
        <v>4</v>
      </c>
      <c r="I34" s="27" t="n">
        <v>7.2</v>
      </c>
      <c r="J34" s="26" t="n">
        <v>4.4</v>
      </c>
      <c r="K34" s="27" t="n">
        <v>6.4</v>
      </c>
      <c r="L34" s="27" t="n">
        <v>4.1</v>
      </c>
      <c r="M34" s="26" t="n">
        <v>4.5</v>
      </c>
      <c r="N34" s="27" t="n">
        <v>7.6</v>
      </c>
      <c r="O34" s="21" t="s">
        <v>386</v>
      </c>
      <c r="P34" s="21" t="s">
        <v>197</v>
      </c>
      <c r="Q34" s="21" t="s">
        <v>72</v>
      </c>
      <c r="R34" s="21" t="n">
        <v>9</v>
      </c>
      <c r="S34" s="28"/>
      <c r="T34" s="28" t="s">
        <v>172</v>
      </c>
    </row>
    <row r="35" customFormat="false" ht="14.25" hidden="false" customHeight="true" outlineLevel="0" collapsed="false">
      <c r="A35" s="22" t="n">
        <v>29</v>
      </c>
      <c r="B35" s="23" t="s">
        <v>395</v>
      </c>
      <c r="C35" s="24" t="s">
        <v>318</v>
      </c>
      <c r="D35" s="25" t="n">
        <f aca="false">E35+J35+M35</f>
        <v>11.5</v>
      </c>
      <c r="E35" s="26" t="n">
        <v>3.2</v>
      </c>
      <c r="F35" s="27" t="n">
        <v>3.7</v>
      </c>
      <c r="G35" s="27" t="n">
        <v>3.7</v>
      </c>
      <c r="H35" s="27" t="n">
        <v>4.3</v>
      </c>
      <c r="I35" s="27" t="n">
        <v>5.1</v>
      </c>
      <c r="J35" s="26" t="n">
        <v>5</v>
      </c>
      <c r="K35" s="27" t="n">
        <v>6.3</v>
      </c>
      <c r="L35" s="27" t="n">
        <v>4.2</v>
      </c>
      <c r="M35" s="26" t="n">
        <v>3.3</v>
      </c>
      <c r="N35" s="27" t="n">
        <v>7.2</v>
      </c>
      <c r="O35" s="21" t="s">
        <v>396</v>
      </c>
      <c r="P35" s="21" t="s">
        <v>197</v>
      </c>
      <c r="Q35" s="21" t="s">
        <v>72</v>
      </c>
      <c r="R35" s="21" t="n">
        <v>1</v>
      </c>
      <c r="S35" s="28"/>
      <c r="T35" s="28" t="s">
        <v>148</v>
      </c>
    </row>
    <row r="36" customFormat="false" ht="14.25" hidden="false" customHeight="true" outlineLevel="0" collapsed="false">
      <c r="A36" s="28" t="n">
        <v>30</v>
      </c>
      <c r="B36" s="23" t="s">
        <v>397</v>
      </c>
      <c r="C36" s="24" t="s">
        <v>318</v>
      </c>
      <c r="D36" s="25" t="n">
        <f aca="false">E36+J36+M36</f>
        <v>11.3</v>
      </c>
      <c r="E36" s="26" t="n">
        <v>2.6</v>
      </c>
      <c r="F36" s="27" t="n">
        <v>4.7</v>
      </c>
      <c r="G36" s="27" t="n">
        <v>6.3</v>
      </c>
      <c r="H36" s="27" t="n">
        <v>7.5</v>
      </c>
      <c r="I36" s="27" t="n">
        <v>5.2</v>
      </c>
      <c r="J36" s="26" t="n">
        <v>5.8</v>
      </c>
      <c r="K36" s="27" t="n">
        <v>6</v>
      </c>
      <c r="L36" s="27" t="n">
        <v>5.9</v>
      </c>
      <c r="M36" s="26" t="n">
        <v>2.9</v>
      </c>
      <c r="N36" s="27" t="n">
        <v>7.6</v>
      </c>
      <c r="O36" s="21" t="s">
        <v>307</v>
      </c>
      <c r="P36" s="21" t="s">
        <v>197</v>
      </c>
      <c r="Q36" s="21" t="s">
        <v>72</v>
      </c>
      <c r="R36" s="21" t="n">
        <v>6</v>
      </c>
      <c r="S36" s="28"/>
      <c r="T36" s="28" t="s">
        <v>50</v>
      </c>
    </row>
    <row r="37" customFormat="false" ht="14.25" hidden="false" customHeight="true" outlineLevel="0" collapsed="false">
      <c r="A37" s="22" t="n">
        <v>31</v>
      </c>
      <c r="B37" s="23" t="s">
        <v>398</v>
      </c>
      <c r="C37" s="29" t="s">
        <v>318</v>
      </c>
      <c r="D37" s="25" t="n">
        <f aca="false">E37+J37+M37</f>
        <v>11.2</v>
      </c>
      <c r="E37" s="26" t="n">
        <v>2.4</v>
      </c>
      <c r="F37" s="27" t="n">
        <v>3.2</v>
      </c>
      <c r="G37" s="27" t="n">
        <v>5.5</v>
      </c>
      <c r="H37" s="27" t="n">
        <v>5.8</v>
      </c>
      <c r="I37" s="27" t="n">
        <v>5.1</v>
      </c>
      <c r="J37" s="26" t="n">
        <v>4.6</v>
      </c>
      <c r="K37" s="27" t="n">
        <v>5.1</v>
      </c>
      <c r="L37" s="27" t="n">
        <v>5.8</v>
      </c>
      <c r="M37" s="26" t="n">
        <v>4.2</v>
      </c>
      <c r="N37" s="27" t="n">
        <v>7.6</v>
      </c>
      <c r="O37" s="21" t="s">
        <v>372</v>
      </c>
      <c r="P37" s="21" t="s">
        <v>197</v>
      </c>
      <c r="Q37" s="21" t="s">
        <v>72</v>
      </c>
      <c r="R37" s="21" t="n">
        <v>7</v>
      </c>
      <c r="S37" s="28"/>
      <c r="T37" s="28" t="s">
        <v>142</v>
      </c>
    </row>
    <row r="38" customFormat="false" ht="14.25" hidden="false" customHeight="true" outlineLevel="0" collapsed="false">
      <c r="A38" s="22" t="n">
        <v>32</v>
      </c>
      <c r="B38" s="23" t="s">
        <v>399</v>
      </c>
      <c r="C38" s="29" t="s">
        <v>318</v>
      </c>
      <c r="D38" s="25" t="n">
        <f aca="false">E38+J38+M38</f>
        <v>11.1</v>
      </c>
      <c r="E38" s="26" t="n">
        <v>3.5</v>
      </c>
      <c r="F38" s="27" t="n">
        <v>3.9</v>
      </c>
      <c r="G38" s="27" t="n">
        <v>5.1</v>
      </c>
      <c r="H38" s="27" t="n">
        <v>5.3</v>
      </c>
      <c r="I38" s="27" t="n">
        <v>6</v>
      </c>
      <c r="J38" s="26" t="n">
        <v>3.9</v>
      </c>
      <c r="K38" s="27" t="n">
        <v>5.9</v>
      </c>
      <c r="L38" s="27" t="n">
        <v>5.6</v>
      </c>
      <c r="M38" s="26" t="n">
        <v>3.7</v>
      </c>
      <c r="N38" s="27" t="n">
        <v>8.5</v>
      </c>
      <c r="O38" s="21" t="s">
        <v>386</v>
      </c>
      <c r="P38" s="21" t="s">
        <v>197</v>
      </c>
      <c r="Q38" s="21" t="s">
        <v>72</v>
      </c>
      <c r="R38" s="21" t="n">
        <v>5</v>
      </c>
      <c r="S38" s="28"/>
      <c r="T38" s="28" t="s">
        <v>105</v>
      </c>
    </row>
    <row r="39" customFormat="false" ht="14.25" hidden="false" customHeight="true" outlineLevel="0" collapsed="false">
      <c r="A39" s="28" t="n">
        <v>33</v>
      </c>
      <c r="B39" s="23" t="s">
        <v>400</v>
      </c>
      <c r="C39" s="29" t="s">
        <v>318</v>
      </c>
      <c r="D39" s="25" t="n">
        <f aca="false">E39+J39+M39</f>
        <v>11</v>
      </c>
      <c r="E39" s="26" t="n">
        <v>3</v>
      </c>
      <c r="F39" s="27" t="n">
        <v>3.5</v>
      </c>
      <c r="G39" s="27" t="n">
        <v>4.2</v>
      </c>
      <c r="H39" s="27" t="n">
        <v>5.4</v>
      </c>
      <c r="I39" s="27" t="n">
        <v>5.8</v>
      </c>
      <c r="J39" s="26" t="n">
        <v>5.2</v>
      </c>
      <c r="K39" s="27" t="n">
        <v>6.1</v>
      </c>
      <c r="L39" s="27" t="n">
        <v>5.5</v>
      </c>
      <c r="M39" s="26" t="n">
        <v>2.8</v>
      </c>
      <c r="N39" s="27" t="n">
        <v>7.6</v>
      </c>
      <c r="O39" s="21" t="s">
        <v>386</v>
      </c>
      <c r="P39" s="21" t="s">
        <v>197</v>
      </c>
      <c r="Q39" s="21" t="s">
        <v>72</v>
      </c>
      <c r="R39" s="21" t="n">
        <v>4</v>
      </c>
      <c r="S39" s="28"/>
      <c r="T39" s="28" t="s">
        <v>105</v>
      </c>
    </row>
    <row r="40" customFormat="false" ht="14.25" hidden="false" customHeight="true" outlineLevel="0" collapsed="false">
      <c r="A40" s="22" t="n">
        <v>34</v>
      </c>
      <c r="B40" s="23" t="s">
        <v>401</v>
      </c>
      <c r="C40" s="29" t="s">
        <v>277</v>
      </c>
      <c r="D40" s="25" t="n">
        <f aca="false">E40+J40+M40</f>
        <v>10.9</v>
      </c>
      <c r="E40" s="26" t="n">
        <v>2.8</v>
      </c>
      <c r="F40" s="27" t="n">
        <v>3.5</v>
      </c>
      <c r="G40" s="27" t="n">
        <v>3.6</v>
      </c>
      <c r="H40" s="27" t="n">
        <v>6.3</v>
      </c>
      <c r="I40" s="27" t="n">
        <v>5.8</v>
      </c>
      <c r="J40" s="26" t="n">
        <v>5.3</v>
      </c>
      <c r="K40" s="27" t="n">
        <v>7.9</v>
      </c>
      <c r="L40" s="27" t="n">
        <v>5.9</v>
      </c>
      <c r="M40" s="26" t="n">
        <v>2.8</v>
      </c>
      <c r="N40" s="27" t="n">
        <v>7.6</v>
      </c>
      <c r="O40" s="21" t="s">
        <v>379</v>
      </c>
      <c r="P40" s="21" t="s">
        <v>197</v>
      </c>
      <c r="Q40" s="21" t="s">
        <v>72</v>
      </c>
      <c r="R40" s="21" t="n">
        <v>1</v>
      </c>
      <c r="S40" s="21"/>
      <c r="T40" s="21" t="s">
        <v>129</v>
      </c>
    </row>
    <row r="41" customFormat="false" ht="14.25" hidden="false" customHeight="true" outlineLevel="0" collapsed="false">
      <c r="A41" s="22" t="n">
        <v>35</v>
      </c>
      <c r="B41" s="30" t="s">
        <v>402</v>
      </c>
      <c r="C41" s="29" t="s">
        <v>318</v>
      </c>
      <c r="D41" s="25" t="n">
        <f aca="false">E41+J41+M41</f>
        <v>10.9</v>
      </c>
      <c r="E41" s="26" t="n">
        <v>3.3</v>
      </c>
      <c r="F41" s="27" t="n">
        <v>3.9</v>
      </c>
      <c r="G41" s="27" t="n">
        <v>4.8</v>
      </c>
      <c r="H41" s="27" t="n">
        <v>4.6</v>
      </c>
      <c r="I41" s="27" t="n">
        <v>5.3</v>
      </c>
      <c r="J41" s="26" t="n">
        <v>4.9</v>
      </c>
      <c r="K41" s="27" t="n">
        <v>5.1</v>
      </c>
      <c r="L41" s="27" t="n">
        <v>4.4</v>
      </c>
      <c r="M41" s="26" t="n">
        <v>2.7</v>
      </c>
      <c r="N41" s="27" t="n">
        <v>7.8</v>
      </c>
      <c r="O41" s="21" t="s">
        <v>396</v>
      </c>
      <c r="P41" s="21" t="s">
        <v>197</v>
      </c>
      <c r="Q41" s="21" t="s">
        <v>146</v>
      </c>
      <c r="R41" s="21" t="n">
        <v>17</v>
      </c>
      <c r="S41" s="28"/>
      <c r="T41" s="28" t="s">
        <v>172</v>
      </c>
    </row>
    <row r="42" customFormat="false" ht="14.25" hidden="false" customHeight="true" outlineLevel="0" collapsed="false">
      <c r="A42" s="28" t="n">
        <v>36</v>
      </c>
      <c r="B42" s="23" t="s">
        <v>403</v>
      </c>
      <c r="C42" s="29" t="s">
        <v>318</v>
      </c>
      <c r="D42" s="25" t="n">
        <f aca="false">E42+J42+M42</f>
        <v>10.4</v>
      </c>
      <c r="E42" s="26" t="n">
        <v>2.8</v>
      </c>
      <c r="F42" s="27" t="n">
        <v>3.5</v>
      </c>
      <c r="G42" s="27" t="n">
        <v>3.8</v>
      </c>
      <c r="H42" s="27" t="n">
        <v>4.7</v>
      </c>
      <c r="I42" s="27" t="n">
        <v>7.1</v>
      </c>
      <c r="J42" s="26" t="n">
        <v>5.2</v>
      </c>
      <c r="K42" s="27" t="n">
        <v>5.9</v>
      </c>
      <c r="L42" s="27" t="n">
        <v>4.1</v>
      </c>
      <c r="M42" s="26" t="n">
        <v>2.4</v>
      </c>
      <c r="N42" s="27" t="n">
        <v>7.3</v>
      </c>
      <c r="O42" s="21" t="s">
        <v>396</v>
      </c>
      <c r="P42" s="21" t="s">
        <v>197</v>
      </c>
      <c r="Q42" s="21" t="s">
        <v>72</v>
      </c>
      <c r="R42" s="21" t="n">
        <v>10</v>
      </c>
      <c r="S42" s="28"/>
      <c r="T42" s="28" t="s">
        <v>148</v>
      </c>
    </row>
    <row r="43" customFormat="false" ht="14.25" hidden="false" customHeight="true" outlineLevel="0" collapsed="false">
      <c r="A43" s="22" t="n">
        <v>37</v>
      </c>
      <c r="B43" s="23" t="s">
        <v>404</v>
      </c>
      <c r="C43" s="29" t="s">
        <v>59</v>
      </c>
      <c r="D43" s="25" t="n">
        <f aca="false">E43+J43+M43</f>
        <v>9.7</v>
      </c>
      <c r="E43" s="26" t="n">
        <v>4.6</v>
      </c>
      <c r="F43" s="27" t="n">
        <v>4.5</v>
      </c>
      <c r="G43" s="27" t="n">
        <v>3.6</v>
      </c>
      <c r="H43" s="27" t="n">
        <v>5.4</v>
      </c>
      <c r="I43" s="27" t="n">
        <v>6.4</v>
      </c>
      <c r="J43" s="26" t="n">
        <v>1.5</v>
      </c>
      <c r="K43" s="27" t="n">
        <v>5.4</v>
      </c>
      <c r="L43" s="27" t="n">
        <v>6.9</v>
      </c>
      <c r="M43" s="26" t="n">
        <v>3.6</v>
      </c>
      <c r="N43" s="27" t="n">
        <v>6.6</v>
      </c>
      <c r="O43" s="21" t="s">
        <v>369</v>
      </c>
      <c r="P43" s="21" t="s">
        <v>405</v>
      </c>
      <c r="Q43" s="21" t="s">
        <v>146</v>
      </c>
      <c r="R43" s="21" t="n">
        <v>13</v>
      </c>
      <c r="S43" s="21"/>
      <c r="T43" s="21" t="s">
        <v>174</v>
      </c>
    </row>
    <row r="44" customFormat="false" ht="14.25" hidden="false" customHeight="true" outlineLevel="0" collapsed="false">
      <c r="A44" s="22" t="n">
        <v>38</v>
      </c>
      <c r="B44" s="23" t="s">
        <v>406</v>
      </c>
      <c r="C44" s="24" t="s">
        <v>318</v>
      </c>
      <c r="D44" s="25" t="n">
        <f aca="false">E44+J44+M44</f>
        <v>9.5</v>
      </c>
      <c r="E44" s="26" t="n">
        <v>3.2</v>
      </c>
      <c r="F44" s="27" t="n">
        <v>3.6</v>
      </c>
      <c r="G44" s="27" t="n">
        <v>4.5</v>
      </c>
      <c r="H44" s="27" t="n">
        <v>4.1</v>
      </c>
      <c r="I44" s="27" t="n">
        <v>6.1</v>
      </c>
      <c r="J44" s="26" t="n">
        <v>3.9</v>
      </c>
      <c r="K44" s="27" t="n">
        <v>5.7</v>
      </c>
      <c r="L44" s="27" t="n">
        <v>4.6</v>
      </c>
      <c r="M44" s="26" t="n">
        <v>2.4</v>
      </c>
      <c r="N44" s="27" t="n">
        <v>7.4</v>
      </c>
      <c r="O44" s="21" t="s">
        <v>407</v>
      </c>
      <c r="P44" s="21" t="s">
        <v>197</v>
      </c>
      <c r="Q44" s="21" t="s">
        <v>72</v>
      </c>
      <c r="R44" s="21" t="n">
        <v>0</v>
      </c>
      <c r="S44" s="28"/>
      <c r="T44" s="28" t="s">
        <v>131</v>
      </c>
    </row>
    <row r="45" customFormat="false" ht="14.25" hidden="false" customHeight="true" outlineLevel="0" collapsed="false">
      <c r="A45" s="28" t="n">
        <v>39</v>
      </c>
      <c r="B45" s="23" t="s">
        <v>408</v>
      </c>
      <c r="C45" s="29" t="s">
        <v>318</v>
      </c>
      <c r="D45" s="25" t="n">
        <f aca="false">E45+J45+M45</f>
        <v>8.7</v>
      </c>
      <c r="E45" s="26" t="n">
        <v>2.7</v>
      </c>
      <c r="F45" s="27" t="n">
        <v>4.4</v>
      </c>
      <c r="G45" s="27" t="n">
        <v>4.4</v>
      </c>
      <c r="H45" s="27" t="n">
        <v>5.7</v>
      </c>
      <c r="I45" s="27" t="n">
        <v>5.8</v>
      </c>
      <c r="J45" s="26" t="n">
        <v>3.5</v>
      </c>
      <c r="K45" s="27" t="n">
        <v>4.2</v>
      </c>
      <c r="L45" s="27" t="n">
        <v>4.4</v>
      </c>
      <c r="M45" s="26" t="n">
        <v>2.5</v>
      </c>
      <c r="N45" s="27" t="n">
        <v>6.1</v>
      </c>
      <c r="O45" s="21" t="s">
        <v>409</v>
      </c>
      <c r="P45" s="21" t="s">
        <v>197</v>
      </c>
      <c r="Q45" s="21" t="s">
        <v>146</v>
      </c>
      <c r="R45" s="21" t="n">
        <v>11</v>
      </c>
      <c r="S45" s="28"/>
      <c r="T45" s="28" t="s">
        <v>100</v>
      </c>
    </row>
    <row r="46" customFormat="false" ht="14.25" hidden="false" customHeight="true" outlineLevel="0" collapsed="false">
      <c r="A46" s="22" t="n">
        <v>40</v>
      </c>
      <c r="B46" s="23" t="s">
        <v>410</v>
      </c>
      <c r="C46" s="24" t="s">
        <v>296</v>
      </c>
      <c r="D46" s="25" t="n">
        <f aca="false">E46+J46+M46</f>
        <v>7.8</v>
      </c>
      <c r="E46" s="26" t="n">
        <v>2.9</v>
      </c>
      <c r="F46" s="27" t="n">
        <v>4.6</v>
      </c>
      <c r="G46" s="27" t="n">
        <v>4.4</v>
      </c>
      <c r="H46" s="27" t="n">
        <v>4.9</v>
      </c>
      <c r="I46" s="27" t="n">
        <v>5</v>
      </c>
      <c r="J46" s="26" t="n">
        <v>2.7</v>
      </c>
      <c r="K46" s="27" t="n">
        <v>5.4</v>
      </c>
      <c r="L46" s="27" t="n">
        <v>4.9</v>
      </c>
      <c r="M46" s="26" t="n">
        <v>2.2</v>
      </c>
      <c r="N46" s="27" t="n">
        <v>6.4</v>
      </c>
      <c r="O46" s="21" t="s">
        <v>390</v>
      </c>
      <c r="P46" s="21" t="s">
        <v>197</v>
      </c>
      <c r="Q46" s="21" t="s">
        <v>146</v>
      </c>
      <c r="R46" s="21" t="n">
        <v>11</v>
      </c>
      <c r="S46" s="28"/>
      <c r="T46" s="28" t="s">
        <v>180</v>
      </c>
    </row>
  </sheetData>
  <mergeCells count="10">
    <mergeCell ref="A1:F1"/>
    <mergeCell ref="G1:T1"/>
    <mergeCell ref="A2:F2"/>
    <mergeCell ref="G2:T2"/>
    <mergeCell ref="G3:T3"/>
    <mergeCell ref="A4:N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2:59Z</dcterms:created>
  <dc:creator>MAI ANH</dc:creator>
  <dc:description/>
  <dc:language>en-US</dc:language>
  <cp:lastModifiedBy>Admin</cp:lastModifiedBy>
  <cp:lastPrinted>2022-08-27T22:09:28Z</cp:lastPrinted>
  <dcterms:modified xsi:type="dcterms:W3CDTF">2022-08-27T22:10:04Z</dcterms:modified>
  <cp:revision>0</cp:revision>
  <dc:subject/>
  <dc:title>Untitled Spreadsheet</dc:title>
</cp:coreProperties>
</file>