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1" sheetId="1" state="visible" r:id="rId2"/>
    <sheet name="11A2" sheetId="2" state="visible" r:id="rId3"/>
    <sheet name="11A3" sheetId="3" state="visible" r:id="rId4"/>
    <sheet name="11A4" sheetId="4" state="visible" r:id="rId5"/>
    <sheet name="11A5" sheetId="5" state="visible" r:id="rId6"/>
    <sheet name="11A6" sheetId="6" state="visible" r:id="rId7"/>
    <sheet name="11A7" sheetId="7" state="visible" r:id="rId8"/>
    <sheet name="11A8" sheetId="8" state="visible" r:id="rId9"/>
    <sheet name="11A9" sheetId="9" state="visible" r:id="rId10"/>
  </sheets>
  <definedNames>
    <definedName function="false" hidden="false" localSheetId="0" name="_xlnm.Print_Titles" vbProcedure="false">11A1!$5:$6</definedName>
    <definedName function="false" hidden="false" localSheetId="1" name="_xlnm.Print_Titles" vbProcedure="false">11A2!$5:$6</definedName>
    <definedName function="false" hidden="false" localSheetId="2" name="_xlnm.Print_Titles" vbProcedure="false">11A3!$5:$6</definedName>
    <definedName function="false" hidden="false" localSheetId="3" name="_xlnm.Print_Titles" vbProcedure="false">11A4!$5:$6</definedName>
    <definedName function="false" hidden="false" localSheetId="4" name="_xlnm.Print_Titles" vbProcedure="false">11A5!$5:$6</definedName>
    <definedName function="false" hidden="false" localSheetId="5" name="_xlnm.Print_Titles" vbProcedure="false">11A6!$5:$6</definedName>
    <definedName function="false" hidden="false" localSheetId="6" name="_xlnm.Print_Titles" vbProcedure="false">11A7!$5:$6</definedName>
    <definedName function="false" hidden="false" localSheetId="7" name="_xlnm.Print_Titles" vbProcedure="false">11A8!$5:$6</definedName>
    <definedName function="false" hidden="false" localSheetId="8" name="_xlnm.Print_Titles" vbProcedure="false">11A9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455">
  <si>
    <t xml:space="preserve">  SỞ GD&amp;ĐT BÌNH PHƯỚC</t>
  </si>
  <si>
    <t xml:space="preserve">DANH SÁCH HỌC SINH - LỚP 11A1</t>
  </si>
  <si>
    <t xml:space="preserve">TRƯỜNG THPT LỘC THÁI</t>
  </si>
  <si>
    <t xml:space="preserve">Năm học 2022 - 2023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TN </t>
    </r>
    <r>
      <rPr>
        <b val="true"/>
        <sz val="14"/>
        <rFont val="Times New Roman"/>
        <family val="1"/>
      </rPr>
      <t xml:space="preserve">- Khối </t>
    </r>
    <r>
      <rPr>
        <b val="true"/>
        <sz val="14"/>
        <color rgb="FFFF0000"/>
        <rFont val="Times New Roman"/>
        <family val="1"/>
      </rPr>
      <t xml:space="preserve">A (Phụ đạo buổi chiều tập trung vào Toán, Lý, Hóa)</t>
    </r>
  </si>
  <si>
    <t xml:space="preserve">STT</t>
  </si>
  <si>
    <t xml:space="preserve">Mã học sinh</t>
  </si>
  <si>
    <t xml:space="preserve">Họ và tên</t>
  </si>
  <si>
    <t xml:space="preserve">Lớp
2021-2022</t>
  </si>
  <si>
    <t xml:space="preserve">T+L+H</t>
  </si>
  <si>
    <t xml:space="preserve">Toán</t>
  </si>
  <si>
    <t xml:space="preserve">Lí</t>
  </si>
  <si>
    <t xml:space="preserve">Hóa</t>
  </si>
  <si>
    <t xml:space="preserve">Sinh</t>
  </si>
  <si>
    <t xml:space="preserve">Tin</t>
  </si>
  <si>
    <t xml:space="preserve">Văn</t>
  </si>
  <si>
    <t xml:space="preserve">Sử</t>
  </si>
  <si>
    <t xml:space="preserve">Địa</t>
  </si>
  <si>
    <t xml:space="preserve">Ng.ngữ</t>
  </si>
  <si>
    <t xml:space="preserve">GD
CD</t>
  </si>
  <si>
    <t xml:space="preserve">Điểm TK</t>
  </si>
  <si>
    <t xml:space="preserve">Học lực</t>
  </si>
  <si>
    <t xml:space="preserve">Hạnh kiểm</t>
  </si>
  <si>
    <t xml:space="preserve">Buổi 
nghỉ</t>
  </si>
  <si>
    <t xml:space="preserve">Danh hiệu</t>
  </si>
  <si>
    <t xml:space="preserve">Xếp hạng</t>
  </si>
  <si>
    <t xml:space="preserve">(HS 1)</t>
  </si>
  <si>
    <t xml:space="preserve">(Học kỳ 2)</t>
  </si>
  <si>
    <t xml:space="preserve">Tổng</t>
  </si>
  <si>
    <t xml:space="preserve">Nguyễn Phan Huy Hoàng</t>
  </si>
  <si>
    <t xml:space="preserve">10T</t>
  </si>
  <si>
    <t xml:space="preserve">9.3</t>
  </si>
  <si>
    <t xml:space="preserve">Giỏi</t>
  </si>
  <si>
    <t xml:space="preserve">Tốt</t>
  </si>
  <si>
    <t xml:space="preserve">Học sinh giỏi</t>
  </si>
  <si>
    <t xml:space="preserve">2</t>
  </si>
  <si>
    <t xml:space="preserve">Hà Thị Như Quỳnh</t>
  </si>
  <si>
    <t xml:space="preserve">8.8</t>
  </si>
  <si>
    <t xml:space="preserve">9</t>
  </si>
  <si>
    <t xml:space="preserve">Lý Đức Duy</t>
  </si>
  <si>
    <t xml:space="preserve">Lê Thị Hoài Phương</t>
  </si>
  <si>
    <t xml:space="preserve">Lê Trường Hận</t>
  </si>
  <si>
    <t xml:space="preserve">Nguyễn Gia Bảo</t>
  </si>
  <si>
    <t xml:space="preserve">8.0</t>
  </si>
  <si>
    <t xml:space="preserve">Khá</t>
  </si>
  <si>
    <t xml:space="preserve">Học sinh tiên tiến</t>
  </si>
  <si>
    <t xml:space="preserve">31</t>
  </si>
  <si>
    <t xml:space="preserve">Vi Nguyễn Thu Huyền</t>
  </si>
  <si>
    <t xml:space="preserve">8.3</t>
  </si>
  <si>
    <t xml:space="preserve">26</t>
  </si>
  <si>
    <t xml:space="preserve">Lương Trần Kim Hương</t>
  </si>
  <si>
    <t xml:space="preserve">Đõ Thị Yến Nhi</t>
  </si>
  <si>
    <t xml:space="preserve">10A3</t>
  </si>
  <si>
    <t xml:space="preserve">8.6</t>
  </si>
  <si>
    <t xml:space="preserve">1</t>
  </si>
  <si>
    <t xml:space="preserve">Nguyễn Minh Nhật</t>
  </si>
  <si>
    <t xml:space="preserve">8.1</t>
  </si>
  <si>
    <t xml:space="preserve">29</t>
  </si>
  <si>
    <t xml:space="preserve">Hoàng Phúc Lâm</t>
  </si>
  <si>
    <t xml:space="preserve">Lê Thị Minh Thư</t>
  </si>
  <si>
    <t xml:space="preserve">10A2</t>
  </si>
  <si>
    <t xml:space="preserve">Phạm Thanh Thịnh</t>
  </si>
  <si>
    <t xml:space="preserve">Nguyễn Thị Ngọc Ánh</t>
  </si>
  <si>
    <t xml:space="preserve">8.5</t>
  </si>
  <si>
    <t xml:space="preserve">19</t>
  </si>
  <si>
    <t xml:space="preserve">Trần Thị Kiều Anh</t>
  </si>
  <si>
    <t xml:space="preserve">4</t>
  </si>
  <si>
    <t xml:space="preserve">Nguyễn Tuấn Trọng</t>
  </si>
  <si>
    <t xml:space="preserve">7.8</t>
  </si>
  <si>
    <t xml:space="preserve">10</t>
  </si>
  <si>
    <t xml:space="preserve">Dư Ngọc Thảo Nhi</t>
  </si>
  <si>
    <t xml:space="preserve">16</t>
  </si>
  <si>
    <t xml:space="preserve">Nguyễn Thị Lan Anh</t>
  </si>
  <si>
    <t xml:space="preserve">7.4</t>
  </si>
  <si>
    <t xml:space="preserve">15</t>
  </si>
  <si>
    <t xml:space="preserve">Huỳnh Thị Trúc Linh</t>
  </si>
  <si>
    <t xml:space="preserve">10C</t>
  </si>
  <si>
    <t xml:space="preserve">Phan Linh Như</t>
  </si>
  <si>
    <t xml:space="preserve">7.9</t>
  </si>
  <si>
    <t xml:space="preserve">Phạm Quốc Toàn</t>
  </si>
  <si>
    <t xml:space="preserve">7.5</t>
  </si>
  <si>
    <t xml:space="preserve">12</t>
  </si>
  <si>
    <t xml:space="preserve">Nguyễn Thị Ngọc Như</t>
  </si>
  <si>
    <t xml:space="preserve">Nguyễn Thị Cẩm Thu</t>
  </si>
  <si>
    <t xml:space="preserve">Huỳnh Lý Yến Nhi</t>
  </si>
  <si>
    <t xml:space="preserve">Trung bình</t>
  </si>
  <si>
    <t xml:space="preserve">Nguyễn Đỗ Phúc Thuận</t>
  </si>
  <si>
    <t xml:space="preserve">Võ Thị Ngọc Hân</t>
  </si>
  <si>
    <t xml:space="preserve">7</t>
  </si>
  <si>
    <t xml:space="preserve">Phạm Thị Bích Trâm</t>
  </si>
  <si>
    <t xml:space="preserve">Lê Thảo Nguyên</t>
  </si>
  <si>
    <t xml:space="preserve">10D3</t>
  </si>
  <si>
    <t xml:space="preserve">Hoàng Thị Thùy Linh</t>
  </si>
  <si>
    <t xml:space="preserve">11</t>
  </si>
  <si>
    <t xml:space="preserve">Nguyễn Đại Phú</t>
  </si>
  <si>
    <t xml:space="preserve">7.0</t>
  </si>
  <si>
    <t xml:space="preserve">14</t>
  </si>
  <si>
    <t xml:space="preserve">Dương Bảo Trân</t>
  </si>
  <si>
    <t xml:space="preserve">7.2</t>
  </si>
  <si>
    <t xml:space="preserve">Đinh Phan Hoài Cảm</t>
  </si>
  <si>
    <t xml:space="preserve">6.9</t>
  </si>
  <si>
    <t xml:space="preserve">23</t>
  </si>
  <si>
    <r>
      <rPr>
        <sz val="10"/>
        <rFont val="Times New Roman"/>
        <family val="1"/>
      </rPr>
      <t xml:space="preserve">Nguyễn Thị Ngọc Thảo</t>
    </r>
    <r>
      <rPr>
        <sz val="10"/>
        <color rgb="FFFF0000"/>
        <rFont val="Times New Roman"/>
        <family val="1"/>
      </rPr>
      <t xml:space="preserve"> </t>
    </r>
  </si>
  <si>
    <t xml:space="preserve">7.1</t>
  </si>
  <si>
    <t xml:space="preserve">DANH SÁCH HỌC SINH - LỚP 11A2</t>
  </si>
  <si>
    <t xml:space="preserve">GDCD</t>
  </si>
  <si>
    <t xml:space="preserve">Nguyễn Ngọc Thùy Linh</t>
  </si>
  <si>
    <t xml:space="preserve">3</t>
  </si>
  <si>
    <t xml:space="preserve">Nguyễn Hoàng Thông</t>
  </si>
  <si>
    <t xml:space="preserve">6.6</t>
  </si>
  <si>
    <t xml:space="preserve">20</t>
  </si>
  <si>
    <t xml:space="preserve">Trần Đức Nhật</t>
  </si>
  <si>
    <t xml:space="preserve">6</t>
  </si>
  <si>
    <t xml:space="preserve">Trần Thị Hồng Tươi</t>
  </si>
  <si>
    <t xml:space="preserve">7.6</t>
  </si>
  <si>
    <t xml:space="preserve">5</t>
  </si>
  <si>
    <t xml:space="preserve">Nguyễn Hữu Luận</t>
  </si>
  <si>
    <t xml:space="preserve">18</t>
  </si>
  <si>
    <t xml:space="preserve">Vi Thanh Hiếu</t>
  </si>
  <si>
    <t xml:space="preserve">6.7</t>
  </si>
  <si>
    <t xml:space="preserve">Hoàng Văn Minh</t>
  </si>
  <si>
    <t xml:space="preserve">Võ Thị Thủy Tiền</t>
  </si>
  <si>
    <t xml:space="preserve">Nguyễn Phạm Hùng</t>
  </si>
  <si>
    <t xml:space="preserve">6.5</t>
  </si>
  <si>
    <t xml:space="preserve">Lê Thi Quỳnh Như</t>
  </si>
  <si>
    <t xml:space="preserve">Lê Văn Trường</t>
  </si>
  <si>
    <t xml:space="preserve">Nguyễn Hoài Duy</t>
  </si>
  <si>
    <t xml:space="preserve">Nguyễn Thanh Hùng</t>
  </si>
  <si>
    <t xml:space="preserve">Phan Thị Quỳnh Như</t>
  </si>
  <si>
    <t xml:space="preserve">13</t>
  </si>
  <si>
    <t xml:space="preserve">Mã Văn Thành</t>
  </si>
  <si>
    <t xml:space="preserve">Phạm Anh Kiệt</t>
  </si>
  <si>
    <t xml:space="preserve">6.8</t>
  </si>
  <si>
    <t xml:space="preserve">Nguyễn Văn Thịnh</t>
  </si>
  <si>
    <t xml:space="preserve">6.4</t>
  </si>
  <si>
    <t xml:space="preserve">27</t>
  </si>
  <si>
    <t xml:space="preserve">Lê Thị Thanh Thanh</t>
  </si>
  <si>
    <t xml:space="preserve">21</t>
  </si>
  <si>
    <t xml:space="preserve">Phan Thiện Ân</t>
  </si>
  <si>
    <t xml:space="preserve">Trần Ngọc Hân</t>
  </si>
  <si>
    <t xml:space="preserve">Trần Thị Thanh Trúc</t>
  </si>
  <si>
    <t xml:space="preserve">28</t>
  </si>
  <si>
    <t xml:space="preserve">Phạm Nguyễn Tiến Sỹ</t>
  </si>
  <si>
    <t xml:space="preserve">Hoàng Minh Nhân</t>
  </si>
  <si>
    <t xml:space="preserve">Trần Khánh Đăng</t>
  </si>
  <si>
    <t xml:space="preserve">6.3</t>
  </si>
  <si>
    <t xml:space="preserve">Lê Nguyễn Anh Thi</t>
  </si>
  <si>
    <t xml:space="preserve">6.1</t>
  </si>
  <si>
    <t xml:space="preserve">32</t>
  </si>
  <si>
    <t xml:space="preserve">Ngô Quốc Bảo</t>
  </si>
  <si>
    <t xml:space="preserve">30</t>
  </si>
  <si>
    <t xml:space="preserve">Hoàng Thị Yến Vi</t>
  </si>
  <si>
    <t xml:space="preserve">10D2</t>
  </si>
  <si>
    <t xml:space="preserve">Đinh Trung Hiệp</t>
  </si>
  <si>
    <t xml:space="preserve">6.2</t>
  </si>
  <si>
    <t xml:space="preserve">Nguyễn Đình Mạnh</t>
  </si>
  <si>
    <t xml:space="preserve">5.8</t>
  </si>
  <si>
    <t xml:space="preserve">34</t>
  </si>
  <si>
    <t xml:space="preserve">Võ Xuân Hòa</t>
  </si>
  <si>
    <t xml:space="preserve">Nguyễn Thị Thúy Hương</t>
  </si>
  <si>
    <t xml:space="preserve">Phạm Trung Hậu</t>
  </si>
  <si>
    <t xml:space="preserve">5.9</t>
  </si>
  <si>
    <t xml:space="preserve">Lê Nguyễn Anh Thư</t>
  </si>
  <si>
    <t xml:space="preserve">6.0</t>
  </si>
  <si>
    <t xml:space="preserve">33</t>
  </si>
  <si>
    <t xml:space="preserve">Lưu Tuệ Mẫn</t>
  </si>
  <si>
    <t xml:space="preserve">10A1.2</t>
  </si>
  <si>
    <t xml:space="preserve">BL về</t>
  </si>
  <si>
    <t xml:space="preserve">DANH SÁCH HỌC SINH - LỚP 11A3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TN </t>
    </r>
    <r>
      <rPr>
        <b val="true"/>
        <sz val="14"/>
        <rFont val="Times New Roman"/>
        <family val="1"/>
      </rPr>
      <t xml:space="preserve">- Khối </t>
    </r>
    <r>
      <rPr>
        <b val="true"/>
        <sz val="14"/>
        <color rgb="FFFF0000"/>
        <rFont val="Times New Roman"/>
        <family val="1"/>
      </rPr>
      <t xml:space="preserve">A1 (Phụ đạo buổi chiều tập trung vào Toán, Lý, Anh)</t>
    </r>
  </si>
  <si>
    <t xml:space="preserve">T+L+A</t>
  </si>
  <si>
    <t xml:space="preserve">Hoàng Nguyễn Thanh Trang</t>
  </si>
  <si>
    <t xml:space="preserve">9.5</t>
  </si>
  <si>
    <t xml:space="preserve">Đoàn Thị Mỹ Dung</t>
  </si>
  <si>
    <t xml:space="preserve">10A1</t>
  </si>
  <si>
    <t xml:space="preserve">8.4</t>
  </si>
  <si>
    <t xml:space="preserve">Nguyễn Thị Tường Vy</t>
  </si>
  <si>
    <t xml:space="preserve">9.0</t>
  </si>
  <si>
    <t xml:space="preserve">Nguyễn Thị Hoà Bình</t>
  </si>
  <si>
    <t xml:space="preserve">9.2</t>
  </si>
  <si>
    <t xml:space="preserve">Trần Tấn Tài</t>
  </si>
  <si>
    <t xml:space="preserve">Nguyễn Quang Huy</t>
  </si>
  <si>
    <t xml:space="preserve">Võ Thị Thanh Huyền</t>
  </si>
  <si>
    <t xml:space="preserve">Trần Thị Như Ý</t>
  </si>
  <si>
    <t xml:space="preserve">8.7</t>
  </si>
  <si>
    <t xml:space="preserve">Văn Phạm Hoài Nam</t>
  </si>
  <si>
    <t xml:space="preserve">Nguyễn Đăng Khôi</t>
  </si>
  <si>
    <t xml:space="preserve">Nguyễn Thị Xuân Lan</t>
  </si>
  <si>
    <t xml:space="preserve">Nguyễn Kim Linh</t>
  </si>
  <si>
    <t xml:space="preserve">8.2</t>
  </si>
  <si>
    <t xml:space="preserve">Trần Trà My</t>
  </si>
  <si>
    <t xml:space="preserve">Nguyễn Huỳnh Gia Lộc</t>
  </si>
  <si>
    <t xml:space="preserve">Nguyễn Trung Hào</t>
  </si>
  <si>
    <t xml:space="preserve">24</t>
  </si>
  <si>
    <t xml:space="preserve">Nguyễn Duy Tâm</t>
  </si>
  <si>
    <t xml:space="preserve">Hà Thu Ngân</t>
  </si>
  <si>
    <t xml:space="preserve">Ngô Thị Cẩm Tuyền</t>
  </si>
  <si>
    <t xml:space="preserve">Võ Tấn Tài</t>
  </si>
  <si>
    <t xml:space="preserve">Vũ Thị Thuý Duy</t>
  </si>
  <si>
    <t xml:space="preserve">Đặng Thanh Thanh</t>
  </si>
  <si>
    <t xml:space="preserve">Huỳnh Thị Kim Tuyến</t>
  </si>
  <si>
    <t xml:space="preserve">Nguyễn Trần Hồng Hạnh</t>
  </si>
  <si>
    <t xml:space="preserve">Đỗ Băng Châu</t>
  </si>
  <si>
    <t xml:space="preserve">Đào Trọng Tấn</t>
  </si>
  <si>
    <t xml:space="preserve">Nguyễn Thị Phi Phượng</t>
  </si>
  <si>
    <t xml:space="preserve">Lê Hà Diệu Linh</t>
  </si>
  <si>
    <t xml:space="preserve">Phan Thị Kiều Châu</t>
  </si>
  <si>
    <t xml:space="preserve">Phạm Duy Hào</t>
  </si>
  <si>
    <t xml:space="preserve">Lê Thắng</t>
  </si>
  <si>
    <t xml:space="preserve">Phan Thị Diệu Linh</t>
  </si>
  <si>
    <t xml:space="preserve">Võ Thị Hoàng Lan</t>
  </si>
  <si>
    <t xml:space="preserve">Nguyễn Đức Gia Hảo</t>
  </si>
  <si>
    <t xml:space="preserve">DANH SÁCH HỌC SINH - LỚP 11A4</t>
  </si>
  <si>
    <t xml:space="preserve">Nguyễn Mai Ngọc Châu</t>
  </si>
  <si>
    <t xml:space="preserve">Vũ Thị Minh Hạnh</t>
  </si>
  <si>
    <t xml:space="preserve">Huỳnh Châu</t>
  </si>
  <si>
    <t xml:space="preserve">Triệu Thị Minh Ánh</t>
  </si>
  <si>
    <t xml:space="preserve">25</t>
  </si>
  <si>
    <t xml:space="preserve">Lê Nguyễn Đình Phong</t>
  </si>
  <si>
    <t xml:space="preserve">Ngô Như Thảo Vy</t>
  </si>
  <si>
    <t xml:space="preserve">Dương Thanh Vân Anh</t>
  </si>
  <si>
    <t xml:space="preserve">Nguyễn Văn Thanh</t>
  </si>
  <si>
    <t xml:space="preserve">Nguyễn Thị Ngọc Thúy</t>
  </si>
  <si>
    <t xml:space="preserve">Võ Phạm Phương Anh</t>
  </si>
  <si>
    <t xml:space="preserve">Nguyễn Lan Hương</t>
  </si>
  <si>
    <t xml:space="preserve">Lê Thị Như Quân</t>
  </si>
  <si>
    <t xml:space="preserve">Thiều Hữu Quốc Tuấn</t>
  </si>
  <si>
    <t xml:space="preserve">7.7</t>
  </si>
  <si>
    <t xml:space="preserve">Nguyễn Thị Xuân Mai</t>
  </si>
  <si>
    <t xml:space="preserve">Nguyễn Thị Mỹ Duyên</t>
  </si>
  <si>
    <t xml:space="preserve">Tô Thị Hoàng Linh</t>
  </si>
  <si>
    <t xml:space="preserve">Trần Thị Mỹ Trân</t>
  </si>
  <si>
    <t xml:space="preserve">Phạm Thị Thanh Phượng</t>
  </si>
  <si>
    <t xml:space="preserve">Phan Thị Minh Thư</t>
  </si>
  <si>
    <t xml:space="preserve">7.3</t>
  </si>
  <si>
    <t xml:space="preserve">Trương Hữu Hoàng</t>
  </si>
  <si>
    <t xml:space="preserve">Lê Thái Lý</t>
  </si>
  <si>
    <t xml:space="preserve">Nguyễn Thị Phương Uyên</t>
  </si>
  <si>
    <t xml:space="preserve">Lâm Nhật Huy</t>
  </si>
  <si>
    <t xml:space="preserve">Thạch Kim Vân</t>
  </si>
  <si>
    <t xml:space="preserve">17</t>
  </si>
  <si>
    <t xml:space="preserve">Từ Minh Thuận</t>
  </si>
  <si>
    <t xml:space="preserve">Trần Thị Mỹ Dung</t>
  </si>
  <si>
    <t xml:space="preserve">Bùi Thị Mỹ Hạnh</t>
  </si>
  <si>
    <t xml:space="preserve">Võ Duy Mạnh</t>
  </si>
  <si>
    <t xml:space="preserve">Phan Vũ Tường Vy</t>
  </si>
  <si>
    <t xml:space="preserve">Nguyễn Trường Thiên</t>
  </si>
  <si>
    <t xml:space="preserve">DANH SÁCH HỌC SINH - LỚP 11A5</t>
  </si>
  <si>
    <t xml:space="preserve">Năm học 2022-2023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XH</t>
    </r>
    <r>
      <rPr>
        <b val="true"/>
        <sz val="14"/>
        <rFont val="Times New Roman"/>
        <family val="1"/>
      </rPr>
      <t xml:space="preserve"> - Khối </t>
    </r>
    <r>
      <rPr>
        <b val="true"/>
        <sz val="14"/>
        <color rgb="FFFF0000"/>
        <rFont val="Times New Roman"/>
        <family val="1"/>
      </rPr>
      <t xml:space="preserve">C (Phụ đạo buổi chiều tập trung vào Văn, Sử, Địa)</t>
    </r>
  </si>
  <si>
    <t xml:space="preserve">V+S+Đ</t>
  </si>
  <si>
    <t xml:space="preserve">Mai Ngọc Ánh</t>
  </si>
  <si>
    <t xml:space="preserve">Thị Mâu</t>
  </si>
  <si>
    <t xml:space="preserve">Lê Thanh Hiền</t>
  </si>
  <si>
    <t xml:space="preserve">Võ Thị Kim Thúy</t>
  </si>
  <si>
    <t xml:space="preserve">Phan Vũ Thanh Nguyên</t>
  </si>
  <si>
    <t xml:space="preserve">Lê Thụy Ca Thương</t>
  </si>
  <si>
    <t xml:space="preserve">Đặng Thị Khánh Linh</t>
  </si>
  <si>
    <t xml:space="preserve">Hà Hải Anh</t>
  </si>
  <si>
    <t xml:space="preserve">Lê Thị Thúy An</t>
  </si>
  <si>
    <t xml:space="preserve">Nguyễn Thị Hồng Diệp</t>
  </si>
  <si>
    <t xml:space="preserve">Phùng Văn Quyết</t>
  </si>
  <si>
    <t xml:space="preserve">Nguyễn Gia Phương</t>
  </si>
  <si>
    <t xml:space="preserve">Lê Quốc Đăng Khoa</t>
  </si>
  <si>
    <t xml:space="preserve">Lê Bảo Trâm</t>
  </si>
  <si>
    <t xml:space="preserve">10D4</t>
  </si>
  <si>
    <t xml:space="preserve">Nguyễn Ngọc Cẩm Tiên</t>
  </si>
  <si>
    <t xml:space="preserve">Đỗ Ngọc Hạnh Nguyên</t>
  </si>
  <si>
    <t xml:space="preserve">22</t>
  </si>
  <si>
    <t xml:space="preserve">Hoàng Thị Diệu Hồng</t>
  </si>
  <si>
    <t xml:space="preserve">Nguyễn Anh Tuấn</t>
  </si>
  <si>
    <t xml:space="preserve">Đoàn Lê Thị Trà Mi</t>
  </si>
  <si>
    <t xml:space="preserve">Nguyễn Hoàng Bảo Vy</t>
  </si>
  <si>
    <t xml:space="preserve">Nguyễn Công Hiếu</t>
  </si>
  <si>
    <t xml:space="preserve">Phạm Lý Như Quỳnh</t>
  </si>
  <si>
    <t xml:space="preserve">Tô Văn Tính</t>
  </si>
  <si>
    <t xml:space="preserve">Nguyễn Hoàng Tính</t>
  </si>
  <si>
    <t xml:space="preserve">Nguyễn Ngọc Thảo Vy</t>
  </si>
  <si>
    <t xml:space="preserve">Mã Thị Tường Vy</t>
  </si>
  <si>
    <t xml:space="preserve">Trương Quốc Thịnh</t>
  </si>
  <si>
    <t xml:space="preserve">DANH SÁCH HỌC SINH - LỚP 11A6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Tốt nghiệp - KHXH (Phụ đạo buổi chiều Toán, Văn, Anh, Sử, Địa, GDCD)</t>
    </r>
  </si>
  <si>
    <t xml:space="preserve">T+V+A</t>
  </si>
  <si>
    <t xml:space="preserve">Buổi nghỉ</t>
  </si>
  <si>
    <t xml:space="preserve">Nguyễn Cường Quốc Trọng</t>
  </si>
  <si>
    <t xml:space="preserve">10D1</t>
  </si>
  <si>
    <t xml:space="preserve">Lâm Thị Tiên</t>
  </si>
  <si>
    <t xml:space="preserve">Phạm Trịnh Hoàng Linh</t>
  </si>
  <si>
    <t xml:space="preserve">Phan Thị Bảo Như</t>
  </si>
  <si>
    <t xml:space="preserve">Võ Thị Kim Xuyến</t>
  </si>
  <si>
    <t xml:space="preserve">Trần Diệp Thanh Mai</t>
  </si>
  <si>
    <t xml:space="preserve">10D5</t>
  </si>
  <si>
    <t xml:space="preserve">Lâm Thế Bảo</t>
  </si>
  <si>
    <t xml:space="preserve">Nguyễn Thị Yến Nhi</t>
  </si>
  <si>
    <t xml:space="preserve">Hồ Thị Thảo Nhi</t>
  </si>
  <si>
    <t xml:space="preserve">Nguyễn Ngọc Mai Trân</t>
  </si>
  <si>
    <t xml:space="preserve">8</t>
  </si>
  <si>
    <t xml:space="preserve">Huỳnh Thị Mỹ Hiền</t>
  </si>
  <si>
    <t xml:space="preserve">Lê Thị Diệu Linh</t>
  </si>
  <si>
    <t xml:space="preserve">Tạ Thị Ngọc Phượng</t>
  </si>
  <si>
    <t xml:space="preserve">Lê Thị Kiều My</t>
  </si>
  <si>
    <t xml:space="preserve">Thị Quỳnh Như</t>
  </si>
  <si>
    <t xml:space="preserve">Huỳnh Công Định</t>
  </si>
  <si>
    <t xml:space="preserve">Trần Thị Thúy Linh</t>
  </si>
  <si>
    <t xml:space="preserve">Lâm Thị Yến</t>
  </si>
  <si>
    <t xml:space="preserve">Nguyễn Hoàng Phương Dung</t>
  </si>
  <si>
    <t xml:space="preserve">Phan Thị Thanh Thảo</t>
  </si>
  <si>
    <t xml:space="preserve">Ngô Thị Vân Kiều</t>
  </si>
  <si>
    <t xml:space="preserve">Lê Bá Duy</t>
  </si>
  <si>
    <t xml:space="preserve">Lê Tuấn Anh</t>
  </si>
  <si>
    <t xml:space="preserve">Nguyễn Duy Quốc Đạt</t>
  </si>
  <si>
    <t xml:space="preserve">Trương Minh Huyền</t>
  </si>
  <si>
    <t xml:space="preserve">Nguyễn Thị Quỳnh Nga</t>
  </si>
  <si>
    <t xml:space="preserve">Lê Xuân Thành</t>
  </si>
  <si>
    <t xml:space="preserve">Đào Thị Hòa</t>
  </si>
  <si>
    <t xml:space="preserve">Hoàng Thị Ngọc Diệu</t>
  </si>
  <si>
    <t xml:space="preserve">Trương Thị Thanh Thảo</t>
  </si>
  <si>
    <t xml:space="preserve">Lê Văn Pháp</t>
  </si>
  <si>
    <t xml:space="preserve">Nguyễn Trí Đạt</t>
  </si>
  <si>
    <t xml:space="preserve">Lê Văn Duy Long</t>
  </si>
  <si>
    <t xml:space="preserve">Văn Thị Phương Dung</t>
  </si>
  <si>
    <t xml:space="preserve">Trương Triệu Vy</t>
  </si>
  <si>
    <t xml:space="preserve">Nguyễn Ngọc Mai Anh</t>
  </si>
  <si>
    <t xml:space="preserve">Phan Thị Quế Trâm</t>
  </si>
  <si>
    <t xml:space="preserve">DANH SÁCH HỌC SINH - LỚP 11A7</t>
  </si>
  <si>
    <t xml:space="preserve">Mai Thị Thanh Thảo</t>
  </si>
  <si>
    <t xml:space="preserve">Vương Nhật Thiên Nga</t>
  </si>
  <si>
    <t xml:space="preserve">Trần Thị Phương Thảo</t>
  </si>
  <si>
    <t xml:space="preserve">Đỗ Nguyễn Yến Vy</t>
  </si>
  <si>
    <t xml:space="preserve">Dương Nguyên Anh</t>
  </si>
  <si>
    <t xml:space="preserve">Ngô Văn Trường Nghĩa</t>
  </si>
  <si>
    <t xml:space="preserve">Phạm Khắc Thành Lai</t>
  </si>
  <si>
    <t xml:space="preserve">Nguyễn Thanh Phú</t>
  </si>
  <si>
    <t xml:space="preserve">Thị Lương</t>
  </si>
  <si>
    <t xml:space="preserve">Mai Thanh Ngân</t>
  </si>
  <si>
    <t xml:space="preserve">Diệp Trường Thành Nhân</t>
  </si>
  <si>
    <t xml:space="preserve">Nguyễn Ngọc Trân</t>
  </si>
  <si>
    <t xml:space="preserve">5.6</t>
  </si>
  <si>
    <t xml:space="preserve">Đặng Minh Hiếu</t>
  </si>
  <si>
    <t xml:space="preserve">Đinh Thị Quỳnh Ngân</t>
  </si>
  <si>
    <t xml:space="preserve">Dương Triệu Thiên Hương</t>
  </si>
  <si>
    <t xml:space="preserve">Trương Thị Bảo Trâm</t>
  </si>
  <si>
    <t xml:space="preserve">Lê Ngọc Thảo Nguyên</t>
  </si>
  <si>
    <t xml:space="preserve">Lâm Sơ Bin</t>
  </si>
  <si>
    <t xml:space="preserve">Đỗ Thị Thanh Ngân</t>
  </si>
  <si>
    <t xml:space="preserve">Trần Quang Trung</t>
  </si>
  <si>
    <t xml:space="preserve">5.7</t>
  </si>
  <si>
    <t xml:space="preserve">Trần Huỳnh Phương Loan</t>
  </si>
  <si>
    <t xml:space="preserve">Bùi Duy Quang</t>
  </si>
  <si>
    <t xml:space="preserve">5.5</t>
  </si>
  <si>
    <t xml:space="preserve">Mai Lê Hoàng Anh</t>
  </si>
  <si>
    <t xml:space="preserve">Võ Thị Kiều Oanh</t>
  </si>
  <si>
    <t xml:space="preserve">Lê Việt Tiến</t>
  </si>
  <si>
    <t xml:space="preserve">Điểm Lâm Minh Trí</t>
  </si>
  <si>
    <t xml:space="preserve">Đặng Thị Ngọc Trúc</t>
  </si>
  <si>
    <t xml:space="preserve">Đặng Tuấn Huy</t>
  </si>
  <si>
    <t xml:space="preserve">Thị Sa Vi</t>
  </si>
  <si>
    <t xml:space="preserve">Tô Thạch Tuyết My</t>
  </si>
  <si>
    <t xml:space="preserve">Phạm Trung Nam</t>
  </si>
  <si>
    <t xml:space="preserve">Thị Thu Hiền</t>
  </si>
  <si>
    <t xml:space="preserve">Lưu Thị Kiều Trinh</t>
  </si>
  <si>
    <t xml:space="preserve">Nguyễn Thị Thanh Tuyền</t>
  </si>
  <si>
    <t xml:space="preserve">Mai Thị Thùy Nhung</t>
  </si>
  <si>
    <t xml:space="preserve">Ngô Thị Kim Anh</t>
  </si>
  <si>
    <t xml:space="preserve">Mai Thị Kim Ngân</t>
  </si>
  <si>
    <t xml:space="preserve">DANH SÁCH HỌC SINH - LỚP 11A8</t>
  </si>
  <si>
    <t xml:space="preserve">Thị Ngân</t>
  </si>
  <si>
    <t xml:space="preserve">Lê Anh Tú</t>
  </si>
  <si>
    <t xml:space="preserve">Trần Thị Anh Thư</t>
  </si>
  <si>
    <t xml:space="preserve">Nguyễn Minh Sang</t>
  </si>
  <si>
    <t xml:space="preserve">Nguyễn Thị Kim Tuyến</t>
  </si>
  <si>
    <t xml:space="preserve">Yếu</t>
  </si>
  <si>
    <t xml:space="preserve">Nguyễn Thị Huyền Trang</t>
  </si>
  <si>
    <t xml:space="preserve">Nguyễn Tấn Đạt</t>
  </si>
  <si>
    <t xml:space="preserve">35</t>
  </si>
  <si>
    <t xml:space="preserve">Lâm Thị Đa Ni</t>
  </si>
  <si>
    <t xml:space="preserve">Phạm Văn Thành</t>
  </si>
  <si>
    <t xml:space="preserve">Lâm Thị Chia Đa Lin</t>
  </si>
  <si>
    <t xml:space="preserve">Trần Phạm Mai Anh</t>
  </si>
  <si>
    <t xml:space="preserve">Lê Thị Thu Kiều</t>
  </si>
  <si>
    <t xml:space="preserve">Lê Thị Quỳnh Như</t>
  </si>
  <si>
    <t xml:space="preserve">Vũ Tuấn Anh</t>
  </si>
  <si>
    <t xml:space="preserve">Lâm Anh Vũ</t>
  </si>
  <si>
    <t xml:space="preserve">Lê Nguyễn Bảo Hân</t>
  </si>
  <si>
    <t xml:space="preserve">Phạm Khắc Thành Long</t>
  </si>
  <si>
    <t xml:space="preserve">5.0</t>
  </si>
  <si>
    <t xml:space="preserve">Phan Thị Mai Huyền</t>
  </si>
  <si>
    <t xml:space="preserve">Ngô Thị Mến</t>
  </si>
  <si>
    <t xml:space="preserve">Lâm Thị Liên</t>
  </si>
  <si>
    <t xml:space="preserve">Hoàng Thị Trà Anh</t>
  </si>
  <si>
    <t xml:space="preserve">Mã Thị Mỹ Hạnh</t>
  </si>
  <si>
    <t xml:space="preserve">Điểu Thành Tài</t>
  </si>
  <si>
    <t xml:space="preserve">Lâm Chen Ly Tha</t>
  </si>
  <si>
    <t xml:space="preserve">Ngô Văn Thành</t>
  </si>
  <si>
    <t xml:space="preserve">Trần Gia Bảo</t>
  </si>
  <si>
    <t xml:space="preserve">Nguyễn Phúc Bình</t>
  </si>
  <si>
    <t xml:space="preserve">Lâm Thị Na</t>
  </si>
  <si>
    <t xml:space="preserve">Trần Phúc Thịnh</t>
  </si>
  <si>
    <t xml:space="preserve">Thị Trà</t>
  </si>
  <si>
    <t xml:space="preserve">Trần Ngọc Quyên</t>
  </si>
  <si>
    <t xml:space="preserve">5.4</t>
  </si>
  <si>
    <t xml:space="preserve">Nguyễn Công Gia Kiệt</t>
  </si>
  <si>
    <t xml:space="preserve">Nguyễn Vũ Hoàng Anh</t>
  </si>
  <si>
    <t xml:space="preserve">5.2</t>
  </si>
  <si>
    <t xml:space="preserve">Nguyễn Công Thăm</t>
  </si>
  <si>
    <t xml:space="preserve">Ngô Hoàng Quốc Việt</t>
  </si>
  <si>
    <t xml:space="preserve">Trần Thị Kim Ngân</t>
  </si>
  <si>
    <t xml:space="preserve">Lê Văn Nhân</t>
  </si>
  <si>
    <t xml:space="preserve">Quảng Công Thuật</t>
  </si>
  <si>
    <t xml:space="preserve">DANH SÁCH HỌC SINH - LỚP 11A9</t>
  </si>
  <si>
    <t xml:space="preserve">Lê Nhựt Tân</t>
  </si>
  <si>
    <t xml:space="preserve">Mai Xuân Hậu</t>
  </si>
  <si>
    <t xml:space="preserve">Trần Văn Hùng</t>
  </si>
  <si>
    <t xml:space="preserve">Lâm Thị Sa</t>
  </si>
  <si>
    <t xml:space="preserve">Đặng Thị Hồng Gấm</t>
  </si>
  <si>
    <t xml:space="preserve">Thị Mai</t>
  </si>
  <si>
    <t xml:space="preserve">Trần Công Lợi</t>
  </si>
  <si>
    <t xml:space="preserve">Hà Văn Dũng</t>
  </si>
  <si>
    <t xml:space="preserve">Nguyễn Quang Quyền</t>
  </si>
  <si>
    <t xml:space="preserve">Phạm Trương Thùy Dương</t>
  </si>
  <si>
    <t xml:space="preserve">5.3</t>
  </si>
  <si>
    <t xml:space="preserve">Lê Quốc Tuấn</t>
  </si>
  <si>
    <t xml:space="preserve">Huỳnh Văn Tùng</t>
  </si>
  <si>
    <t xml:space="preserve">Ma Rin Hoàng Phúc</t>
  </si>
  <si>
    <t xml:space="preserve">Lâm Thị Sây Bâu</t>
  </si>
  <si>
    <t xml:space="preserve">Dương Anh Kiệt</t>
  </si>
  <si>
    <t xml:space="preserve">Lê Quốc Việt</t>
  </si>
  <si>
    <t xml:space="preserve">Phạm Xuân Nguyên Tấn</t>
  </si>
  <si>
    <t xml:space="preserve">Hà Đức Dương</t>
  </si>
  <si>
    <t xml:space="preserve">Đoàn Thanh Hùng</t>
  </si>
  <si>
    <t xml:space="preserve">Thị Rà Nà</t>
  </si>
  <si>
    <t xml:space="preserve">Nguyễn Công Hậu</t>
  </si>
  <si>
    <t xml:space="preserve">5.1</t>
  </si>
  <si>
    <t xml:space="preserve">Doãn Văn Kiệt</t>
  </si>
  <si>
    <t xml:space="preserve">Trần Trọng Hiếu</t>
  </si>
  <si>
    <t xml:space="preserve">Trịnh Quốc Anh Lâm</t>
  </si>
  <si>
    <t xml:space="preserve">Phạm Trung Hào</t>
  </si>
  <si>
    <t xml:space="preserve">Trần Dương Phương Khánh</t>
  </si>
  <si>
    <t xml:space="preserve">Lê Thanh Tâm</t>
  </si>
  <si>
    <t xml:space="preserve">Nguyễn Khắc Duy</t>
  </si>
  <si>
    <t xml:space="preserve">Đỗ Chí Đạt</t>
  </si>
  <si>
    <t xml:space="preserve">Thái Duy Thuận</t>
  </si>
  <si>
    <t xml:space="preserve">4.9</t>
  </si>
  <si>
    <t xml:space="preserve">Hồ Sỹ Mạnh</t>
  </si>
  <si>
    <t xml:space="preserve">Trần Trung Kiên</t>
  </si>
  <si>
    <t xml:space="preserve">Nguyễn Hoàng Huy</t>
  </si>
  <si>
    <t xml:space="preserve">4.8</t>
  </si>
  <si>
    <t xml:space="preserve">Thiều Hữu Tuấn Anh</t>
  </si>
  <si>
    <t xml:space="preserve">Nguyễn Thành Luân</t>
  </si>
  <si>
    <t xml:space="preserve">4.6</t>
  </si>
  <si>
    <t xml:space="preserve">Trần Lộc Tiến</t>
  </si>
  <si>
    <t xml:space="preserve">Dương Hoàng Nam</t>
  </si>
  <si>
    <t xml:space="preserve">Lê Đình Phong</t>
  </si>
  <si>
    <t xml:space="preserve">11D2</t>
  </si>
  <si>
    <t xml:space="preserve">Lê Thị Thanh Nhà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22.14"/>
    <col collapsed="false" customWidth="true" hidden="false" outlineLevel="0" max="4" min="4" style="1" width="9.56"/>
    <col collapsed="false" customWidth="true" hidden="false" outlineLevel="0" max="5" min="5" style="3" width="6.56"/>
    <col collapsed="false" customWidth="true" hidden="false" outlineLevel="0" max="8" min="6" style="3" width="5.28"/>
    <col collapsed="false" customWidth="true" hidden="false" outlineLevel="0" max="13" min="9" style="1" width="5.28"/>
    <col collapsed="false" customWidth="true" hidden="false" outlineLevel="0" max="14" min="14" style="4" width="6.85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5.13"/>
    <col collapsed="false" customWidth="true" hidden="false" outlineLevel="0" max="20" min="20" style="1" width="14.56"/>
    <col collapsed="false" customWidth="true" hidden="false" outlineLevel="0" max="21" min="21" style="1" width="8.85"/>
    <col collapsed="false" customWidth="true" hidden="false" outlineLevel="0" max="26" min="22" style="2" width="4.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8"/>
      <c r="B3" s="8"/>
      <c r="C3" s="8"/>
      <c r="D3" s="8"/>
      <c r="E3" s="9"/>
      <c r="F3" s="9"/>
      <c r="G3" s="9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24.75" hidden="false" customHeight="tru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4" t="s">
        <v>18</v>
      </c>
      <c r="O5" s="12" t="s">
        <v>19</v>
      </c>
      <c r="P5" s="11" t="s">
        <v>20</v>
      </c>
      <c r="Q5" s="11" t="s">
        <v>21</v>
      </c>
      <c r="R5" s="11" t="s">
        <v>22</v>
      </c>
      <c r="S5" s="12" t="s">
        <v>23</v>
      </c>
      <c r="T5" s="11" t="s">
        <v>24</v>
      </c>
      <c r="U5" s="11" t="s">
        <v>25</v>
      </c>
    </row>
    <row r="6" customFormat="false" ht="25.5" hidden="false" customHeight="true" outlineLevel="0" collapsed="false">
      <c r="A6" s="11"/>
      <c r="B6" s="11"/>
      <c r="C6" s="11"/>
      <c r="D6" s="11"/>
      <c r="E6" s="13"/>
      <c r="F6" s="16" t="s">
        <v>26</v>
      </c>
      <c r="G6" s="16" t="s">
        <v>26</v>
      </c>
      <c r="H6" s="16" t="s">
        <v>26</v>
      </c>
      <c r="I6" s="17" t="s">
        <v>26</v>
      </c>
      <c r="J6" s="17" t="s">
        <v>26</v>
      </c>
      <c r="K6" s="17" t="s">
        <v>26</v>
      </c>
      <c r="L6" s="17" t="s">
        <v>26</v>
      </c>
      <c r="M6" s="17" t="s">
        <v>26</v>
      </c>
      <c r="N6" s="18" t="s">
        <v>26</v>
      </c>
      <c r="O6" s="17" t="s">
        <v>26</v>
      </c>
      <c r="P6" s="17" t="s">
        <v>27</v>
      </c>
      <c r="Q6" s="17" t="s">
        <v>27</v>
      </c>
      <c r="R6" s="17" t="s">
        <v>27</v>
      </c>
      <c r="S6" s="17" t="s">
        <v>28</v>
      </c>
      <c r="T6" s="17" t="s">
        <v>27</v>
      </c>
      <c r="U6" s="17" t="s">
        <v>27</v>
      </c>
    </row>
    <row r="7" customFormat="false" ht="15" hidden="false" customHeight="true" outlineLevel="0" collapsed="false">
      <c r="A7" s="19" t="n">
        <v>1</v>
      </c>
      <c r="B7" s="11" t="n">
        <v>2104544997</v>
      </c>
      <c r="C7" s="20" t="s">
        <v>29</v>
      </c>
      <c r="D7" s="21" t="s">
        <v>30</v>
      </c>
      <c r="E7" s="22" t="n">
        <f aca="false">F7+G7+H7</f>
        <v>28.7</v>
      </c>
      <c r="F7" s="23" t="n">
        <v>9.8</v>
      </c>
      <c r="G7" s="23" t="n">
        <v>9.3</v>
      </c>
      <c r="H7" s="23" t="n">
        <v>9.6</v>
      </c>
      <c r="I7" s="24" t="n">
        <v>9</v>
      </c>
      <c r="J7" s="24" t="n">
        <v>9.5</v>
      </c>
      <c r="K7" s="24" t="n">
        <v>8.1</v>
      </c>
      <c r="L7" s="24" t="n">
        <v>9.5</v>
      </c>
      <c r="M7" s="24" t="n">
        <v>9.1</v>
      </c>
      <c r="N7" s="25" t="n">
        <v>8.8</v>
      </c>
      <c r="O7" s="24" t="n">
        <v>9.9</v>
      </c>
      <c r="P7" s="17" t="s">
        <v>31</v>
      </c>
      <c r="Q7" s="17" t="s">
        <v>32</v>
      </c>
      <c r="R7" s="17" t="s">
        <v>33</v>
      </c>
      <c r="S7" s="17" t="n">
        <v>0</v>
      </c>
      <c r="T7" s="17" t="s">
        <v>34</v>
      </c>
      <c r="U7" s="17" t="s">
        <v>35</v>
      </c>
    </row>
    <row r="8" customFormat="false" ht="15" hidden="false" customHeight="true" outlineLevel="0" collapsed="false">
      <c r="A8" s="19" t="n">
        <v>2</v>
      </c>
      <c r="B8" s="17" t="n">
        <v>2104545119</v>
      </c>
      <c r="C8" s="20" t="s">
        <v>36</v>
      </c>
      <c r="D8" s="26" t="s">
        <v>30</v>
      </c>
      <c r="E8" s="22" t="n">
        <f aca="false">F8+G8+H8</f>
        <v>27.4</v>
      </c>
      <c r="F8" s="23" t="n">
        <v>9.1</v>
      </c>
      <c r="G8" s="23" t="n">
        <v>9.5</v>
      </c>
      <c r="H8" s="23" t="n">
        <v>8.8</v>
      </c>
      <c r="I8" s="24" t="n">
        <v>8.1</v>
      </c>
      <c r="J8" s="24" t="n">
        <v>8.2</v>
      </c>
      <c r="K8" s="24" t="n">
        <v>7.7</v>
      </c>
      <c r="L8" s="24" t="n">
        <v>8.4</v>
      </c>
      <c r="M8" s="24" t="n">
        <v>8.8</v>
      </c>
      <c r="N8" s="25" t="n">
        <v>8.5</v>
      </c>
      <c r="O8" s="24" t="n">
        <v>9.1</v>
      </c>
      <c r="P8" s="17" t="s">
        <v>37</v>
      </c>
      <c r="Q8" s="17" t="s">
        <v>32</v>
      </c>
      <c r="R8" s="17" t="s">
        <v>33</v>
      </c>
      <c r="S8" s="17" t="n">
        <v>0</v>
      </c>
      <c r="T8" s="17" t="s">
        <v>34</v>
      </c>
      <c r="U8" s="17" t="s">
        <v>38</v>
      </c>
    </row>
    <row r="9" customFormat="false" ht="15" hidden="false" customHeight="true" outlineLevel="0" collapsed="false">
      <c r="A9" s="17" t="n">
        <v>3</v>
      </c>
      <c r="B9" s="17" t="n">
        <v>2104545129</v>
      </c>
      <c r="C9" s="20" t="s">
        <v>39</v>
      </c>
      <c r="D9" s="26" t="s">
        <v>30</v>
      </c>
      <c r="E9" s="22" t="n">
        <f aca="false">F9+G9+H9</f>
        <v>26.8</v>
      </c>
      <c r="F9" s="23" t="n">
        <v>8.7</v>
      </c>
      <c r="G9" s="23" t="n">
        <v>8.8</v>
      </c>
      <c r="H9" s="23" t="n">
        <v>9.3</v>
      </c>
      <c r="I9" s="24" t="n">
        <v>9.2</v>
      </c>
      <c r="J9" s="24" t="n">
        <v>9.5</v>
      </c>
      <c r="K9" s="24" t="n">
        <v>8.1</v>
      </c>
      <c r="L9" s="24" t="n">
        <v>9.8</v>
      </c>
      <c r="M9" s="24" t="n">
        <v>9.4</v>
      </c>
      <c r="N9" s="25" t="n">
        <v>9.5</v>
      </c>
      <c r="O9" s="24" t="n">
        <v>9.8</v>
      </c>
      <c r="P9" s="17" t="s">
        <v>31</v>
      </c>
      <c r="Q9" s="17" t="s">
        <v>32</v>
      </c>
      <c r="R9" s="17" t="s">
        <v>33</v>
      </c>
      <c r="S9" s="17" t="n">
        <v>0</v>
      </c>
      <c r="T9" s="17" t="s">
        <v>34</v>
      </c>
      <c r="U9" s="17" t="s">
        <v>35</v>
      </c>
    </row>
    <row r="10" customFormat="false" ht="15" hidden="false" customHeight="true" outlineLevel="0" collapsed="false">
      <c r="A10" s="19" t="n">
        <v>4</v>
      </c>
      <c r="B10" s="17" t="n">
        <v>2104545236</v>
      </c>
      <c r="C10" s="20" t="s">
        <v>40</v>
      </c>
      <c r="D10" s="26" t="s">
        <v>30</v>
      </c>
      <c r="E10" s="22" t="n">
        <f aca="false">F10+G10+H10</f>
        <v>25.8</v>
      </c>
      <c r="F10" s="23" t="n">
        <v>8.5</v>
      </c>
      <c r="G10" s="23" t="n">
        <v>8.1</v>
      </c>
      <c r="H10" s="23" t="n">
        <v>9.2</v>
      </c>
      <c r="I10" s="24" t="n">
        <v>7.4</v>
      </c>
      <c r="J10" s="24" t="n">
        <v>9.1</v>
      </c>
      <c r="K10" s="24" t="n">
        <v>7.8</v>
      </c>
      <c r="L10" s="24" t="n">
        <v>9.2</v>
      </c>
      <c r="M10" s="24" t="n">
        <v>8.4</v>
      </c>
      <c r="N10" s="25" t="n">
        <v>9</v>
      </c>
      <c r="O10" s="24" t="n">
        <v>9.6</v>
      </c>
      <c r="P10" s="17" t="s">
        <v>37</v>
      </c>
      <c r="Q10" s="17" t="s">
        <v>32</v>
      </c>
      <c r="R10" s="17" t="s">
        <v>33</v>
      </c>
      <c r="S10" s="17" t="n">
        <v>0</v>
      </c>
      <c r="T10" s="17" t="s">
        <v>34</v>
      </c>
      <c r="U10" s="17" t="s">
        <v>38</v>
      </c>
    </row>
    <row r="11" customFormat="false" ht="15" hidden="false" customHeight="true" outlineLevel="0" collapsed="false">
      <c r="A11" s="19" t="n">
        <v>5</v>
      </c>
      <c r="B11" s="17" t="n">
        <v>2104545246</v>
      </c>
      <c r="C11" s="20" t="s">
        <v>41</v>
      </c>
      <c r="D11" s="26" t="s">
        <v>30</v>
      </c>
      <c r="E11" s="22" t="n">
        <f aca="false">F11+G11+H11</f>
        <v>25.2</v>
      </c>
      <c r="F11" s="23" t="n">
        <v>8.8</v>
      </c>
      <c r="G11" s="23" t="n">
        <v>7.7</v>
      </c>
      <c r="H11" s="23" t="n">
        <v>8.7</v>
      </c>
      <c r="I11" s="24" t="n">
        <v>8.6</v>
      </c>
      <c r="J11" s="24" t="n">
        <v>9.8</v>
      </c>
      <c r="K11" s="24" t="n">
        <v>7.6</v>
      </c>
      <c r="L11" s="24" t="n">
        <v>9.1</v>
      </c>
      <c r="M11" s="24" t="n">
        <v>8.6</v>
      </c>
      <c r="N11" s="25" t="n">
        <v>8.4</v>
      </c>
      <c r="O11" s="24" t="n">
        <v>9.3</v>
      </c>
      <c r="P11" s="17" t="s">
        <v>37</v>
      </c>
      <c r="Q11" s="17" t="s">
        <v>32</v>
      </c>
      <c r="R11" s="17" t="s">
        <v>33</v>
      </c>
      <c r="S11" s="17" t="n">
        <v>0</v>
      </c>
      <c r="T11" s="17" t="s">
        <v>34</v>
      </c>
      <c r="U11" s="17" t="s">
        <v>38</v>
      </c>
    </row>
    <row r="12" customFormat="false" ht="15" hidden="false" customHeight="true" outlineLevel="0" collapsed="false">
      <c r="A12" s="19" t="n">
        <v>6</v>
      </c>
      <c r="B12" s="17" t="n">
        <v>2104545304</v>
      </c>
      <c r="C12" s="20" t="s">
        <v>42</v>
      </c>
      <c r="D12" s="26" t="s">
        <v>30</v>
      </c>
      <c r="E12" s="22" t="n">
        <f aca="false">F12+G12+H12</f>
        <v>25.1</v>
      </c>
      <c r="F12" s="23" t="n">
        <v>8</v>
      </c>
      <c r="G12" s="23" t="n">
        <v>8.5</v>
      </c>
      <c r="H12" s="23" t="n">
        <v>8.6</v>
      </c>
      <c r="I12" s="24" t="n">
        <v>6.7</v>
      </c>
      <c r="J12" s="24" t="n">
        <v>8.5</v>
      </c>
      <c r="K12" s="24" t="n">
        <v>5.6</v>
      </c>
      <c r="L12" s="24" t="n">
        <v>7.9</v>
      </c>
      <c r="M12" s="24" t="n">
        <v>8</v>
      </c>
      <c r="N12" s="25" t="n">
        <v>7.9</v>
      </c>
      <c r="O12" s="24" t="n">
        <v>8.7</v>
      </c>
      <c r="P12" s="17" t="s">
        <v>43</v>
      </c>
      <c r="Q12" s="17" t="s">
        <v>44</v>
      </c>
      <c r="R12" s="17" t="s">
        <v>33</v>
      </c>
      <c r="S12" s="17" t="n">
        <v>0</v>
      </c>
      <c r="T12" s="17" t="s">
        <v>45</v>
      </c>
      <c r="U12" s="17" t="s">
        <v>46</v>
      </c>
    </row>
    <row r="13" customFormat="false" ht="15" hidden="false" customHeight="true" outlineLevel="0" collapsed="false">
      <c r="A13" s="17" t="n">
        <v>7</v>
      </c>
      <c r="B13" s="17" t="n">
        <v>2104545785</v>
      </c>
      <c r="C13" s="20" t="s">
        <v>47</v>
      </c>
      <c r="D13" s="26" t="s">
        <v>30</v>
      </c>
      <c r="E13" s="22" t="n">
        <f aca="false">F13+G13+H13</f>
        <v>24.8</v>
      </c>
      <c r="F13" s="23" t="n">
        <v>8.6</v>
      </c>
      <c r="G13" s="23" t="n">
        <v>7.9</v>
      </c>
      <c r="H13" s="23" t="n">
        <v>8.3</v>
      </c>
      <c r="I13" s="24" t="n">
        <v>7.2</v>
      </c>
      <c r="J13" s="24" t="n">
        <v>9</v>
      </c>
      <c r="K13" s="24" t="n">
        <v>6.3</v>
      </c>
      <c r="L13" s="24" t="n">
        <v>8.4</v>
      </c>
      <c r="M13" s="24" t="n">
        <v>8.1</v>
      </c>
      <c r="N13" s="25" t="n">
        <v>8.6</v>
      </c>
      <c r="O13" s="24" t="n">
        <v>8.9</v>
      </c>
      <c r="P13" s="17" t="s">
        <v>48</v>
      </c>
      <c r="Q13" s="17" t="s">
        <v>44</v>
      </c>
      <c r="R13" s="17" t="s">
        <v>33</v>
      </c>
      <c r="S13" s="17" t="n">
        <v>0</v>
      </c>
      <c r="T13" s="17" t="s">
        <v>45</v>
      </c>
      <c r="U13" s="17" t="s">
        <v>49</v>
      </c>
    </row>
    <row r="14" customFormat="false" ht="15" hidden="false" customHeight="true" outlineLevel="0" collapsed="false">
      <c r="A14" s="19" t="n">
        <v>8</v>
      </c>
      <c r="B14" s="17" t="n">
        <v>2104545309</v>
      </c>
      <c r="C14" s="20" t="s">
        <v>50</v>
      </c>
      <c r="D14" s="26" t="s">
        <v>30</v>
      </c>
      <c r="E14" s="22" t="n">
        <f aca="false">F14+G14+H14</f>
        <v>24.8</v>
      </c>
      <c r="F14" s="23" t="n">
        <v>8.6</v>
      </c>
      <c r="G14" s="23" t="n">
        <v>7.6</v>
      </c>
      <c r="H14" s="23" t="n">
        <v>8.6</v>
      </c>
      <c r="I14" s="24" t="n">
        <v>8.2</v>
      </c>
      <c r="J14" s="24" t="n">
        <v>9</v>
      </c>
      <c r="K14" s="24" t="n">
        <v>8.3</v>
      </c>
      <c r="L14" s="24" t="n">
        <v>8.6</v>
      </c>
      <c r="M14" s="24" t="n">
        <v>8.7</v>
      </c>
      <c r="N14" s="25" t="n">
        <v>9.4</v>
      </c>
      <c r="O14" s="24" t="n">
        <v>9.5</v>
      </c>
      <c r="P14" s="17" t="s">
        <v>37</v>
      </c>
      <c r="Q14" s="17" t="s">
        <v>32</v>
      </c>
      <c r="R14" s="17" t="s">
        <v>33</v>
      </c>
      <c r="S14" s="17" t="n">
        <v>0</v>
      </c>
      <c r="T14" s="17" t="s">
        <v>34</v>
      </c>
      <c r="U14" s="17" t="s">
        <v>38</v>
      </c>
    </row>
    <row r="15" customFormat="false" ht="15" hidden="false" customHeight="true" outlineLevel="0" collapsed="false">
      <c r="A15" s="19" t="n">
        <v>9</v>
      </c>
      <c r="B15" s="17" t="n">
        <v>2104545798</v>
      </c>
      <c r="C15" s="20" t="s">
        <v>51</v>
      </c>
      <c r="D15" s="26" t="s">
        <v>52</v>
      </c>
      <c r="E15" s="22" t="n">
        <f aca="false">F15+G15+H15</f>
        <v>24.1</v>
      </c>
      <c r="F15" s="23" t="n">
        <v>7.5</v>
      </c>
      <c r="G15" s="23" t="n">
        <v>8.7</v>
      </c>
      <c r="H15" s="23" t="n">
        <v>7.9</v>
      </c>
      <c r="I15" s="24" t="n">
        <v>8.8</v>
      </c>
      <c r="J15" s="24" t="n">
        <v>9.1</v>
      </c>
      <c r="K15" s="24" t="n">
        <v>8.6</v>
      </c>
      <c r="L15" s="24" t="n">
        <v>9.6</v>
      </c>
      <c r="M15" s="24" t="n">
        <v>8.2</v>
      </c>
      <c r="N15" s="25" t="n">
        <v>7.4</v>
      </c>
      <c r="O15" s="24" t="n">
        <v>9.3</v>
      </c>
      <c r="P15" s="17" t="s">
        <v>53</v>
      </c>
      <c r="Q15" s="17" t="s">
        <v>32</v>
      </c>
      <c r="R15" s="17" t="s">
        <v>33</v>
      </c>
      <c r="S15" s="17" t="n">
        <v>0</v>
      </c>
      <c r="T15" s="17" t="s">
        <v>34</v>
      </c>
      <c r="U15" s="17" t="s">
        <v>54</v>
      </c>
    </row>
    <row r="16" customFormat="false" ht="15" hidden="false" customHeight="true" outlineLevel="0" collapsed="false">
      <c r="A16" s="19" t="n">
        <v>10</v>
      </c>
      <c r="B16" s="17" t="n">
        <v>2104545852</v>
      </c>
      <c r="C16" s="20" t="s">
        <v>55</v>
      </c>
      <c r="D16" s="26" t="s">
        <v>30</v>
      </c>
      <c r="E16" s="22" t="n">
        <f aca="false">F16+G16+H16</f>
        <v>24.1</v>
      </c>
      <c r="F16" s="23" t="n">
        <v>7.2</v>
      </c>
      <c r="G16" s="23" t="n">
        <v>8.9</v>
      </c>
      <c r="H16" s="23" t="n">
        <v>8</v>
      </c>
      <c r="I16" s="24" t="n">
        <v>6.3</v>
      </c>
      <c r="J16" s="24" t="n">
        <v>8.4</v>
      </c>
      <c r="K16" s="24" t="n">
        <v>7.2</v>
      </c>
      <c r="L16" s="24" t="n">
        <v>9</v>
      </c>
      <c r="M16" s="24" t="n">
        <v>8.1</v>
      </c>
      <c r="N16" s="25" t="n">
        <v>8.1</v>
      </c>
      <c r="O16" s="24" t="n">
        <v>8.7</v>
      </c>
      <c r="P16" s="17" t="s">
        <v>56</v>
      </c>
      <c r="Q16" s="17" t="s">
        <v>44</v>
      </c>
      <c r="R16" s="17" t="s">
        <v>33</v>
      </c>
      <c r="S16" s="17" t="n">
        <v>0</v>
      </c>
      <c r="T16" s="17" t="s">
        <v>45</v>
      </c>
      <c r="U16" s="17" t="s">
        <v>57</v>
      </c>
    </row>
    <row r="17" customFormat="false" ht="15" hidden="false" customHeight="true" outlineLevel="0" collapsed="false">
      <c r="A17" s="17" t="n">
        <v>11</v>
      </c>
      <c r="B17" s="17" t="n">
        <v>2104546489</v>
      </c>
      <c r="C17" s="20" t="s">
        <v>58</v>
      </c>
      <c r="D17" s="26" t="s">
        <v>30</v>
      </c>
      <c r="E17" s="22" t="n">
        <f aca="false">F17+G17+H17</f>
        <v>23</v>
      </c>
      <c r="F17" s="23" t="n">
        <v>7.8</v>
      </c>
      <c r="G17" s="23" t="n">
        <v>7.5</v>
      </c>
      <c r="H17" s="23" t="n">
        <v>7.7</v>
      </c>
      <c r="I17" s="24" t="n">
        <v>7.4</v>
      </c>
      <c r="J17" s="24" t="n">
        <v>8.5</v>
      </c>
      <c r="K17" s="24" t="n">
        <v>6.2</v>
      </c>
      <c r="L17" s="24" t="n">
        <v>7.9</v>
      </c>
      <c r="M17" s="24" t="n">
        <v>7.9</v>
      </c>
      <c r="N17" s="25" t="n">
        <v>8.2</v>
      </c>
      <c r="O17" s="24" t="n">
        <v>8.6</v>
      </c>
      <c r="P17" s="17" t="s">
        <v>43</v>
      </c>
      <c r="Q17" s="17" t="s">
        <v>44</v>
      </c>
      <c r="R17" s="17" t="s">
        <v>33</v>
      </c>
      <c r="S17" s="17" t="n">
        <v>0</v>
      </c>
      <c r="T17" s="17" t="s">
        <v>45</v>
      </c>
      <c r="U17" s="17" t="s">
        <v>46</v>
      </c>
    </row>
    <row r="18" customFormat="false" ht="15" hidden="false" customHeight="true" outlineLevel="0" collapsed="false">
      <c r="A18" s="19" t="n">
        <v>12</v>
      </c>
      <c r="B18" s="17" t="n">
        <v>2104545810</v>
      </c>
      <c r="C18" s="20" t="s">
        <v>59</v>
      </c>
      <c r="D18" s="26" t="s">
        <v>60</v>
      </c>
      <c r="E18" s="22" t="n">
        <f aca="false">F18+G18+H18</f>
        <v>23</v>
      </c>
      <c r="F18" s="23" t="n">
        <v>7.4</v>
      </c>
      <c r="G18" s="23" t="n">
        <v>8.5</v>
      </c>
      <c r="H18" s="23" t="n">
        <v>7.1</v>
      </c>
      <c r="I18" s="24" t="n">
        <v>8.1</v>
      </c>
      <c r="J18" s="24" t="n">
        <v>8.8</v>
      </c>
      <c r="K18" s="24" t="n">
        <v>7.5</v>
      </c>
      <c r="L18" s="24" t="n">
        <v>8.9</v>
      </c>
      <c r="M18" s="24" t="n">
        <v>8.7</v>
      </c>
      <c r="N18" s="25" t="n">
        <v>7.7</v>
      </c>
      <c r="O18" s="24" t="n">
        <v>9.6</v>
      </c>
      <c r="P18" s="17" t="s">
        <v>48</v>
      </c>
      <c r="Q18" s="17" t="s">
        <v>44</v>
      </c>
      <c r="R18" s="17" t="s">
        <v>33</v>
      </c>
      <c r="S18" s="17" t="n">
        <v>0</v>
      </c>
      <c r="T18" s="17" t="s">
        <v>45</v>
      </c>
      <c r="U18" s="17" t="s">
        <v>35</v>
      </c>
    </row>
    <row r="19" customFormat="false" ht="15" hidden="false" customHeight="true" outlineLevel="0" collapsed="false">
      <c r="A19" s="19" t="n">
        <v>13</v>
      </c>
      <c r="B19" s="17" t="n">
        <v>2104545814</v>
      </c>
      <c r="C19" s="20" t="s">
        <v>61</v>
      </c>
      <c r="D19" s="26" t="s">
        <v>60</v>
      </c>
      <c r="E19" s="22" t="n">
        <f aca="false">F19+G19+H19</f>
        <v>23</v>
      </c>
      <c r="F19" s="23" t="n">
        <v>7.1</v>
      </c>
      <c r="G19" s="23" t="n">
        <v>8.1</v>
      </c>
      <c r="H19" s="23" t="n">
        <v>7.8</v>
      </c>
      <c r="I19" s="24" t="n">
        <v>9.2</v>
      </c>
      <c r="J19" s="24" t="n">
        <v>8.7</v>
      </c>
      <c r="K19" s="24" t="n">
        <v>7</v>
      </c>
      <c r="L19" s="24" t="n">
        <v>8.9</v>
      </c>
      <c r="M19" s="24" t="n">
        <v>8.1</v>
      </c>
      <c r="N19" s="25" t="n">
        <v>6.8</v>
      </c>
      <c r="O19" s="24" t="n">
        <v>9.5</v>
      </c>
      <c r="P19" s="17" t="s">
        <v>48</v>
      </c>
      <c r="Q19" s="17" t="s">
        <v>44</v>
      </c>
      <c r="R19" s="17" t="s">
        <v>33</v>
      </c>
      <c r="S19" s="17" t="n">
        <v>3</v>
      </c>
      <c r="T19" s="17" t="s">
        <v>45</v>
      </c>
      <c r="U19" s="17" t="s">
        <v>35</v>
      </c>
    </row>
    <row r="20" customFormat="false" ht="15" hidden="false" customHeight="true" outlineLevel="0" collapsed="false">
      <c r="A20" s="19" t="n">
        <v>14</v>
      </c>
      <c r="B20" s="17" t="n">
        <v>2104545925</v>
      </c>
      <c r="C20" s="20" t="s">
        <v>62</v>
      </c>
      <c r="D20" s="21" t="s">
        <v>30</v>
      </c>
      <c r="E20" s="22" t="n">
        <f aca="false">F20+G20+H20</f>
        <v>22.4</v>
      </c>
      <c r="F20" s="23" t="n">
        <v>6.9</v>
      </c>
      <c r="G20" s="23" t="n">
        <v>7.5</v>
      </c>
      <c r="H20" s="23" t="n">
        <v>8</v>
      </c>
      <c r="I20" s="24" t="n">
        <v>8.7</v>
      </c>
      <c r="J20" s="24" t="n">
        <v>8.2</v>
      </c>
      <c r="K20" s="24" t="n">
        <v>8</v>
      </c>
      <c r="L20" s="24" t="n">
        <v>9</v>
      </c>
      <c r="M20" s="24" t="n">
        <v>8.4</v>
      </c>
      <c r="N20" s="25" t="n">
        <v>8.3</v>
      </c>
      <c r="O20" s="24" t="n">
        <v>9.6</v>
      </c>
      <c r="P20" s="17" t="s">
        <v>63</v>
      </c>
      <c r="Q20" s="17" t="s">
        <v>32</v>
      </c>
      <c r="R20" s="17" t="s">
        <v>33</v>
      </c>
      <c r="S20" s="17" t="n">
        <v>0</v>
      </c>
      <c r="T20" s="17" t="s">
        <v>34</v>
      </c>
      <c r="U20" s="17" t="s">
        <v>64</v>
      </c>
    </row>
    <row r="21" customFormat="false" ht="15" hidden="false" customHeight="true" outlineLevel="0" collapsed="false">
      <c r="A21" s="17" t="n">
        <v>15</v>
      </c>
      <c r="B21" s="17" t="n">
        <v>2104545942</v>
      </c>
      <c r="C21" s="20" t="s">
        <v>65</v>
      </c>
      <c r="D21" s="26" t="s">
        <v>60</v>
      </c>
      <c r="E21" s="22" t="n">
        <f aca="false">F21+G21+H21</f>
        <v>22.3</v>
      </c>
      <c r="F21" s="23" t="n">
        <v>7</v>
      </c>
      <c r="G21" s="23" t="n">
        <v>8</v>
      </c>
      <c r="H21" s="23" t="n">
        <v>7.3</v>
      </c>
      <c r="I21" s="24" t="n">
        <v>7.6</v>
      </c>
      <c r="J21" s="24" t="n">
        <v>8.9</v>
      </c>
      <c r="K21" s="24" t="n">
        <v>6.3</v>
      </c>
      <c r="L21" s="24" t="n">
        <v>9.1</v>
      </c>
      <c r="M21" s="24" t="n">
        <v>8.3</v>
      </c>
      <c r="N21" s="25" t="n">
        <v>7</v>
      </c>
      <c r="O21" s="24" t="n">
        <v>9.4</v>
      </c>
      <c r="P21" s="17" t="s">
        <v>56</v>
      </c>
      <c r="Q21" s="17" t="s">
        <v>44</v>
      </c>
      <c r="R21" s="17" t="s">
        <v>33</v>
      </c>
      <c r="S21" s="17" t="n">
        <v>1</v>
      </c>
      <c r="T21" s="17" t="s">
        <v>45</v>
      </c>
      <c r="U21" s="17" t="s">
        <v>66</v>
      </c>
    </row>
    <row r="22" customFormat="false" ht="15" hidden="false" customHeight="true" outlineLevel="0" collapsed="false">
      <c r="A22" s="19" t="n">
        <v>16</v>
      </c>
      <c r="B22" s="17" t="n">
        <v>2104545997</v>
      </c>
      <c r="C22" s="20" t="s">
        <v>67</v>
      </c>
      <c r="D22" s="26" t="s">
        <v>60</v>
      </c>
      <c r="E22" s="22" t="n">
        <f aca="false">F22+G22+H22</f>
        <v>22.3</v>
      </c>
      <c r="F22" s="23" t="n">
        <v>7</v>
      </c>
      <c r="G22" s="23" t="n">
        <v>8.7</v>
      </c>
      <c r="H22" s="23" t="n">
        <v>6.6</v>
      </c>
      <c r="I22" s="24" t="n">
        <v>6.8</v>
      </c>
      <c r="J22" s="24" t="n">
        <v>8</v>
      </c>
      <c r="K22" s="24" t="n">
        <v>6.1</v>
      </c>
      <c r="L22" s="24" t="n">
        <v>8.6</v>
      </c>
      <c r="M22" s="24" t="n">
        <v>7.8</v>
      </c>
      <c r="N22" s="25" t="n">
        <v>7.1</v>
      </c>
      <c r="O22" s="24" t="n">
        <v>9.5</v>
      </c>
      <c r="P22" s="17" t="s">
        <v>68</v>
      </c>
      <c r="Q22" s="17" t="s">
        <v>44</v>
      </c>
      <c r="R22" s="17" t="s">
        <v>33</v>
      </c>
      <c r="S22" s="17" t="n">
        <v>0</v>
      </c>
      <c r="T22" s="17" t="s">
        <v>45</v>
      </c>
      <c r="U22" s="17" t="s">
        <v>69</v>
      </c>
    </row>
    <row r="23" customFormat="false" ht="15" hidden="false" customHeight="true" outlineLevel="0" collapsed="false">
      <c r="A23" s="19" t="n">
        <v>17</v>
      </c>
      <c r="B23" s="17" t="n">
        <v>2104546007</v>
      </c>
      <c r="C23" s="20" t="s">
        <v>70</v>
      </c>
      <c r="D23" s="21" t="s">
        <v>30</v>
      </c>
      <c r="E23" s="22" t="n">
        <f aca="false">F23+G23+H23</f>
        <v>22.2</v>
      </c>
      <c r="F23" s="23" t="n">
        <v>7.2</v>
      </c>
      <c r="G23" s="23" t="n">
        <v>6.9</v>
      </c>
      <c r="H23" s="23" t="n">
        <v>8.1</v>
      </c>
      <c r="I23" s="24" t="n">
        <v>7.7</v>
      </c>
      <c r="J23" s="24" t="n">
        <v>9.1</v>
      </c>
      <c r="K23" s="24" t="n">
        <v>8.6</v>
      </c>
      <c r="L23" s="24" t="n">
        <v>9.2</v>
      </c>
      <c r="M23" s="24" t="n">
        <v>8.8</v>
      </c>
      <c r="N23" s="25" t="n">
        <v>9</v>
      </c>
      <c r="O23" s="24" t="n">
        <v>9.7</v>
      </c>
      <c r="P23" s="17" t="s">
        <v>53</v>
      </c>
      <c r="Q23" s="17" t="s">
        <v>32</v>
      </c>
      <c r="R23" s="17" t="s">
        <v>33</v>
      </c>
      <c r="S23" s="17" t="n">
        <v>0</v>
      </c>
      <c r="T23" s="17" t="s">
        <v>34</v>
      </c>
      <c r="U23" s="17" t="s">
        <v>71</v>
      </c>
    </row>
    <row r="24" customFormat="false" ht="15" hidden="false" customHeight="true" outlineLevel="0" collapsed="false">
      <c r="A24" s="19" t="n">
        <v>18</v>
      </c>
      <c r="B24" s="17" t="n">
        <v>2104546022</v>
      </c>
      <c r="C24" s="27" t="s">
        <v>72</v>
      </c>
      <c r="D24" s="26" t="s">
        <v>60</v>
      </c>
      <c r="E24" s="22" t="n">
        <f aca="false">F24+G24+H24</f>
        <v>22.2</v>
      </c>
      <c r="F24" s="23" t="n">
        <v>6.8</v>
      </c>
      <c r="G24" s="23" t="n">
        <v>8.3</v>
      </c>
      <c r="H24" s="23" t="n">
        <v>7.1</v>
      </c>
      <c r="I24" s="24" t="n">
        <v>8.2</v>
      </c>
      <c r="J24" s="24" t="n">
        <v>8.2</v>
      </c>
      <c r="K24" s="24" t="n">
        <v>5.2</v>
      </c>
      <c r="L24" s="24" t="n">
        <v>8</v>
      </c>
      <c r="M24" s="24" t="n">
        <v>7.9</v>
      </c>
      <c r="N24" s="25" t="n">
        <v>6.3</v>
      </c>
      <c r="O24" s="24" t="n">
        <v>8.6</v>
      </c>
      <c r="P24" s="17" t="s">
        <v>73</v>
      </c>
      <c r="Q24" s="17" t="s">
        <v>44</v>
      </c>
      <c r="R24" s="17" t="s">
        <v>33</v>
      </c>
      <c r="S24" s="17" t="n">
        <v>0</v>
      </c>
      <c r="T24" s="17" t="s">
        <v>45</v>
      </c>
      <c r="U24" s="17" t="s">
        <v>74</v>
      </c>
    </row>
    <row r="25" customFormat="false" ht="15" hidden="false" customHeight="true" outlineLevel="0" collapsed="false">
      <c r="A25" s="17" t="n">
        <v>19</v>
      </c>
      <c r="B25" s="17" t="n">
        <v>2104546031</v>
      </c>
      <c r="C25" s="27" t="s">
        <v>75</v>
      </c>
      <c r="D25" s="26" t="s">
        <v>76</v>
      </c>
      <c r="E25" s="22" t="n">
        <f aca="false">F25+G25+H25</f>
        <v>22</v>
      </c>
      <c r="F25" s="23" t="n">
        <v>7.4</v>
      </c>
      <c r="G25" s="23" t="n">
        <v>7.1</v>
      </c>
      <c r="H25" s="23" t="n">
        <v>7.5</v>
      </c>
      <c r="I25" s="25" t="n">
        <v>7.6</v>
      </c>
      <c r="J25" s="25" t="n">
        <v>9</v>
      </c>
      <c r="K25" s="25" t="n">
        <v>6.5</v>
      </c>
      <c r="L25" s="25" t="n">
        <v>9.2</v>
      </c>
      <c r="M25" s="25" t="n">
        <v>8.4</v>
      </c>
      <c r="N25" s="25" t="n">
        <v>7.5</v>
      </c>
      <c r="O25" s="25" t="n">
        <v>9.5</v>
      </c>
      <c r="P25" s="18" t="s">
        <v>56</v>
      </c>
      <c r="Q25" s="18" t="s">
        <v>44</v>
      </c>
      <c r="R25" s="18" t="s">
        <v>33</v>
      </c>
      <c r="S25" s="18" t="n">
        <v>0</v>
      </c>
      <c r="T25" s="18" t="s">
        <v>45</v>
      </c>
      <c r="U25" s="18" t="s">
        <v>35</v>
      </c>
    </row>
    <row r="26" customFormat="false" ht="15" hidden="false" customHeight="true" outlineLevel="0" collapsed="false">
      <c r="A26" s="19" t="n">
        <v>20</v>
      </c>
      <c r="B26" s="17" t="n">
        <v>2104546115</v>
      </c>
      <c r="C26" s="27" t="s">
        <v>77</v>
      </c>
      <c r="D26" s="26" t="s">
        <v>60</v>
      </c>
      <c r="E26" s="22" t="n">
        <f aca="false">F26+G26+H26</f>
        <v>21.6</v>
      </c>
      <c r="F26" s="23" t="n">
        <v>7</v>
      </c>
      <c r="G26" s="23" t="n">
        <v>7.7</v>
      </c>
      <c r="H26" s="23" t="n">
        <v>6.9</v>
      </c>
      <c r="I26" s="24" t="n">
        <v>7.4</v>
      </c>
      <c r="J26" s="24" t="n">
        <v>9.4</v>
      </c>
      <c r="K26" s="24" t="n">
        <v>6.4</v>
      </c>
      <c r="L26" s="24" t="n">
        <v>8.8</v>
      </c>
      <c r="M26" s="24" t="n">
        <v>8.3</v>
      </c>
      <c r="N26" s="25" t="n">
        <v>7.5</v>
      </c>
      <c r="O26" s="24" t="n">
        <v>8.2</v>
      </c>
      <c r="P26" s="17" t="s">
        <v>78</v>
      </c>
      <c r="Q26" s="17" t="s">
        <v>44</v>
      </c>
      <c r="R26" s="17" t="s">
        <v>33</v>
      </c>
      <c r="S26" s="17" t="n">
        <v>1</v>
      </c>
      <c r="T26" s="17" t="s">
        <v>45</v>
      </c>
      <c r="U26" s="17" t="s">
        <v>38</v>
      </c>
    </row>
    <row r="27" customFormat="false" ht="15" hidden="false" customHeight="true" outlineLevel="0" collapsed="false">
      <c r="A27" s="19" t="n">
        <v>21</v>
      </c>
      <c r="B27" s="17" t="n">
        <v>2104546123</v>
      </c>
      <c r="C27" s="27" t="s">
        <v>79</v>
      </c>
      <c r="D27" s="26" t="s">
        <v>60</v>
      </c>
      <c r="E27" s="22" t="n">
        <f aca="false">F27+G27+H27</f>
        <v>21.3</v>
      </c>
      <c r="F27" s="23" t="n">
        <v>7.2</v>
      </c>
      <c r="G27" s="23" t="n">
        <v>7</v>
      </c>
      <c r="H27" s="23" t="n">
        <v>7.1</v>
      </c>
      <c r="I27" s="24" t="n">
        <v>7.1</v>
      </c>
      <c r="J27" s="24" t="n">
        <v>7.5</v>
      </c>
      <c r="K27" s="24" t="n">
        <v>6.5</v>
      </c>
      <c r="L27" s="24" t="n">
        <v>8.2</v>
      </c>
      <c r="M27" s="24" t="n">
        <v>8</v>
      </c>
      <c r="N27" s="25" t="n">
        <v>6.7</v>
      </c>
      <c r="O27" s="24" t="n">
        <v>8.8</v>
      </c>
      <c r="P27" s="17" t="s">
        <v>80</v>
      </c>
      <c r="Q27" s="17" t="s">
        <v>44</v>
      </c>
      <c r="R27" s="17" t="s">
        <v>33</v>
      </c>
      <c r="S27" s="17" t="n">
        <v>0</v>
      </c>
      <c r="T27" s="17" t="s">
        <v>45</v>
      </c>
      <c r="U27" s="17" t="s">
        <v>81</v>
      </c>
    </row>
    <row r="28" customFormat="false" ht="15" hidden="false" customHeight="true" outlineLevel="0" collapsed="false">
      <c r="A28" s="19" t="n">
        <v>22</v>
      </c>
      <c r="B28" s="17" t="n">
        <v>2104546247</v>
      </c>
      <c r="C28" s="27" t="s">
        <v>82</v>
      </c>
      <c r="D28" s="26" t="s">
        <v>52</v>
      </c>
      <c r="E28" s="22" t="n">
        <f aca="false">F28+G28+H28</f>
        <v>21.3</v>
      </c>
      <c r="F28" s="23" t="n">
        <v>6</v>
      </c>
      <c r="G28" s="23" t="n">
        <v>7.7</v>
      </c>
      <c r="H28" s="23" t="n">
        <v>7.6</v>
      </c>
      <c r="I28" s="24" t="n">
        <v>7.5</v>
      </c>
      <c r="J28" s="24" t="n">
        <v>8.8</v>
      </c>
      <c r="K28" s="24" t="n">
        <v>7.8</v>
      </c>
      <c r="L28" s="24" t="n">
        <v>8.8</v>
      </c>
      <c r="M28" s="24" t="n">
        <v>8.4</v>
      </c>
      <c r="N28" s="25" t="n">
        <v>7.7</v>
      </c>
      <c r="O28" s="24" t="n">
        <v>9.4</v>
      </c>
      <c r="P28" s="17" t="s">
        <v>56</v>
      </c>
      <c r="Q28" s="17" t="s">
        <v>44</v>
      </c>
      <c r="R28" s="17" t="s">
        <v>33</v>
      </c>
      <c r="S28" s="17" t="n">
        <v>0</v>
      </c>
      <c r="T28" s="17" t="s">
        <v>45</v>
      </c>
      <c r="U28" s="17" t="s">
        <v>35</v>
      </c>
    </row>
    <row r="29" customFormat="false" ht="15" hidden="false" customHeight="true" outlineLevel="0" collapsed="false">
      <c r="A29" s="17" t="n">
        <v>23</v>
      </c>
      <c r="B29" s="17" t="n">
        <v>2104546296</v>
      </c>
      <c r="C29" s="27" t="s">
        <v>83</v>
      </c>
      <c r="D29" s="26" t="s">
        <v>60</v>
      </c>
      <c r="E29" s="22" t="n">
        <f aca="false">F29+G29+H29</f>
        <v>21.2</v>
      </c>
      <c r="F29" s="23" t="n">
        <v>7.1</v>
      </c>
      <c r="G29" s="23" t="n">
        <v>6.9</v>
      </c>
      <c r="H29" s="23" t="n">
        <v>7.2</v>
      </c>
      <c r="I29" s="24" t="n">
        <v>8.4</v>
      </c>
      <c r="J29" s="24" t="n">
        <v>8.8</v>
      </c>
      <c r="K29" s="24" t="n">
        <v>6.9</v>
      </c>
      <c r="L29" s="24" t="n">
        <v>9</v>
      </c>
      <c r="M29" s="24" t="n">
        <v>7.7</v>
      </c>
      <c r="N29" s="25" t="n">
        <v>7.9</v>
      </c>
      <c r="O29" s="24" t="n">
        <v>9.8</v>
      </c>
      <c r="P29" s="17" t="s">
        <v>56</v>
      </c>
      <c r="Q29" s="17" t="s">
        <v>44</v>
      </c>
      <c r="R29" s="17" t="s">
        <v>33</v>
      </c>
      <c r="S29" s="17" t="n">
        <v>2</v>
      </c>
      <c r="T29" s="17" t="s">
        <v>45</v>
      </c>
      <c r="U29" s="17" t="s">
        <v>66</v>
      </c>
    </row>
    <row r="30" customFormat="false" ht="15" hidden="false" customHeight="true" outlineLevel="0" collapsed="false">
      <c r="A30" s="19" t="n">
        <v>24</v>
      </c>
      <c r="B30" s="17" t="n">
        <v>2104381672</v>
      </c>
      <c r="C30" s="27" t="s">
        <v>84</v>
      </c>
      <c r="D30" s="26" t="s">
        <v>52</v>
      </c>
      <c r="E30" s="22" t="n">
        <f aca="false">F30+G30+H30</f>
        <v>21.2</v>
      </c>
      <c r="F30" s="23" t="n">
        <v>7.1</v>
      </c>
      <c r="G30" s="23" t="n">
        <v>6.4</v>
      </c>
      <c r="H30" s="23" t="n">
        <v>7.7</v>
      </c>
      <c r="I30" s="24" t="n">
        <v>8.3</v>
      </c>
      <c r="J30" s="24" t="n">
        <v>7.1</v>
      </c>
      <c r="K30" s="24" t="n">
        <v>4.7</v>
      </c>
      <c r="L30" s="24" t="n">
        <v>8.3</v>
      </c>
      <c r="M30" s="24" t="n">
        <v>7.9</v>
      </c>
      <c r="N30" s="25" t="n">
        <v>7.2</v>
      </c>
      <c r="O30" s="24" t="n">
        <v>8.8</v>
      </c>
      <c r="P30" s="17" t="s">
        <v>80</v>
      </c>
      <c r="Q30" s="16" t="s">
        <v>85</v>
      </c>
      <c r="R30" s="17" t="s">
        <v>33</v>
      </c>
      <c r="S30" s="17" t="n">
        <v>0</v>
      </c>
      <c r="T30" s="17"/>
      <c r="U30" s="17" t="s">
        <v>69</v>
      </c>
    </row>
    <row r="31" customFormat="false" ht="15" hidden="false" customHeight="true" outlineLevel="0" collapsed="false">
      <c r="A31" s="19" t="n">
        <v>25</v>
      </c>
      <c r="B31" s="17" t="n">
        <v>2104546343</v>
      </c>
      <c r="C31" s="27" t="s">
        <v>86</v>
      </c>
      <c r="D31" s="26" t="s">
        <v>60</v>
      </c>
      <c r="E31" s="22" t="n">
        <f aca="false">F31+G31+H31</f>
        <v>21.1</v>
      </c>
      <c r="F31" s="23" t="n">
        <v>5.8</v>
      </c>
      <c r="G31" s="23" t="n">
        <v>8.3</v>
      </c>
      <c r="H31" s="23" t="n">
        <v>7</v>
      </c>
      <c r="I31" s="24" t="n">
        <v>5.9</v>
      </c>
      <c r="J31" s="24" t="n">
        <v>8.4</v>
      </c>
      <c r="K31" s="24" t="n">
        <v>5.9</v>
      </c>
      <c r="L31" s="24" t="n">
        <v>8.4</v>
      </c>
      <c r="M31" s="24" t="n">
        <v>7.3</v>
      </c>
      <c r="N31" s="25" t="n">
        <v>6.7</v>
      </c>
      <c r="O31" s="24" t="n">
        <v>8.9</v>
      </c>
      <c r="P31" s="17" t="s">
        <v>73</v>
      </c>
      <c r="Q31" s="17" t="s">
        <v>44</v>
      </c>
      <c r="R31" s="17" t="s">
        <v>33</v>
      </c>
      <c r="S31" s="17" t="n">
        <v>0</v>
      </c>
      <c r="T31" s="17" t="s">
        <v>45</v>
      </c>
      <c r="U31" s="17" t="s">
        <v>74</v>
      </c>
    </row>
    <row r="32" customFormat="false" ht="15" hidden="false" customHeight="true" outlineLevel="0" collapsed="false">
      <c r="A32" s="17" t="n">
        <v>26</v>
      </c>
      <c r="B32" s="17" t="n">
        <v>2104546474</v>
      </c>
      <c r="C32" s="27" t="s">
        <v>87</v>
      </c>
      <c r="D32" s="26" t="s">
        <v>60</v>
      </c>
      <c r="E32" s="22" t="n">
        <f aca="false">F32+G32+H32</f>
        <v>20.8</v>
      </c>
      <c r="F32" s="23" t="n">
        <v>6.5</v>
      </c>
      <c r="G32" s="23" t="n">
        <v>6.8</v>
      </c>
      <c r="H32" s="23" t="n">
        <v>7.5</v>
      </c>
      <c r="I32" s="25" t="n">
        <v>9</v>
      </c>
      <c r="J32" s="24" t="n">
        <v>8.7</v>
      </c>
      <c r="K32" s="24" t="n">
        <v>7.1</v>
      </c>
      <c r="L32" s="24" t="n">
        <v>8.8</v>
      </c>
      <c r="M32" s="24" t="n">
        <v>8.3</v>
      </c>
      <c r="N32" s="25" t="n">
        <v>7.2</v>
      </c>
      <c r="O32" s="24" t="n">
        <v>9.2</v>
      </c>
      <c r="P32" s="17" t="s">
        <v>43</v>
      </c>
      <c r="Q32" s="17" t="s">
        <v>44</v>
      </c>
      <c r="R32" s="17" t="s">
        <v>33</v>
      </c>
      <c r="S32" s="17" t="n">
        <v>0</v>
      </c>
      <c r="T32" s="17" t="s">
        <v>45</v>
      </c>
      <c r="U32" s="17" t="s">
        <v>88</v>
      </c>
    </row>
    <row r="33" customFormat="false" ht="15" hidden="false" customHeight="true" outlineLevel="0" collapsed="false">
      <c r="A33" s="19" t="n">
        <v>27</v>
      </c>
      <c r="B33" s="17" t="n">
        <v>2104384054</v>
      </c>
      <c r="C33" s="27" t="s">
        <v>89</v>
      </c>
      <c r="D33" s="26" t="s">
        <v>52</v>
      </c>
      <c r="E33" s="22" t="n">
        <f aca="false">F33+G33+H33</f>
        <v>20.7</v>
      </c>
      <c r="F33" s="23" t="n">
        <v>7.7</v>
      </c>
      <c r="G33" s="23" t="n">
        <v>6.4</v>
      </c>
      <c r="H33" s="23" t="n">
        <v>6.6</v>
      </c>
      <c r="I33" s="24" t="n">
        <v>8.6</v>
      </c>
      <c r="J33" s="24" t="n">
        <v>8.4</v>
      </c>
      <c r="K33" s="24" t="n">
        <v>5.6</v>
      </c>
      <c r="L33" s="24" t="n">
        <v>8.5</v>
      </c>
      <c r="M33" s="24" t="n">
        <v>8.2</v>
      </c>
      <c r="N33" s="25" t="n">
        <v>6.8</v>
      </c>
      <c r="O33" s="24" t="n">
        <v>9</v>
      </c>
      <c r="P33" s="17" t="s">
        <v>68</v>
      </c>
      <c r="Q33" s="17" t="s">
        <v>44</v>
      </c>
      <c r="R33" s="17" t="s">
        <v>33</v>
      </c>
      <c r="S33" s="17" t="n">
        <v>1</v>
      </c>
      <c r="T33" s="17" t="s">
        <v>45</v>
      </c>
      <c r="U33" s="17" t="s">
        <v>66</v>
      </c>
    </row>
    <row r="34" customFormat="false" ht="15" hidden="false" customHeight="true" outlineLevel="0" collapsed="false">
      <c r="A34" s="19" t="n">
        <v>28</v>
      </c>
      <c r="B34" s="17" t="n">
        <v>2104383903</v>
      </c>
      <c r="C34" s="27" t="s">
        <v>90</v>
      </c>
      <c r="D34" s="28" t="s">
        <v>91</v>
      </c>
      <c r="E34" s="22" t="n">
        <f aca="false">F34+G34+H34</f>
        <v>20.5</v>
      </c>
      <c r="F34" s="23" t="n">
        <v>6.5</v>
      </c>
      <c r="G34" s="23" t="n">
        <v>7.7</v>
      </c>
      <c r="H34" s="23" t="n">
        <v>6.3</v>
      </c>
      <c r="I34" s="24" t="n">
        <v>7.8</v>
      </c>
      <c r="J34" s="24" t="n">
        <v>8.8</v>
      </c>
      <c r="K34" s="24" t="n">
        <v>6.8</v>
      </c>
      <c r="L34" s="24" t="n">
        <v>7.6</v>
      </c>
      <c r="M34" s="24" t="n">
        <v>7.4</v>
      </c>
      <c r="N34" s="25" t="n">
        <v>6.8</v>
      </c>
      <c r="O34" s="24" t="n">
        <v>8.7</v>
      </c>
      <c r="P34" s="17" t="s">
        <v>80</v>
      </c>
      <c r="Q34" s="17" t="s">
        <v>44</v>
      </c>
      <c r="R34" s="17" t="s">
        <v>33</v>
      </c>
      <c r="S34" s="17" t="n">
        <v>1</v>
      </c>
      <c r="T34" s="17" t="s">
        <v>45</v>
      </c>
      <c r="U34" s="17" t="s">
        <v>35</v>
      </c>
    </row>
    <row r="35" customFormat="false" ht="15" hidden="false" customHeight="true" outlineLevel="0" collapsed="false">
      <c r="A35" s="17" t="n">
        <v>29</v>
      </c>
      <c r="B35" s="17" t="n">
        <v>2104416990</v>
      </c>
      <c r="C35" s="27" t="s">
        <v>92</v>
      </c>
      <c r="D35" s="26" t="s">
        <v>52</v>
      </c>
      <c r="E35" s="22" t="n">
        <f aca="false">F35+G35+H35</f>
        <v>20.1</v>
      </c>
      <c r="F35" s="23" t="n">
        <v>6.2</v>
      </c>
      <c r="G35" s="23" t="n">
        <v>6.8</v>
      </c>
      <c r="H35" s="23" t="n">
        <v>7.1</v>
      </c>
      <c r="I35" s="24" t="n">
        <v>8.1</v>
      </c>
      <c r="J35" s="24" t="n">
        <v>7.7</v>
      </c>
      <c r="K35" s="24" t="n">
        <v>5.5</v>
      </c>
      <c r="L35" s="24" t="n">
        <v>8.3</v>
      </c>
      <c r="M35" s="24" t="n">
        <v>8.5</v>
      </c>
      <c r="N35" s="25" t="n">
        <v>6.2</v>
      </c>
      <c r="O35" s="24" t="n">
        <v>8.6</v>
      </c>
      <c r="P35" s="17" t="s">
        <v>73</v>
      </c>
      <c r="Q35" s="16" t="s">
        <v>85</v>
      </c>
      <c r="R35" s="17" t="s">
        <v>33</v>
      </c>
      <c r="S35" s="17" t="n">
        <v>0</v>
      </c>
      <c r="T35" s="17"/>
      <c r="U35" s="17" t="s">
        <v>93</v>
      </c>
    </row>
    <row r="36" customFormat="false" ht="15" hidden="false" customHeight="true" outlineLevel="0" collapsed="false">
      <c r="A36" s="19" t="n">
        <v>30</v>
      </c>
      <c r="B36" s="17" t="n">
        <v>2104546512</v>
      </c>
      <c r="C36" s="29" t="s">
        <v>72</v>
      </c>
      <c r="D36" s="26" t="s">
        <v>52</v>
      </c>
      <c r="E36" s="22" t="n">
        <f aca="false">F36+G36+H36</f>
        <v>19.8</v>
      </c>
      <c r="F36" s="23" t="n">
        <v>6.1</v>
      </c>
      <c r="G36" s="23" t="n">
        <v>6.9</v>
      </c>
      <c r="H36" s="23" t="n">
        <v>6.8</v>
      </c>
      <c r="I36" s="24" t="n">
        <v>8.2</v>
      </c>
      <c r="J36" s="24" t="n">
        <v>8</v>
      </c>
      <c r="K36" s="24" t="n">
        <v>6.2</v>
      </c>
      <c r="L36" s="24" t="n">
        <v>8.6</v>
      </c>
      <c r="M36" s="24" t="n">
        <v>8.4</v>
      </c>
      <c r="N36" s="25" t="n">
        <v>6.8</v>
      </c>
      <c r="O36" s="24" t="n">
        <v>7.9</v>
      </c>
      <c r="P36" s="17" t="s">
        <v>73</v>
      </c>
      <c r="Q36" s="17" t="s">
        <v>44</v>
      </c>
      <c r="R36" s="17" t="s">
        <v>33</v>
      </c>
      <c r="S36" s="17" t="n">
        <v>1</v>
      </c>
      <c r="T36" s="17" t="s">
        <v>45</v>
      </c>
      <c r="U36" s="17" t="s">
        <v>88</v>
      </c>
    </row>
    <row r="37" customFormat="false" ht="15" hidden="false" customHeight="true" outlineLevel="0" collapsed="false">
      <c r="A37" s="19" t="n">
        <v>31</v>
      </c>
      <c r="B37" s="11" t="n">
        <v>2104380091</v>
      </c>
      <c r="C37" s="27" t="s">
        <v>94</v>
      </c>
      <c r="D37" s="26" t="s">
        <v>52</v>
      </c>
      <c r="E37" s="22" t="n">
        <f aca="false">F37+G37+H37</f>
        <v>19.8</v>
      </c>
      <c r="F37" s="23" t="n">
        <v>6.3</v>
      </c>
      <c r="G37" s="23" t="n">
        <v>6.6</v>
      </c>
      <c r="H37" s="23" t="n">
        <v>6.9</v>
      </c>
      <c r="I37" s="24" t="n">
        <v>7.6</v>
      </c>
      <c r="J37" s="24" t="n">
        <v>6.6</v>
      </c>
      <c r="K37" s="24" t="n">
        <v>4.7</v>
      </c>
      <c r="L37" s="24" t="n">
        <v>7.2</v>
      </c>
      <c r="M37" s="24" t="n">
        <v>8.2</v>
      </c>
      <c r="N37" s="25" t="n">
        <v>5.7</v>
      </c>
      <c r="O37" s="24" t="n">
        <v>8.9</v>
      </c>
      <c r="P37" s="17" t="s">
        <v>95</v>
      </c>
      <c r="Q37" s="16" t="s">
        <v>85</v>
      </c>
      <c r="R37" s="17" t="s">
        <v>33</v>
      </c>
      <c r="S37" s="17" t="n">
        <v>0</v>
      </c>
      <c r="T37" s="17"/>
      <c r="U37" s="17" t="s">
        <v>96</v>
      </c>
    </row>
    <row r="38" customFormat="false" ht="15" hidden="false" customHeight="true" outlineLevel="0" collapsed="false">
      <c r="A38" s="17" t="n">
        <v>32</v>
      </c>
      <c r="B38" s="17" t="n">
        <v>2104382626</v>
      </c>
      <c r="C38" s="20" t="s">
        <v>97</v>
      </c>
      <c r="D38" s="26" t="s">
        <v>52</v>
      </c>
      <c r="E38" s="22" t="n">
        <f aca="false">F38+G38+H38</f>
        <v>19.7</v>
      </c>
      <c r="F38" s="23" t="n">
        <v>6.7</v>
      </c>
      <c r="G38" s="23" t="n">
        <v>5.8</v>
      </c>
      <c r="H38" s="23" t="n">
        <v>7.2</v>
      </c>
      <c r="I38" s="24" t="n">
        <v>8.1</v>
      </c>
      <c r="J38" s="24" t="n">
        <v>7.4</v>
      </c>
      <c r="K38" s="24" t="n">
        <v>6.1</v>
      </c>
      <c r="L38" s="24" t="n">
        <v>7.6</v>
      </c>
      <c r="M38" s="24" t="n">
        <v>7.7</v>
      </c>
      <c r="N38" s="25" t="n">
        <v>6.7</v>
      </c>
      <c r="O38" s="24" t="n">
        <v>8.6</v>
      </c>
      <c r="P38" s="17" t="s">
        <v>98</v>
      </c>
      <c r="Q38" s="17" t="s">
        <v>44</v>
      </c>
      <c r="R38" s="17" t="s">
        <v>33</v>
      </c>
      <c r="S38" s="17" t="n">
        <v>0</v>
      </c>
      <c r="T38" s="17" t="s">
        <v>45</v>
      </c>
      <c r="U38" s="17" t="s">
        <v>38</v>
      </c>
    </row>
    <row r="39" customFormat="false" ht="15" hidden="false" customHeight="true" outlineLevel="0" collapsed="false">
      <c r="A39" s="19" t="n">
        <v>33</v>
      </c>
      <c r="B39" s="17" t="n">
        <v>2104380845</v>
      </c>
      <c r="C39" s="20" t="s">
        <v>99</v>
      </c>
      <c r="D39" s="26" t="s">
        <v>60</v>
      </c>
      <c r="E39" s="22" t="n">
        <f aca="false">F39+G39+H39</f>
        <v>19.7</v>
      </c>
      <c r="F39" s="23" t="n">
        <v>5.9</v>
      </c>
      <c r="G39" s="23" t="n">
        <v>7.7</v>
      </c>
      <c r="H39" s="23" t="n">
        <v>6.1</v>
      </c>
      <c r="I39" s="24" t="n">
        <v>5.7</v>
      </c>
      <c r="J39" s="24" t="n">
        <v>7.9</v>
      </c>
      <c r="K39" s="24" t="n">
        <v>4.8</v>
      </c>
      <c r="L39" s="24" t="n">
        <v>7.6</v>
      </c>
      <c r="M39" s="24" t="n">
        <v>7.6</v>
      </c>
      <c r="N39" s="25" t="n">
        <v>5.3</v>
      </c>
      <c r="O39" s="24" t="n">
        <v>8.8</v>
      </c>
      <c r="P39" s="17" t="s">
        <v>100</v>
      </c>
      <c r="Q39" s="17" t="s">
        <v>85</v>
      </c>
      <c r="R39" s="17" t="s">
        <v>33</v>
      </c>
      <c r="S39" s="17" t="n">
        <v>0</v>
      </c>
      <c r="T39" s="17"/>
      <c r="U39" s="17" t="s">
        <v>101</v>
      </c>
    </row>
    <row r="40" customFormat="false" ht="15" hidden="false" customHeight="true" outlineLevel="0" collapsed="false">
      <c r="A40" s="19" t="n">
        <v>34</v>
      </c>
      <c r="B40" s="17" t="n">
        <v>2104379503</v>
      </c>
      <c r="C40" s="27" t="s">
        <v>102</v>
      </c>
      <c r="D40" s="26" t="s">
        <v>52</v>
      </c>
      <c r="E40" s="22" t="n">
        <f aca="false">F40+G40+H40</f>
        <v>19.7</v>
      </c>
      <c r="F40" s="22" t="n">
        <v>6.2</v>
      </c>
      <c r="G40" s="22" t="n">
        <v>7</v>
      </c>
      <c r="H40" s="22" t="n">
        <v>6.5</v>
      </c>
      <c r="I40" s="24" t="n">
        <v>7.3</v>
      </c>
      <c r="J40" s="24" t="n">
        <v>7.1</v>
      </c>
      <c r="K40" s="23" t="n">
        <v>5.2</v>
      </c>
      <c r="L40" s="24" t="n">
        <v>7.2</v>
      </c>
      <c r="M40" s="24" t="n">
        <v>8.1</v>
      </c>
      <c r="N40" s="25" t="n">
        <v>5.8</v>
      </c>
      <c r="O40" s="24" t="n">
        <v>8.6</v>
      </c>
      <c r="P40" s="17" t="s">
        <v>103</v>
      </c>
      <c r="Q40" s="17" t="s">
        <v>85</v>
      </c>
      <c r="R40" s="17" t="s">
        <v>33</v>
      </c>
      <c r="S40" s="17" t="n">
        <v>1</v>
      </c>
      <c r="T40" s="17"/>
      <c r="U40" s="17" t="s">
        <v>81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30" width="21.56"/>
    <col collapsed="false" customWidth="true" hidden="false" outlineLevel="0" max="4" min="4" style="1" width="9.56"/>
    <col collapsed="false" customWidth="true" hidden="false" outlineLevel="0" max="5" min="5" style="3" width="6.56"/>
    <col collapsed="false" customWidth="true" hidden="false" outlineLevel="0" max="8" min="6" style="3" width="5.28"/>
    <col collapsed="false" customWidth="true" hidden="false" outlineLevel="0" max="13" min="9" style="1" width="5.28"/>
    <col collapsed="false" customWidth="true" hidden="false" outlineLevel="0" max="14" min="14" style="4" width="6.85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5.13"/>
    <col collapsed="false" customWidth="true" hidden="false" outlineLevel="0" max="20" min="20" style="1" width="14.56"/>
    <col collapsed="false" customWidth="true" hidden="false" outlineLevel="0" max="21" min="21" style="1" width="8.85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04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8"/>
      <c r="B3" s="8"/>
      <c r="C3" s="31"/>
      <c r="D3" s="8"/>
      <c r="E3" s="9"/>
      <c r="F3" s="9"/>
      <c r="G3" s="9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24.75" hidden="false" customHeight="true" outlineLevel="0" collapsed="false">
      <c r="A5" s="11" t="s">
        <v>5</v>
      </c>
      <c r="B5" s="11" t="s">
        <v>6</v>
      </c>
      <c r="C5" s="14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4" t="s">
        <v>18</v>
      </c>
      <c r="O5" s="11" t="s">
        <v>105</v>
      </c>
      <c r="P5" s="11" t="s">
        <v>20</v>
      </c>
      <c r="Q5" s="11" t="s">
        <v>21</v>
      </c>
      <c r="R5" s="11" t="s">
        <v>22</v>
      </c>
      <c r="S5" s="12" t="s">
        <v>23</v>
      </c>
      <c r="T5" s="11" t="s">
        <v>24</v>
      </c>
      <c r="U5" s="11" t="s">
        <v>25</v>
      </c>
    </row>
    <row r="6" customFormat="false" ht="25.5" hidden="false" customHeight="true" outlineLevel="0" collapsed="false">
      <c r="A6" s="11"/>
      <c r="B6" s="11"/>
      <c r="C6" s="14"/>
      <c r="D6" s="12"/>
      <c r="E6" s="13"/>
      <c r="F6" s="16" t="s">
        <v>26</v>
      </c>
      <c r="G6" s="16" t="s">
        <v>26</v>
      </c>
      <c r="H6" s="16" t="s">
        <v>26</v>
      </c>
      <c r="I6" s="17" t="s">
        <v>26</v>
      </c>
      <c r="J6" s="17" t="s">
        <v>26</v>
      </c>
      <c r="K6" s="17" t="s">
        <v>26</v>
      </c>
      <c r="L6" s="17" t="s">
        <v>26</v>
      </c>
      <c r="M6" s="17" t="s">
        <v>26</v>
      </c>
      <c r="N6" s="18" t="s">
        <v>26</v>
      </c>
      <c r="O6" s="17" t="s">
        <v>26</v>
      </c>
      <c r="P6" s="17" t="s">
        <v>27</v>
      </c>
      <c r="Q6" s="17" t="s">
        <v>27</v>
      </c>
      <c r="R6" s="17" t="s">
        <v>27</v>
      </c>
      <c r="S6" s="17" t="s">
        <v>28</v>
      </c>
      <c r="T6" s="17" t="s">
        <v>27</v>
      </c>
      <c r="U6" s="17" t="s">
        <v>27</v>
      </c>
    </row>
    <row r="7" customFormat="false" ht="14.25" hidden="false" customHeight="true" outlineLevel="0" collapsed="false">
      <c r="A7" s="19" t="n">
        <v>1</v>
      </c>
      <c r="B7" s="32" t="n">
        <v>2104546501</v>
      </c>
      <c r="C7" s="27" t="s">
        <v>106</v>
      </c>
      <c r="D7" s="33" t="s">
        <v>52</v>
      </c>
      <c r="E7" s="22" t="n">
        <f aca="false">F7+G7+H7</f>
        <v>19.9</v>
      </c>
      <c r="F7" s="23" t="n">
        <v>5.9</v>
      </c>
      <c r="G7" s="23" t="n">
        <v>6.9</v>
      </c>
      <c r="H7" s="23" t="n">
        <v>7.1</v>
      </c>
      <c r="I7" s="24" t="n">
        <v>7.9</v>
      </c>
      <c r="J7" s="24" t="n">
        <v>8.9</v>
      </c>
      <c r="K7" s="24" t="n">
        <v>7.1</v>
      </c>
      <c r="L7" s="24" t="n">
        <v>9.2</v>
      </c>
      <c r="M7" s="24" t="n">
        <v>8.8</v>
      </c>
      <c r="N7" s="25" t="n">
        <v>7.5</v>
      </c>
      <c r="O7" s="24" t="n">
        <v>9.4</v>
      </c>
      <c r="P7" s="17" t="s">
        <v>43</v>
      </c>
      <c r="Q7" s="17" t="s">
        <v>44</v>
      </c>
      <c r="R7" s="17" t="s">
        <v>33</v>
      </c>
      <c r="S7" s="17" t="n">
        <v>0</v>
      </c>
      <c r="T7" s="17" t="s">
        <v>45</v>
      </c>
      <c r="U7" s="17" t="s">
        <v>107</v>
      </c>
    </row>
    <row r="8" customFormat="false" ht="14.25" hidden="false" customHeight="true" outlineLevel="0" collapsed="false">
      <c r="A8" s="34" t="n">
        <v>2</v>
      </c>
      <c r="B8" s="17" t="n">
        <v>2104378696</v>
      </c>
      <c r="C8" s="27" t="s">
        <v>108</v>
      </c>
      <c r="D8" s="26" t="s">
        <v>52</v>
      </c>
      <c r="E8" s="22" t="n">
        <f aca="false">F8+G8+H8</f>
        <v>19.6</v>
      </c>
      <c r="F8" s="23" t="n">
        <v>3.6</v>
      </c>
      <c r="G8" s="23" t="n">
        <v>8.4</v>
      </c>
      <c r="H8" s="23" t="n">
        <v>7.6</v>
      </c>
      <c r="I8" s="24" t="n">
        <v>6</v>
      </c>
      <c r="J8" s="24" t="n">
        <v>5.8</v>
      </c>
      <c r="K8" s="24" t="n">
        <v>4.9</v>
      </c>
      <c r="L8" s="24" t="n">
        <v>7.8</v>
      </c>
      <c r="M8" s="24" t="n">
        <v>6.7</v>
      </c>
      <c r="N8" s="25" t="n">
        <v>5.4</v>
      </c>
      <c r="O8" s="24" t="n">
        <v>8.4</v>
      </c>
      <c r="P8" s="17" t="s">
        <v>109</v>
      </c>
      <c r="Q8" s="17" t="s">
        <v>85</v>
      </c>
      <c r="R8" s="17" t="s">
        <v>33</v>
      </c>
      <c r="S8" s="17" t="n">
        <v>0</v>
      </c>
      <c r="T8" s="17"/>
      <c r="U8" s="17" t="s">
        <v>110</v>
      </c>
    </row>
    <row r="9" customFormat="false" ht="14.25" hidden="false" customHeight="true" outlineLevel="0" collapsed="false">
      <c r="A9" s="32" t="n">
        <v>3</v>
      </c>
      <c r="B9" s="17" t="n">
        <v>2104380889</v>
      </c>
      <c r="C9" s="27" t="s">
        <v>111</v>
      </c>
      <c r="D9" s="26" t="s">
        <v>52</v>
      </c>
      <c r="E9" s="22" t="n">
        <f aca="false">F9+G9+H9</f>
        <v>19.5</v>
      </c>
      <c r="F9" s="23" t="n">
        <v>5.9</v>
      </c>
      <c r="G9" s="23" t="n">
        <v>6.3</v>
      </c>
      <c r="H9" s="23" t="n">
        <v>7.3</v>
      </c>
      <c r="I9" s="24" t="n">
        <v>6.9</v>
      </c>
      <c r="J9" s="24" t="n">
        <v>8.9</v>
      </c>
      <c r="K9" s="24" t="n">
        <v>6.8</v>
      </c>
      <c r="L9" s="24" t="n">
        <v>8.2</v>
      </c>
      <c r="M9" s="24" t="n">
        <v>7.7</v>
      </c>
      <c r="N9" s="25" t="n">
        <v>7.4</v>
      </c>
      <c r="O9" s="24" t="n">
        <v>9.1</v>
      </c>
      <c r="P9" s="17" t="s">
        <v>80</v>
      </c>
      <c r="Q9" s="17" t="s">
        <v>44</v>
      </c>
      <c r="R9" s="17" t="s">
        <v>33</v>
      </c>
      <c r="S9" s="17" t="n">
        <v>0</v>
      </c>
      <c r="T9" s="17" t="s">
        <v>45</v>
      </c>
      <c r="U9" s="17" t="s">
        <v>112</v>
      </c>
    </row>
    <row r="10" customFormat="false" ht="14.25" hidden="false" customHeight="true" outlineLevel="0" collapsed="false">
      <c r="A10" s="19" t="n">
        <v>4</v>
      </c>
      <c r="B10" s="17" t="n">
        <v>2104381989</v>
      </c>
      <c r="C10" s="27" t="s">
        <v>113</v>
      </c>
      <c r="D10" s="26" t="s">
        <v>52</v>
      </c>
      <c r="E10" s="22" t="n">
        <f aca="false">F10+G10+H10</f>
        <v>19.2</v>
      </c>
      <c r="F10" s="23" t="n">
        <v>5.8</v>
      </c>
      <c r="G10" s="23" t="n">
        <v>6.4</v>
      </c>
      <c r="H10" s="23" t="n">
        <v>7</v>
      </c>
      <c r="I10" s="24" t="n">
        <v>7.6</v>
      </c>
      <c r="J10" s="24" t="n">
        <v>7.8</v>
      </c>
      <c r="K10" s="24" t="n">
        <v>7.9</v>
      </c>
      <c r="L10" s="24" t="n">
        <v>8.4</v>
      </c>
      <c r="M10" s="24" t="n">
        <v>8.6</v>
      </c>
      <c r="N10" s="25" t="n">
        <v>6.1</v>
      </c>
      <c r="O10" s="24" t="n">
        <v>9.4</v>
      </c>
      <c r="P10" s="17" t="s">
        <v>114</v>
      </c>
      <c r="Q10" s="17" t="s">
        <v>44</v>
      </c>
      <c r="R10" s="17" t="s">
        <v>33</v>
      </c>
      <c r="S10" s="17" t="n">
        <v>4</v>
      </c>
      <c r="T10" s="17" t="s">
        <v>45</v>
      </c>
      <c r="U10" s="17" t="s">
        <v>115</v>
      </c>
    </row>
    <row r="11" customFormat="false" ht="14.25" hidden="false" customHeight="true" outlineLevel="0" collapsed="false">
      <c r="A11" s="34" t="n">
        <v>5</v>
      </c>
      <c r="B11" s="17" t="n">
        <v>2104379974</v>
      </c>
      <c r="C11" s="27" t="s">
        <v>116</v>
      </c>
      <c r="D11" s="26" t="s">
        <v>60</v>
      </c>
      <c r="E11" s="22" t="n">
        <f aca="false">F11+G11+H11</f>
        <v>18.9</v>
      </c>
      <c r="F11" s="23" t="n">
        <v>6.7</v>
      </c>
      <c r="G11" s="23" t="n">
        <v>6.9</v>
      </c>
      <c r="H11" s="23" t="n">
        <v>5.3</v>
      </c>
      <c r="I11" s="24" t="n">
        <v>6.6</v>
      </c>
      <c r="J11" s="24" t="n">
        <v>8</v>
      </c>
      <c r="K11" s="24" t="n">
        <v>5.2</v>
      </c>
      <c r="L11" s="24" t="n">
        <v>7.6</v>
      </c>
      <c r="M11" s="24" t="n">
        <v>7.7</v>
      </c>
      <c r="N11" s="25" t="n">
        <v>5.9</v>
      </c>
      <c r="O11" s="24" t="n">
        <v>8.5</v>
      </c>
      <c r="P11" s="17" t="s">
        <v>95</v>
      </c>
      <c r="Q11" s="17" t="s">
        <v>44</v>
      </c>
      <c r="R11" s="17" t="s">
        <v>33</v>
      </c>
      <c r="S11" s="17" t="n">
        <v>2</v>
      </c>
      <c r="T11" s="17" t="s">
        <v>45</v>
      </c>
      <c r="U11" s="17" t="s">
        <v>117</v>
      </c>
    </row>
    <row r="12" customFormat="false" ht="14.25" hidden="false" customHeight="true" outlineLevel="0" collapsed="false">
      <c r="A12" s="32" t="n">
        <v>6</v>
      </c>
      <c r="B12" s="17" t="n">
        <v>2104384310</v>
      </c>
      <c r="C12" s="27" t="s">
        <v>118</v>
      </c>
      <c r="D12" s="26" t="s">
        <v>60</v>
      </c>
      <c r="E12" s="22" t="n">
        <f aca="false">F12+G12+H12</f>
        <v>18.9</v>
      </c>
      <c r="F12" s="23" t="n">
        <v>5.6</v>
      </c>
      <c r="G12" s="23" t="n">
        <v>6.7</v>
      </c>
      <c r="H12" s="23" t="n">
        <v>6.6</v>
      </c>
      <c r="I12" s="24" t="n">
        <v>5.9</v>
      </c>
      <c r="J12" s="24" t="n">
        <v>7.8</v>
      </c>
      <c r="K12" s="24" t="n">
        <v>4.6</v>
      </c>
      <c r="L12" s="24" t="n">
        <v>7.8</v>
      </c>
      <c r="M12" s="24" t="n">
        <v>7</v>
      </c>
      <c r="N12" s="25" t="n">
        <v>5.4</v>
      </c>
      <c r="O12" s="24" t="n">
        <v>8</v>
      </c>
      <c r="P12" s="17" t="s">
        <v>119</v>
      </c>
      <c r="Q12" s="17" t="s">
        <v>85</v>
      </c>
      <c r="R12" s="17" t="s">
        <v>33</v>
      </c>
      <c r="S12" s="17" t="n">
        <v>0</v>
      </c>
      <c r="T12" s="17"/>
      <c r="U12" s="17" t="s">
        <v>49</v>
      </c>
    </row>
    <row r="13" customFormat="false" ht="14.25" hidden="false" customHeight="true" outlineLevel="0" collapsed="false">
      <c r="A13" s="19" t="n">
        <v>7</v>
      </c>
      <c r="B13" s="17" t="n">
        <v>2104382442</v>
      </c>
      <c r="C13" s="27" t="s">
        <v>120</v>
      </c>
      <c r="D13" s="26" t="s">
        <v>52</v>
      </c>
      <c r="E13" s="22" t="n">
        <f aca="false">F13+G13+H13</f>
        <v>18.8</v>
      </c>
      <c r="F13" s="23" t="n">
        <v>6.1</v>
      </c>
      <c r="G13" s="23" t="n">
        <v>5.9</v>
      </c>
      <c r="H13" s="23" t="n">
        <v>6.8</v>
      </c>
      <c r="I13" s="24" t="n">
        <v>7.4</v>
      </c>
      <c r="J13" s="24" t="n">
        <v>8.3</v>
      </c>
      <c r="K13" s="24" t="n">
        <v>5.9</v>
      </c>
      <c r="L13" s="24" t="n">
        <v>8.7</v>
      </c>
      <c r="M13" s="24" t="n">
        <v>7.4</v>
      </c>
      <c r="N13" s="25" t="n">
        <v>6.9</v>
      </c>
      <c r="O13" s="24" t="n">
        <v>8.6</v>
      </c>
      <c r="P13" s="17" t="s">
        <v>73</v>
      </c>
      <c r="Q13" s="17" t="s">
        <v>44</v>
      </c>
      <c r="R13" s="17" t="s">
        <v>33</v>
      </c>
      <c r="S13" s="17" t="n">
        <v>0</v>
      </c>
      <c r="T13" s="17" t="s">
        <v>45</v>
      </c>
      <c r="U13" s="17" t="s">
        <v>88</v>
      </c>
    </row>
    <row r="14" customFormat="false" ht="14.25" hidden="false" customHeight="true" outlineLevel="0" collapsed="false">
      <c r="A14" s="34" t="n">
        <v>8</v>
      </c>
      <c r="B14" s="17" t="n">
        <v>2104377865</v>
      </c>
      <c r="C14" s="27" t="s">
        <v>121</v>
      </c>
      <c r="D14" s="26" t="s">
        <v>52</v>
      </c>
      <c r="E14" s="22" t="n">
        <f aca="false">F14+G14+H14</f>
        <v>18.5</v>
      </c>
      <c r="F14" s="23" t="n">
        <v>5.4</v>
      </c>
      <c r="G14" s="23" t="n">
        <v>5.8</v>
      </c>
      <c r="H14" s="23" t="n">
        <v>7.3</v>
      </c>
      <c r="I14" s="24" t="n">
        <v>7.3</v>
      </c>
      <c r="J14" s="24" t="n">
        <v>7.8</v>
      </c>
      <c r="K14" s="24" t="n">
        <v>5.1</v>
      </c>
      <c r="L14" s="24" t="n">
        <v>7.4</v>
      </c>
      <c r="M14" s="24" t="n">
        <v>7.6</v>
      </c>
      <c r="N14" s="25" t="n">
        <v>4.8</v>
      </c>
      <c r="O14" s="24" t="n">
        <v>6.7</v>
      </c>
      <c r="P14" s="17" t="s">
        <v>109</v>
      </c>
      <c r="Q14" s="17" t="s">
        <v>85</v>
      </c>
      <c r="R14" s="17" t="s">
        <v>33</v>
      </c>
      <c r="S14" s="17" t="n">
        <v>3</v>
      </c>
      <c r="T14" s="17"/>
      <c r="U14" s="17" t="s">
        <v>110</v>
      </c>
    </row>
    <row r="15" customFormat="false" ht="14.25" hidden="false" customHeight="true" outlineLevel="0" collapsed="false">
      <c r="A15" s="32" t="n">
        <v>9</v>
      </c>
      <c r="B15" s="17" t="n">
        <v>2104380668</v>
      </c>
      <c r="C15" s="27" t="s">
        <v>122</v>
      </c>
      <c r="D15" s="26" t="s">
        <v>52</v>
      </c>
      <c r="E15" s="22" t="n">
        <f aca="false">F15+G15+H15</f>
        <v>18.1</v>
      </c>
      <c r="F15" s="23" t="n">
        <v>5</v>
      </c>
      <c r="G15" s="23" t="n">
        <v>6.3</v>
      </c>
      <c r="H15" s="23" t="n">
        <v>6.8</v>
      </c>
      <c r="I15" s="24" t="n">
        <v>7.5</v>
      </c>
      <c r="J15" s="24" t="n">
        <v>6.6</v>
      </c>
      <c r="K15" s="24" t="n">
        <v>5.3</v>
      </c>
      <c r="L15" s="24" t="n">
        <v>7</v>
      </c>
      <c r="M15" s="24" t="n">
        <v>6.4</v>
      </c>
      <c r="N15" s="25" t="n">
        <v>4</v>
      </c>
      <c r="O15" s="24" t="n">
        <v>8.1</v>
      </c>
      <c r="P15" s="17" t="s">
        <v>123</v>
      </c>
      <c r="Q15" s="17" t="s">
        <v>85</v>
      </c>
      <c r="R15" s="17" t="s">
        <v>33</v>
      </c>
      <c r="S15" s="17" t="n">
        <v>6</v>
      </c>
      <c r="T15" s="17"/>
      <c r="U15" s="17" t="s">
        <v>101</v>
      </c>
    </row>
    <row r="16" customFormat="false" ht="14.25" hidden="false" customHeight="true" outlineLevel="0" collapsed="false">
      <c r="A16" s="19" t="n">
        <v>10</v>
      </c>
      <c r="B16" s="17" t="n">
        <v>2104381725</v>
      </c>
      <c r="C16" s="27" t="s">
        <v>124</v>
      </c>
      <c r="D16" s="26" t="s">
        <v>52</v>
      </c>
      <c r="E16" s="22" t="n">
        <f aca="false">F16+G16+H16</f>
        <v>18.1</v>
      </c>
      <c r="F16" s="23" t="n">
        <v>5.1</v>
      </c>
      <c r="G16" s="23" t="n">
        <v>6.4</v>
      </c>
      <c r="H16" s="23" t="n">
        <v>6.6</v>
      </c>
      <c r="I16" s="24" t="n">
        <v>7.9</v>
      </c>
      <c r="J16" s="24" t="n">
        <v>7.9</v>
      </c>
      <c r="K16" s="24" t="n">
        <v>5.1</v>
      </c>
      <c r="L16" s="24" t="n">
        <v>8.4</v>
      </c>
      <c r="M16" s="24" t="n">
        <v>7.4</v>
      </c>
      <c r="N16" s="25" t="n">
        <v>5.1</v>
      </c>
      <c r="O16" s="24" t="n">
        <v>8.5</v>
      </c>
      <c r="P16" s="17" t="s">
        <v>103</v>
      </c>
      <c r="Q16" s="17" t="s">
        <v>85</v>
      </c>
      <c r="R16" s="17" t="s">
        <v>33</v>
      </c>
      <c r="S16" s="17" t="n">
        <v>0</v>
      </c>
      <c r="T16" s="17"/>
      <c r="U16" s="17" t="s">
        <v>81</v>
      </c>
    </row>
    <row r="17" customFormat="false" ht="14.25" hidden="false" customHeight="true" outlineLevel="0" collapsed="false">
      <c r="A17" s="34" t="n">
        <v>11</v>
      </c>
      <c r="B17" s="17" t="n">
        <v>2104382351</v>
      </c>
      <c r="C17" s="27" t="s">
        <v>125</v>
      </c>
      <c r="D17" s="26" t="s">
        <v>52</v>
      </c>
      <c r="E17" s="22" t="n">
        <f aca="false">F17+G17+H17</f>
        <v>18.1</v>
      </c>
      <c r="F17" s="23" t="n">
        <v>5.8</v>
      </c>
      <c r="G17" s="23" t="n">
        <v>6</v>
      </c>
      <c r="H17" s="23" t="n">
        <v>6.3</v>
      </c>
      <c r="I17" s="24" t="n">
        <v>7.3</v>
      </c>
      <c r="J17" s="24" t="n">
        <v>7</v>
      </c>
      <c r="K17" s="24" t="n">
        <v>4.9</v>
      </c>
      <c r="L17" s="24" t="n">
        <v>7.2</v>
      </c>
      <c r="M17" s="24" t="n">
        <v>7.3</v>
      </c>
      <c r="N17" s="25" t="n">
        <v>4.6</v>
      </c>
      <c r="O17" s="24" t="n">
        <v>8.2</v>
      </c>
      <c r="P17" s="17" t="s">
        <v>119</v>
      </c>
      <c r="Q17" s="17" t="s">
        <v>85</v>
      </c>
      <c r="R17" s="17" t="s">
        <v>33</v>
      </c>
      <c r="S17" s="17" t="n">
        <v>0</v>
      </c>
      <c r="T17" s="17"/>
      <c r="U17" s="17" t="s">
        <v>71</v>
      </c>
    </row>
    <row r="18" customFormat="false" ht="14.25" hidden="false" customHeight="true" outlineLevel="0" collapsed="false">
      <c r="A18" s="32" t="n">
        <v>12</v>
      </c>
      <c r="B18" s="17" t="n">
        <v>2104383376</v>
      </c>
      <c r="C18" s="27" t="s">
        <v>126</v>
      </c>
      <c r="D18" s="26" t="s">
        <v>60</v>
      </c>
      <c r="E18" s="22" t="n">
        <f aca="false">F18+G18+H18</f>
        <v>18</v>
      </c>
      <c r="F18" s="23" t="n">
        <v>5.4</v>
      </c>
      <c r="G18" s="23" t="n">
        <v>6</v>
      </c>
      <c r="H18" s="23" t="n">
        <v>6.6</v>
      </c>
      <c r="I18" s="24" t="n">
        <v>7.3</v>
      </c>
      <c r="J18" s="24" t="n">
        <v>7.7</v>
      </c>
      <c r="K18" s="24" t="n">
        <v>4.4</v>
      </c>
      <c r="L18" s="24" t="n">
        <v>7.6</v>
      </c>
      <c r="M18" s="24" t="n">
        <v>7.8</v>
      </c>
      <c r="N18" s="25" t="n">
        <v>5.6</v>
      </c>
      <c r="O18" s="24" t="n">
        <v>8.9</v>
      </c>
      <c r="P18" s="17" t="s">
        <v>100</v>
      </c>
      <c r="Q18" s="17" t="s">
        <v>85</v>
      </c>
      <c r="R18" s="17" t="s">
        <v>33</v>
      </c>
      <c r="S18" s="17" t="n">
        <v>0</v>
      </c>
      <c r="T18" s="17"/>
      <c r="U18" s="17" t="s">
        <v>101</v>
      </c>
    </row>
    <row r="19" customFormat="false" ht="14.25" hidden="false" customHeight="true" outlineLevel="0" collapsed="false">
      <c r="A19" s="19" t="n">
        <v>13</v>
      </c>
      <c r="B19" s="17" t="n">
        <v>2104383881</v>
      </c>
      <c r="C19" s="27" t="s">
        <v>127</v>
      </c>
      <c r="D19" s="26" t="s">
        <v>60</v>
      </c>
      <c r="E19" s="22" t="n">
        <f aca="false">F19+G19+H19</f>
        <v>17.9</v>
      </c>
      <c r="F19" s="23" t="n">
        <v>5.8</v>
      </c>
      <c r="G19" s="23" t="n">
        <v>5.7</v>
      </c>
      <c r="H19" s="23" t="n">
        <v>6.4</v>
      </c>
      <c r="I19" s="24" t="n">
        <v>7.3</v>
      </c>
      <c r="J19" s="24" t="n">
        <v>6.9</v>
      </c>
      <c r="K19" s="25" t="n">
        <v>5</v>
      </c>
      <c r="L19" s="25" t="n">
        <v>7.2</v>
      </c>
      <c r="M19" s="25" t="n">
        <v>6.9</v>
      </c>
      <c r="N19" s="25" t="n">
        <v>6.5</v>
      </c>
      <c r="O19" s="24" t="n">
        <v>8.1</v>
      </c>
      <c r="P19" s="17" t="s">
        <v>119</v>
      </c>
      <c r="Q19" s="17" t="s">
        <v>44</v>
      </c>
      <c r="R19" s="17" t="s">
        <v>33</v>
      </c>
      <c r="S19" s="17" t="n">
        <v>2</v>
      </c>
      <c r="T19" s="17" t="s">
        <v>45</v>
      </c>
      <c r="U19" s="17" t="s">
        <v>64</v>
      </c>
    </row>
    <row r="20" customFormat="false" ht="14.25" hidden="false" customHeight="true" outlineLevel="0" collapsed="false">
      <c r="A20" s="19" t="n">
        <v>14</v>
      </c>
      <c r="B20" s="17" t="n">
        <v>2104378860</v>
      </c>
      <c r="C20" s="27" t="s">
        <v>128</v>
      </c>
      <c r="D20" s="26" t="s">
        <v>76</v>
      </c>
      <c r="E20" s="22" t="n">
        <f aca="false">F20+G20+H20</f>
        <v>17.9</v>
      </c>
      <c r="F20" s="22" t="n">
        <v>5</v>
      </c>
      <c r="G20" s="22" t="n">
        <v>5.4</v>
      </c>
      <c r="H20" s="22" t="n">
        <v>7.5</v>
      </c>
      <c r="I20" s="24" t="n">
        <v>8.3</v>
      </c>
      <c r="J20" s="24" t="n">
        <v>8.3</v>
      </c>
      <c r="K20" s="25" t="n">
        <v>5.4</v>
      </c>
      <c r="L20" s="25" t="n">
        <v>7.4</v>
      </c>
      <c r="M20" s="25" t="n">
        <v>6.9</v>
      </c>
      <c r="N20" s="25" t="n">
        <v>6</v>
      </c>
      <c r="O20" s="24" t="n">
        <v>8.3</v>
      </c>
      <c r="P20" s="17" t="s">
        <v>95</v>
      </c>
      <c r="Q20" s="17" t="s">
        <v>85</v>
      </c>
      <c r="R20" s="17" t="s">
        <v>33</v>
      </c>
      <c r="S20" s="17" t="n">
        <v>2</v>
      </c>
      <c r="T20" s="17"/>
      <c r="U20" s="17" t="s">
        <v>129</v>
      </c>
    </row>
    <row r="21" customFormat="false" ht="14.25" hidden="false" customHeight="true" outlineLevel="0" collapsed="false">
      <c r="A21" s="32" t="n">
        <v>15</v>
      </c>
      <c r="B21" s="17" t="n">
        <v>2104380243</v>
      </c>
      <c r="C21" s="27" t="s">
        <v>130</v>
      </c>
      <c r="D21" s="26" t="s">
        <v>52</v>
      </c>
      <c r="E21" s="22" t="n">
        <f aca="false">F21+G21+H21</f>
        <v>17.7</v>
      </c>
      <c r="F21" s="23" t="n">
        <v>5.9</v>
      </c>
      <c r="G21" s="23" t="n">
        <v>5.5</v>
      </c>
      <c r="H21" s="23" t="n">
        <v>6.3</v>
      </c>
      <c r="I21" s="24" t="n">
        <v>7.4</v>
      </c>
      <c r="J21" s="24" t="n">
        <v>7.8</v>
      </c>
      <c r="K21" s="24" t="n">
        <v>4.9</v>
      </c>
      <c r="L21" s="24" t="n">
        <v>6.2</v>
      </c>
      <c r="M21" s="24" t="n">
        <v>6.8</v>
      </c>
      <c r="N21" s="25" t="n">
        <v>6</v>
      </c>
      <c r="O21" s="24" t="n">
        <v>7.6</v>
      </c>
      <c r="P21" s="17" t="s">
        <v>123</v>
      </c>
      <c r="Q21" s="17" t="s">
        <v>85</v>
      </c>
      <c r="R21" s="17" t="s">
        <v>33</v>
      </c>
      <c r="S21" s="17" t="n">
        <v>0</v>
      </c>
      <c r="T21" s="17"/>
      <c r="U21" s="17" t="s">
        <v>101</v>
      </c>
    </row>
    <row r="22" customFormat="false" ht="14.25" hidden="false" customHeight="true" outlineLevel="0" collapsed="false">
      <c r="A22" s="19" t="n">
        <v>16</v>
      </c>
      <c r="B22" s="17" t="n">
        <v>2104377918</v>
      </c>
      <c r="C22" s="27" t="s">
        <v>131</v>
      </c>
      <c r="D22" s="26" t="s">
        <v>52</v>
      </c>
      <c r="E22" s="22" t="n">
        <f aca="false">F22+G22+H22</f>
        <v>17.6</v>
      </c>
      <c r="F22" s="23" t="n">
        <v>4.8</v>
      </c>
      <c r="G22" s="23" t="n">
        <v>5.8</v>
      </c>
      <c r="H22" s="23" t="n">
        <v>7</v>
      </c>
      <c r="I22" s="24" t="n">
        <v>7.9</v>
      </c>
      <c r="J22" s="24" t="n">
        <v>7</v>
      </c>
      <c r="K22" s="24" t="n">
        <v>6.9</v>
      </c>
      <c r="L22" s="24" t="n">
        <v>7.6</v>
      </c>
      <c r="M22" s="24" t="n">
        <v>7.8</v>
      </c>
      <c r="N22" s="25" t="n">
        <v>4.9</v>
      </c>
      <c r="O22" s="24" t="n">
        <v>7.3</v>
      </c>
      <c r="P22" s="17" t="s">
        <v>132</v>
      </c>
      <c r="Q22" s="17" t="s">
        <v>85</v>
      </c>
      <c r="R22" s="17" t="s">
        <v>33</v>
      </c>
      <c r="S22" s="17" t="n">
        <v>2</v>
      </c>
      <c r="T22" s="17"/>
      <c r="U22" s="17" t="s">
        <v>74</v>
      </c>
    </row>
    <row r="23" customFormat="false" ht="14.25" hidden="false" customHeight="true" outlineLevel="0" collapsed="false">
      <c r="A23" s="34" t="n">
        <v>17</v>
      </c>
      <c r="B23" s="17" t="n">
        <v>2104384119</v>
      </c>
      <c r="C23" s="27" t="s">
        <v>133</v>
      </c>
      <c r="D23" s="26" t="s">
        <v>52</v>
      </c>
      <c r="E23" s="22" t="n">
        <f aca="false">F23+G23+H23</f>
        <v>17.6</v>
      </c>
      <c r="F23" s="23" t="n">
        <v>4.7</v>
      </c>
      <c r="G23" s="23" t="n">
        <v>5.9</v>
      </c>
      <c r="H23" s="23" t="n">
        <v>7</v>
      </c>
      <c r="I23" s="24" t="n">
        <v>6.7</v>
      </c>
      <c r="J23" s="24" t="n">
        <v>6.1</v>
      </c>
      <c r="K23" s="24" t="n">
        <v>4.9</v>
      </c>
      <c r="L23" s="24" t="n">
        <v>6.6</v>
      </c>
      <c r="M23" s="24" t="n">
        <v>7.8</v>
      </c>
      <c r="N23" s="25" t="n">
        <v>5.3</v>
      </c>
      <c r="O23" s="24" t="n">
        <v>7.8</v>
      </c>
      <c r="P23" s="17" t="s">
        <v>134</v>
      </c>
      <c r="Q23" s="17" t="s">
        <v>85</v>
      </c>
      <c r="R23" s="17" t="s">
        <v>33</v>
      </c>
      <c r="S23" s="17" t="n">
        <v>0</v>
      </c>
      <c r="T23" s="17"/>
      <c r="U23" s="17" t="s">
        <v>135</v>
      </c>
    </row>
    <row r="24" customFormat="false" ht="14.25" hidden="false" customHeight="true" outlineLevel="0" collapsed="false">
      <c r="A24" s="32" t="n">
        <v>18</v>
      </c>
      <c r="B24" s="17" t="n">
        <v>2104382154</v>
      </c>
      <c r="C24" s="27" t="s">
        <v>136</v>
      </c>
      <c r="D24" s="26" t="s">
        <v>60</v>
      </c>
      <c r="E24" s="22" t="n">
        <f aca="false">F24+G24+H24</f>
        <v>17.2</v>
      </c>
      <c r="F24" s="23" t="n">
        <v>5.3</v>
      </c>
      <c r="G24" s="23" t="n">
        <v>5.5</v>
      </c>
      <c r="H24" s="23" t="n">
        <v>6.4</v>
      </c>
      <c r="I24" s="24" t="n">
        <v>7.9</v>
      </c>
      <c r="J24" s="24" t="n">
        <v>8.8</v>
      </c>
      <c r="K24" s="24" t="n">
        <v>6.3</v>
      </c>
      <c r="L24" s="24" t="n">
        <v>9.4</v>
      </c>
      <c r="M24" s="24" t="n">
        <v>8.5</v>
      </c>
      <c r="N24" s="25" t="n">
        <v>6.1</v>
      </c>
      <c r="O24" s="24" t="n">
        <v>8.9</v>
      </c>
      <c r="P24" s="17" t="s">
        <v>73</v>
      </c>
      <c r="Q24" s="17" t="s">
        <v>85</v>
      </c>
      <c r="R24" s="17" t="s">
        <v>33</v>
      </c>
      <c r="S24" s="17" t="n">
        <v>4</v>
      </c>
      <c r="T24" s="17"/>
      <c r="U24" s="17" t="s">
        <v>137</v>
      </c>
    </row>
    <row r="25" customFormat="false" ht="14.25" hidden="false" customHeight="true" outlineLevel="0" collapsed="false">
      <c r="A25" s="19" t="n">
        <v>19</v>
      </c>
      <c r="B25" s="17" t="n">
        <v>2104383287</v>
      </c>
      <c r="C25" s="27" t="s">
        <v>138</v>
      </c>
      <c r="D25" s="26" t="s">
        <v>52</v>
      </c>
      <c r="E25" s="22" t="n">
        <f aca="false">F25+G25+H25</f>
        <v>17.2</v>
      </c>
      <c r="F25" s="23" t="n">
        <v>4.3</v>
      </c>
      <c r="G25" s="23" t="n">
        <v>6.2</v>
      </c>
      <c r="H25" s="23" t="n">
        <v>6.7</v>
      </c>
      <c r="I25" s="24" t="n">
        <v>7.6</v>
      </c>
      <c r="J25" s="24" t="n">
        <v>6.6</v>
      </c>
      <c r="K25" s="24" t="n">
        <v>3.9</v>
      </c>
      <c r="L25" s="24" t="n">
        <v>8.1</v>
      </c>
      <c r="M25" s="24" t="n">
        <v>6.4</v>
      </c>
      <c r="N25" s="25" t="n">
        <v>5.3</v>
      </c>
      <c r="O25" s="24" t="n">
        <v>8.1</v>
      </c>
      <c r="P25" s="17" t="s">
        <v>109</v>
      </c>
      <c r="Q25" s="17" t="s">
        <v>85</v>
      </c>
      <c r="R25" s="17" t="s">
        <v>33</v>
      </c>
      <c r="S25" s="17" t="n">
        <v>0</v>
      </c>
      <c r="T25" s="17"/>
      <c r="U25" s="17" t="s">
        <v>110</v>
      </c>
    </row>
    <row r="26" customFormat="false" ht="14.25" hidden="false" customHeight="true" outlineLevel="0" collapsed="false">
      <c r="A26" s="34" t="n">
        <v>20</v>
      </c>
      <c r="B26" s="17" t="n">
        <v>2104383931</v>
      </c>
      <c r="C26" s="27" t="s">
        <v>139</v>
      </c>
      <c r="D26" s="26" t="s">
        <v>52</v>
      </c>
      <c r="E26" s="22" t="n">
        <f aca="false">F26+G26+H26</f>
        <v>17</v>
      </c>
      <c r="F26" s="23" t="n">
        <v>5.5</v>
      </c>
      <c r="G26" s="23" t="n">
        <v>5.4</v>
      </c>
      <c r="H26" s="23" t="n">
        <v>6.1</v>
      </c>
      <c r="I26" s="24" t="n">
        <v>6.8</v>
      </c>
      <c r="J26" s="24" t="n">
        <v>8</v>
      </c>
      <c r="K26" s="24" t="n">
        <v>6.8</v>
      </c>
      <c r="L26" s="24" t="n">
        <v>5.7</v>
      </c>
      <c r="M26" s="24" t="n">
        <v>7.9</v>
      </c>
      <c r="N26" s="25" t="n">
        <v>4.5</v>
      </c>
      <c r="O26" s="24" t="n">
        <v>8.6</v>
      </c>
      <c r="P26" s="17" t="s">
        <v>119</v>
      </c>
      <c r="Q26" s="17" t="s">
        <v>85</v>
      </c>
      <c r="R26" s="17" t="s">
        <v>33</v>
      </c>
      <c r="S26" s="17" t="n">
        <v>0</v>
      </c>
      <c r="T26" s="17"/>
      <c r="U26" s="17" t="s">
        <v>71</v>
      </c>
    </row>
    <row r="27" customFormat="false" ht="14.25" hidden="false" customHeight="true" outlineLevel="0" collapsed="false">
      <c r="A27" s="32" t="n">
        <v>21</v>
      </c>
      <c r="B27" s="17" t="n">
        <v>2104378789</v>
      </c>
      <c r="C27" s="27" t="s">
        <v>140</v>
      </c>
      <c r="D27" s="26" t="s">
        <v>60</v>
      </c>
      <c r="E27" s="22" t="n">
        <f aca="false">F27+G27+H27</f>
        <v>16.7</v>
      </c>
      <c r="F27" s="23" t="n">
        <v>5</v>
      </c>
      <c r="G27" s="23" t="n">
        <v>5.1</v>
      </c>
      <c r="H27" s="23" t="n">
        <v>6.6</v>
      </c>
      <c r="I27" s="24" t="n">
        <v>7.1</v>
      </c>
      <c r="J27" s="24" t="n">
        <v>7.5</v>
      </c>
      <c r="K27" s="24" t="n">
        <v>4.1</v>
      </c>
      <c r="L27" s="24" t="n">
        <v>7.3</v>
      </c>
      <c r="M27" s="24" t="n">
        <v>7.2</v>
      </c>
      <c r="N27" s="25" t="n">
        <v>5.7</v>
      </c>
      <c r="O27" s="24" t="n">
        <v>8.8</v>
      </c>
      <c r="P27" s="17" t="s">
        <v>123</v>
      </c>
      <c r="Q27" s="17" t="s">
        <v>85</v>
      </c>
      <c r="R27" s="17" t="s">
        <v>33</v>
      </c>
      <c r="S27" s="17" t="n">
        <v>7</v>
      </c>
      <c r="T27" s="17"/>
      <c r="U27" s="17" t="s">
        <v>141</v>
      </c>
    </row>
    <row r="28" customFormat="false" ht="14.25" hidden="false" customHeight="true" outlineLevel="0" collapsed="false">
      <c r="A28" s="19" t="n">
        <v>22</v>
      </c>
      <c r="B28" s="17" t="n">
        <v>2104380289</v>
      </c>
      <c r="C28" s="27" t="s">
        <v>142</v>
      </c>
      <c r="D28" s="26" t="s">
        <v>52</v>
      </c>
      <c r="E28" s="22" t="n">
        <f aca="false">F28+G28+H28</f>
        <v>16.6</v>
      </c>
      <c r="F28" s="23" t="n">
        <v>4.9</v>
      </c>
      <c r="G28" s="23" t="n">
        <v>5.4</v>
      </c>
      <c r="H28" s="23" t="n">
        <v>6.3</v>
      </c>
      <c r="I28" s="24" t="n">
        <v>7.4</v>
      </c>
      <c r="J28" s="24" t="n">
        <v>7.5</v>
      </c>
      <c r="K28" s="24" t="n">
        <v>5.2</v>
      </c>
      <c r="L28" s="24" t="n">
        <v>7.8</v>
      </c>
      <c r="M28" s="24" t="n">
        <v>7.5</v>
      </c>
      <c r="N28" s="25" t="n">
        <v>5.8</v>
      </c>
      <c r="O28" s="24" t="n">
        <v>8.1</v>
      </c>
      <c r="P28" s="17" t="s">
        <v>119</v>
      </c>
      <c r="Q28" s="17" t="s">
        <v>85</v>
      </c>
      <c r="R28" s="17" t="s">
        <v>33</v>
      </c>
      <c r="S28" s="17" t="n">
        <v>2</v>
      </c>
      <c r="T28" s="17"/>
      <c r="U28" s="17" t="s">
        <v>71</v>
      </c>
    </row>
    <row r="29" customFormat="false" ht="14.25" hidden="false" customHeight="true" outlineLevel="0" collapsed="false">
      <c r="A29" s="34" t="n">
        <v>23</v>
      </c>
      <c r="B29" s="17" t="n">
        <v>2104379889</v>
      </c>
      <c r="C29" s="27" t="s">
        <v>143</v>
      </c>
      <c r="D29" s="26" t="s">
        <v>52</v>
      </c>
      <c r="E29" s="22" t="n">
        <f aca="false">F29+G29+H29</f>
        <v>16.5</v>
      </c>
      <c r="F29" s="23" t="n">
        <v>4</v>
      </c>
      <c r="G29" s="23" t="n">
        <v>5.5</v>
      </c>
      <c r="H29" s="23" t="n">
        <v>7</v>
      </c>
      <c r="I29" s="24" t="n">
        <v>6.7</v>
      </c>
      <c r="J29" s="24" t="n">
        <v>7.1</v>
      </c>
      <c r="K29" s="24" t="n">
        <v>5.2</v>
      </c>
      <c r="L29" s="24" t="n">
        <v>6.3</v>
      </c>
      <c r="M29" s="24" t="n">
        <v>7</v>
      </c>
      <c r="N29" s="25" t="n">
        <v>5.6</v>
      </c>
      <c r="O29" s="24" t="n">
        <v>8</v>
      </c>
      <c r="P29" s="17" t="s">
        <v>123</v>
      </c>
      <c r="Q29" s="17" t="s">
        <v>85</v>
      </c>
      <c r="R29" s="17" t="s">
        <v>33</v>
      </c>
      <c r="S29" s="17" t="n">
        <v>9</v>
      </c>
      <c r="T29" s="17"/>
      <c r="U29" s="17" t="s">
        <v>101</v>
      </c>
    </row>
    <row r="30" customFormat="false" ht="14.25" hidden="false" customHeight="true" outlineLevel="0" collapsed="false">
      <c r="A30" s="32" t="n">
        <v>24</v>
      </c>
      <c r="B30" s="17" t="n">
        <v>2104381657</v>
      </c>
      <c r="C30" s="27" t="s">
        <v>144</v>
      </c>
      <c r="D30" s="26" t="s">
        <v>60</v>
      </c>
      <c r="E30" s="22" t="n">
        <f aca="false">F30+G30+H30</f>
        <v>16.3</v>
      </c>
      <c r="F30" s="23" t="n">
        <v>4.1</v>
      </c>
      <c r="G30" s="23" t="n">
        <v>6</v>
      </c>
      <c r="H30" s="23" t="n">
        <v>6.2</v>
      </c>
      <c r="I30" s="24" t="n">
        <v>6.9</v>
      </c>
      <c r="J30" s="24" t="n">
        <v>6</v>
      </c>
      <c r="K30" s="24" t="n">
        <v>4.4</v>
      </c>
      <c r="L30" s="24" t="n">
        <v>7.4</v>
      </c>
      <c r="M30" s="24" t="n">
        <v>6.9</v>
      </c>
      <c r="N30" s="25" t="n">
        <v>5.4</v>
      </c>
      <c r="O30" s="24" t="n">
        <v>7.9</v>
      </c>
      <c r="P30" s="17" t="s">
        <v>145</v>
      </c>
      <c r="Q30" s="17" t="s">
        <v>85</v>
      </c>
      <c r="R30" s="17" t="s">
        <v>44</v>
      </c>
      <c r="S30" s="17" t="n">
        <v>15</v>
      </c>
      <c r="T30" s="17"/>
      <c r="U30" s="17" t="s">
        <v>46</v>
      </c>
    </row>
    <row r="31" customFormat="false" ht="14.25" hidden="false" customHeight="true" outlineLevel="0" collapsed="false">
      <c r="A31" s="19" t="n">
        <v>25</v>
      </c>
      <c r="B31" s="17" t="n">
        <v>2104378828</v>
      </c>
      <c r="C31" s="27" t="s">
        <v>146</v>
      </c>
      <c r="D31" s="26" t="s">
        <v>60</v>
      </c>
      <c r="E31" s="22" t="n">
        <f aca="false">F31+G31+H31</f>
        <v>16.2</v>
      </c>
      <c r="F31" s="23" t="n">
        <v>4.4</v>
      </c>
      <c r="G31" s="23" t="n">
        <v>5.7</v>
      </c>
      <c r="H31" s="23" t="n">
        <v>6.1</v>
      </c>
      <c r="I31" s="24" t="n">
        <v>7.1</v>
      </c>
      <c r="J31" s="24" t="n">
        <v>4.9</v>
      </c>
      <c r="K31" s="24" t="n">
        <v>5</v>
      </c>
      <c r="L31" s="24" t="n">
        <v>5.9</v>
      </c>
      <c r="M31" s="24" t="n">
        <v>7.2</v>
      </c>
      <c r="N31" s="25" t="n">
        <v>4.8</v>
      </c>
      <c r="O31" s="24" t="n">
        <v>8</v>
      </c>
      <c r="P31" s="17" t="s">
        <v>147</v>
      </c>
      <c r="Q31" s="17" t="s">
        <v>85</v>
      </c>
      <c r="R31" s="17" t="s">
        <v>33</v>
      </c>
      <c r="S31" s="17" t="n">
        <v>3</v>
      </c>
      <c r="T31" s="17"/>
      <c r="U31" s="17" t="s">
        <v>148</v>
      </c>
    </row>
    <row r="32" customFormat="false" ht="14.25" hidden="false" customHeight="true" outlineLevel="0" collapsed="false">
      <c r="A32" s="34" t="n">
        <v>26</v>
      </c>
      <c r="B32" s="17" t="n">
        <v>2104382281</v>
      </c>
      <c r="C32" s="27" t="s">
        <v>149</v>
      </c>
      <c r="D32" s="26" t="s">
        <v>60</v>
      </c>
      <c r="E32" s="22" t="n">
        <f aca="false">F32+G32+H32</f>
        <v>16</v>
      </c>
      <c r="F32" s="23" t="n">
        <v>5.1</v>
      </c>
      <c r="G32" s="23" t="n">
        <v>4.7</v>
      </c>
      <c r="H32" s="23" t="n">
        <v>6.2</v>
      </c>
      <c r="I32" s="24" t="n">
        <v>6.5</v>
      </c>
      <c r="J32" s="24" t="n">
        <v>7.5</v>
      </c>
      <c r="K32" s="24" t="n">
        <v>4.7</v>
      </c>
      <c r="L32" s="24" t="n">
        <v>6.4</v>
      </c>
      <c r="M32" s="24" t="n">
        <v>7.5</v>
      </c>
      <c r="N32" s="25" t="n">
        <v>4.7</v>
      </c>
      <c r="O32" s="24" t="n">
        <v>7.8</v>
      </c>
      <c r="P32" s="17" t="s">
        <v>145</v>
      </c>
      <c r="Q32" s="17" t="s">
        <v>85</v>
      </c>
      <c r="R32" s="17" t="s">
        <v>33</v>
      </c>
      <c r="S32" s="17" t="n">
        <v>3</v>
      </c>
      <c r="T32" s="17"/>
      <c r="U32" s="17" t="s">
        <v>150</v>
      </c>
    </row>
    <row r="33" s="35" customFormat="true" ht="14.25" hidden="false" customHeight="true" outlineLevel="0" collapsed="false">
      <c r="A33" s="18" t="n">
        <v>27</v>
      </c>
      <c r="B33" s="18" t="n">
        <v>2104403632</v>
      </c>
      <c r="C33" s="27" t="s">
        <v>151</v>
      </c>
      <c r="D33" s="28" t="s">
        <v>152</v>
      </c>
      <c r="E33" s="23" t="n">
        <f aca="false">F33+G33+H33</f>
        <v>16</v>
      </c>
      <c r="F33" s="23" t="n">
        <v>4.4</v>
      </c>
      <c r="G33" s="23" t="n">
        <v>5.2</v>
      </c>
      <c r="H33" s="23" t="n">
        <v>6.4</v>
      </c>
      <c r="I33" s="25" t="n">
        <v>5.5</v>
      </c>
      <c r="J33" s="25" t="n">
        <v>7.9</v>
      </c>
      <c r="K33" s="25" t="n">
        <v>7</v>
      </c>
      <c r="L33" s="25" t="n">
        <v>8.9</v>
      </c>
      <c r="M33" s="25" t="n">
        <v>7.8</v>
      </c>
      <c r="N33" s="25" t="n">
        <v>7.1</v>
      </c>
      <c r="O33" s="25" t="n">
        <v>8.4</v>
      </c>
      <c r="P33" s="18" t="s">
        <v>103</v>
      </c>
      <c r="Q33" s="18" t="s">
        <v>85</v>
      </c>
      <c r="R33" s="18" t="s">
        <v>33</v>
      </c>
      <c r="S33" s="18" t="n">
        <v>1</v>
      </c>
      <c r="T33" s="18"/>
      <c r="U33" s="18" t="s">
        <v>115</v>
      </c>
    </row>
    <row r="34" customFormat="false" ht="14.25" hidden="false" customHeight="true" outlineLevel="0" collapsed="false">
      <c r="A34" s="19" t="n">
        <v>28</v>
      </c>
      <c r="B34" s="17" t="n">
        <v>2104403317</v>
      </c>
      <c r="C34" s="27" t="s">
        <v>153</v>
      </c>
      <c r="D34" s="26" t="s">
        <v>52</v>
      </c>
      <c r="E34" s="22" t="n">
        <f aca="false">F34+G34+H34</f>
        <v>15.6</v>
      </c>
      <c r="F34" s="23" t="n">
        <v>5.1</v>
      </c>
      <c r="G34" s="23" t="n">
        <v>4.7</v>
      </c>
      <c r="H34" s="23" t="n">
        <v>5.8</v>
      </c>
      <c r="I34" s="24" t="n">
        <v>6.2</v>
      </c>
      <c r="J34" s="24" t="n">
        <v>6.5</v>
      </c>
      <c r="K34" s="24" t="n">
        <v>4.3</v>
      </c>
      <c r="L34" s="24" t="n">
        <v>7.4</v>
      </c>
      <c r="M34" s="24" t="n">
        <v>6.8</v>
      </c>
      <c r="N34" s="25" t="n">
        <v>5.6</v>
      </c>
      <c r="O34" s="24" t="n">
        <v>7.7</v>
      </c>
      <c r="P34" s="17" t="s">
        <v>154</v>
      </c>
      <c r="Q34" s="17" t="s">
        <v>85</v>
      </c>
      <c r="R34" s="17" t="s">
        <v>33</v>
      </c>
      <c r="S34" s="17" t="n">
        <v>0</v>
      </c>
      <c r="T34" s="17"/>
      <c r="U34" s="17" t="s">
        <v>141</v>
      </c>
    </row>
    <row r="35" customFormat="false" ht="14.25" hidden="false" customHeight="true" outlineLevel="0" collapsed="false">
      <c r="A35" s="34" t="n">
        <v>29</v>
      </c>
      <c r="B35" s="17" t="n">
        <v>2104504311</v>
      </c>
      <c r="C35" s="27" t="s">
        <v>155</v>
      </c>
      <c r="D35" s="26" t="s">
        <v>60</v>
      </c>
      <c r="E35" s="22" t="n">
        <f aca="false">F35+G35+H35</f>
        <v>15.6</v>
      </c>
      <c r="F35" s="23" t="n">
        <v>5.1</v>
      </c>
      <c r="G35" s="23" t="n">
        <v>4.9</v>
      </c>
      <c r="H35" s="23" t="n">
        <v>5.6</v>
      </c>
      <c r="I35" s="24" t="n">
        <v>5.9</v>
      </c>
      <c r="J35" s="24" t="n">
        <v>5.6</v>
      </c>
      <c r="K35" s="24" t="n">
        <v>4.6</v>
      </c>
      <c r="L35" s="24" t="n">
        <v>6.2</v>
      </c>
      <c r="M35" s="24" t="n">
        <v>6</v>
      </c>
      <c r="N35" s="25" t="n">
        <v>4.7</v>
      </c>
      <c r="O35" s="24" t="n">
        <v>7.9</v>
      </c>
      <c r="P35" s="17" t="s">
        <v>156</v>
      </c>
      <c r="Q35" s="17" t="s">
        <v>85</v>
      </c>
      <c r="R35" s="17" t="s">
        <v>33</v>
      </c>
      <c r="S35" s="17" t="n">
        <v>0</v>
      </c>
      <c r="T35" s="17"/>
      <c r="U35" s="17" t="s">
        <v>157</v>
      </c>
    </row>
    <row r="36" customFormat="false" ht="14.25" hidden="false" customHeight="true" outlineLevel="0" collapsed="false">
      <c r="A36" s="32" t="n">
        <v>30</v>
      </c>
      <c r="B36" s="17" t="n">
        <v>2104446341</v>
      </c>
      <c r="C36" s="27" t="s">
        <v>158</v>
      </c>
      <c r="D36" s="26" t="s">
        <v>52</v>
      </c>
      <c r="E36" s="22" t="n">
        <f aca="false">F36+G36+H36</f>
        <v>15.4</v>
      </c>
      <c r="F36" s="23" t="n">
        <v>3.7</v>
      </c>
      <c r="G36" s="23" t="n">
        <v>5.1</v>
      </c>
      <c r="H36" s="23" t="n">
        <v>6.6</v>
      </c>
      <c r="I36" s="24" t="n">
        <v>6.3</v>
      </c>
      <c r="J36" s="24" t="n">
        <v>6.9</v>
      </c>
      <c r="K36" s="24" t="n">
        <v>5.5</v>
      </c>
      <c r="L36" s="24" t="n">
        <v>7.8</v>
      </c>
      <c r="M36" s="24" t="n">
        <v>7.1</v>
      </c>
      <c r="N36" s="25" t="n">
        <v>4.6</v>
      </c>
      <c r="O36" s="24" t="n">
        <v>8.7</v>
      </c>
      <c r="P36" s="17" t="s">
        <v>123</v>
      </c>
      <c r="Q36" s="17" t="s">
        <v>85</v>
      </c>
      <c r="R36" s="17" t="s">
        <v>33</v>
      </c>
      <c r="S36" s="17" t="n">
        <v>0</v>
      </c>
      <c r="T36" s="17"/>
      <c r="U36" s="17" t="s">
        <v>101</v>
      </c>
    </row>
    <row r="37" customFormat="false" ht="14.25" hidden="false" customHeight="true" outlineLevel="0" collapsed="false">
      <c r="A37" s="19" t="n">
        <v>31</v>
      </c>
      <c r="B37" s="17" t="n">
        <v>2104416837</v>
      </c>
      <c r="C37" s="27" t="s">
        <v>159</v>
      </c>
      <c r="D37" s="26" t="s">
        <v>60</v>
      </c>
      <c r="E37" s="22" t="n">
        <f aca="false">F37+G37+H37</f>
        <v>15.4</v>
      </c>
      <c r="F37" s="23" t="n">
        <v>4.9</v>
      </c>
      <c r="G37" s="23" t="n">
        <v>4.8</v>
      </c>
      <c r="H37" s="23" t="n">
        <v>5.7</v>
      </c>
      <c r="I37" s="24" t="n">
        <v>7.5</v>
      </c>
      <c r="J37" s="24" t="n">
        <v>7.5</v>
      </c>
      <c r="K37" s="24" t="n">
        <v>5.9</v>
      </c>
      <c r="L37" s="24" t="n">
        <v>7.7</v>
      </c>
      <c r="M37" s="24" t="n">
        <v>6.7</v>
      </c>
      <c r="N37" s="25" t="n">
        <v>5.1</v>
      </c>
      <c r="O37" s="24" t="n">
        <v>8.1</v>
      </c>
      <c r="P37" s="17" t="s">
        <v>123</v>
      </c>
      <c r="Q37" s="17" t="s">
        <v>85</v>
      </c>
      <c r="R37" s="17" t="s">
        <v>33</v>
      </c>
      <c r="S37" s="17" t="n">
        <v>3</v>
      </c>
      <c r="T37" s="17"/>
      <c r="U37" s="17" t="s">
        <v>141</v>
      </c>
    </row>
    <row r="38" customFormat="false" ht="14.25" hidden="false" customHeight="true" outlineLevel="0" collapsed="false">
      <c r="A38" s="34" t="n">
        <v>32</v>
      </c>
      <c r="B38" s="17" t="n">
        <v>2104417295</v>
      </c>
      <c r="C38" s="27" t="s">
        <v>160</v>
      </c>
      <c r="D38" s="26" t="s">
        <v>52</v>
      </c>
      <c r="E38" s="22" t="n">
        <f aca="false">F38+G38+H38</f>
        <v>15.3</v>
      </c>
      <c r="F38" s="23" t="n">
        <v>4.3</v>
      </c>
      <c r="G38" s="23" t="n">
        <v>4.8</v>
      </c>
      <c r="H38" s="23" t="n">
        <v>6.2</v>
      </c>
      <c r="I38" s="24" t="n">
        <v>6.9</v>
      </c>
      <c r="J38" s="24" t="n">
        <v>5.8</v>
      </c>
      <c r="K38" s="24" t="n">
        <v>3.8</v>
      </c>
      <c r="L38" s="24" t="n">
        <v>5.1</v>
      </c>
      <c r="M38" s="24" t="n">
        <v>6.5</v>
      </c>
      <c r="N38" s="25" t="n">
        <v>5.1</v>
      </c>
      <c r="O38" s="24" t="n">
        <v>8.1</v>
      </c>
      <c r="P38" s="17" t="s">
        <v>161</v>
      </c>
      <c r="Q38" s="17" t="s">
        <v>85</v>
      </c>
      <c r="R38" s="17" t="s">
        <v>33</v>
      </c>
      <c r="S38" s="17" t="n">
        <v>0</v>
      </c>
      <c r="T38" s="17"/>
      <c r="U38" s="17" t="s">
        <v>57</v>
      </c>
    </row>
    <row r="39" customFormat="false" ht="14.25" hidden="false" customHeight="true" outlineLevel="0" collapsed="false">
      <c r="A39" s="32" t="n">
        <v>33</v>
      </c>
      <c r="B39" s="17" t="n">
        <v>2104463820</v>
      </c>
      <c r="C39" s="27" t="s">
        <v>162</v>
      </c>
      <c r="D39" s="26" t="s">
        <v>60</v>
      </c>
      <c r="E39" s="22" t="n">
        <f aca="false">F39+G39+H39</f>
        <v>14.5</v>
      </c>
      <c r="F39" s="23" t="n">
        <v>4.3</v>
      </c>
      <c r="G39" s="23" t="n">
        <v>5.3</v>
      </c>
      <c r="H39" s="23" t="n">
        <v>4.9</v>
      </c>
      <c r="I39" s="24" t="n">
        <v>5.6</v>
      </c>
      <c r="J39" s="24" t="n">
        <v>4.7</v>
      </c>
      <c r="K39" s="24" t="n">
        <v>4.3</v>
      </c>
      <c r="L39" s="24" t="n">
        <v>5.9</v>
      </c>
      <c r="M39" s="24" t="n">
        <v>6.7</v>
      </c>
      <c r="N39" s="25" t="n">
        <v>6.1</v>
      </c>
      <c r="O39" s="24" t="n">
        <v>7.6</v>
      </c>
      <c r="P39" s="17" t="s">
        <v>163</v>
      </c>
      <c r="Q39" s="17" t="s">
        <v>85</v>
      </c>
      <c r="R39" s="17" t="s">
        <v>33</v>
      </c>
      <c r="S39" s="17" t="n">
        <v>7</v>
      </c>
      <c r="T39" s="17"/>
      <c r="U39" s="17" t="s">
        <v>164</v>
      </c>
    </row>
    <row r="40" s="40" customFormat="true" ht="14.25" hidden="false" customHeight="true" outlineLevel="0" collapsed="false">
      <c r="A40" s="26" t="n">
        <v>34</v>
      </c>
      <c r="B40" s="36"/>
      <c r="C40" s="27" t="s">
        <v>165</v>
      </c>
      <c r="D40" s="12" t="s">
        <v>166</v>
      </c>
      <c r="E40" s="22" t="s">
        <v>167</v>
      </c>
      <c r="F40" s="37"/>
      <c r="G40" s="37"/>
      <c r="H40" s="37"/>
      <c r="I40" s="38"/>
      <c r="J40" s="38"/>
      <c r="K40" s="38"/>
      <c r="L40" s="38"/>
      <c r="M40" s="38"/>
      <c r="N40" s="39"/>
      <c r="O40" s="38"/>
      <c r="P40" s="38"/>
      <c r="Q40" s="38"/>
      <c r="R40" s="38"/>
      <c r="S40" s="38"/>
      <c r="T40" s="38"/>
      <c r="U40" s="38"/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30" width="24.41"/>
    <col collapsed="false" customWidth="true" hidden="false" outlineLevel="0" max="4" min="4" style="1" width="9.56"/>
    <col collapsed="false" customWidth="true" hidden="false" outlineLevel="0" max="5" min="5" style="41" width="6.56"/>
    <col collapsed="false" customWidth="true" hidden="false" outlineLevel="0" max="7" min="6" style="3" width="5.28"/>
    <col collapsed="false" customWidth="true" hidden="false" outlineLevel="0" max="8" min="8" style="4" width="5.28"/>
    <col collapsed="false" customWidth="true" hidden="false" outlineLevel="0" max="13" min="9" style="1" width="5.28"/>
    <col collapsed="false" customWidth="true" hidden="false" outlineLevel="0" max="14" min="14" style="3" width="6.85"/>
    <col collapsed="false" customWidth="true" hidden="false" outlineLevel="0" max="16" min="15" style="1" width="5.28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5.13"/>
    <col collapsed="false" customWidth="true" hidden="false" outlineLevel="0" max="20" min="20" style="1" width="14.56"/>
    <col collapsed="false" customWidth="true" hidden="false" outlineLevel="0" max="21" min="21" style="1" width="8.85"/>
    <col collapsed="false" customWidth="true" hidden="false" outlineLevel="0" max="25" min="22" style="2" width="4.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68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8"/>
      <c r="B3" s="8"/>
      <c r="C3" s="31"/>
      <c r="D3" s="8"/>
      <c r="E3" s="42"/>
      <c r="F3" s="9"/>
      <c r="G3" s="9"/>
      <c r="H3" s="6" t="s">
        <v>16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24.75" hidden="false" customHeight="true" outlineLevel="0" collapsed="false">
      <c r="A5" s="12" t="s">
        <v>5</v>
      </c>
      <c r="B5" s="12" t="s">
        <v>6</v>
      </c>
      <c r="C5" s="14" t="s">
        <v>7</v>
      </c>
      <c r="D5" s="12" t="s">
        <v>8</v>
      </c>
      <c r="E5" s="13" t="s">
        <v>170</v>
      </c>
      <c r="F5" s="13" t="s">
        <v>10</v>
      </c>
      <c r="G5" s="13" t="s">
        <v>11</v>
      </c>
      <c r="H5" s="14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3" t="s">
        <v>18</v>
      </c>
      <c r="O5" s="12" t="s">
        <v>105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</row>
    <row r="6" customFormat="false" ht="25.5" hidden="false" customHeight="true" outlineLevel="0" collapsed="false">
      <c r="A6" s="12"/>
      <c r="B6" s="12"/>
      <c r="C6" s="14"/>
      <c r="D6" s="12"/>
      <c r="E6" s="13"/>
      <c r="F6" s="16" t="s">
        <v>26</v>
      </c>
      <c r="G6" s="16" t="s">
        <v>26</v>
      </c>
      <c r="H6" s="18" t="s">
        <v>26</v>
      </c>
      <c r="I6" s="21" t="s">
        <v>26</v>
      </c>
      <c r="J6" s="21" t="s">
        <v>26</v>
      </c>
      <c r="K6" s="21" t="s">
        <v>26</v>
      </c>
      <c r="L6" s="21" t="s">
        <v>26</v>
      </c>
      <c r="M6" s="21" t="s">
        <v>26</v>
      </c>
      <c r="N6" s="16" t="s">
        <v>26</v>
      </c>
      <c r="O6" s="21" t="s">
        <v>26</v>
      </c>
      <c r="P6" s="21" t="s">
        <v>27</v>
      </c>
      <c r="Q6" s="21" t="s">
        <v>27</v>
      </c>
      <c r="R6" s="21" t="s">
        <v>27</v>
      </c>
      <c r="S6" s="21" t="s">
        <v>28</v>
      </c>
      <c r="T6" s="21" t="s">
        <v>27</v>
      </c>
      <c r="U6" s="21" t="s">
        <v>27</v>
      </c>
    </row>
    <row r="7" customFormat="false" ht="15" hidden="false" customHeight="true" outlineLevel="0" collapsed="false">
      <c r="A7" s="21" t="n">
        <v>1</v>
      </c>
      <c r="B7" s="21" t="n">
        <v>2104409398</v>
      </c>
      <c r="C7" s="27" t="s">
        <v>171</v>
      </c>
      <c r="D7" s="26" t="s">
        <v>30</v>
      </c>
      <c r="E7" s="43" t="n">
        <f aca="false">F7+G7+N7</f>
        <v>28</v>
      </c>
      <c r="F7" s="23" t="n">
        <v>9.2</v>
      </c>
      <c r="G7" s="23" t="n">
        <v>9</v>
      </c>
      <c r="H7" s="25" t="n">
        <v>9.3</v>
      </c>
      <c r="I7" s="44" t="n">
        <v>9.1</v>
      </c>
      <c r="J7" s="44" t="n">
        <v>9.7</v>
      </c>
      <c r="K7" s="44" t="n">
        <v>8.4</v>
      </c>
      <c r="L7" s="44" t="n">
        <v>9.8</v>
      </c>
      <c r="M7" s="44" t="n">
        <v>9.7</v>
      </c>
      <c r="N7" s="23" t="n">
        <v>9.8</v>
      </c>
      <c r="O7" s="44" t="n">
        <v>9.7</v>
      </c>
      <c r="P7" s="21" t="s">
        <v>172</v>
      </c>
      <c r="Q7" s="21" t="s">
        <v>32</v>
      </c>
      <c r="R7" s="21" t="s">
        <v>33</v>
      </c>
      <c r="S7" s="21" t="n">
        <v>0</v>
      </c>
      <c r="T7" s="21" t="s">
        <v>34</v>
      </c>
      <c r="U7" s="21" t="s">
        <v>54</v>
      </c>
    </row>
    <row r="8" customFormat="false" ht="15" hidden="false" customHeight="true" outlineLevel="0" collapsed="false">
      <c r="A8" s="26" t="n">
        <v>2</v>
      </c>
      <c r="B8" s="21" t="n">
        <v>2104409516</v>
      </c>
      <c r="C8" s="27" t="s">
        <v>173</v>
      </c>
      <c r="D8" s="26" t="s">
        <v>174</v>
      </c>
      <c r="E8" s="43" t="n">
        <f aca="false">F8+G8+N8</f>
        <v>27</v>
      </c>
      <c r="F8" s="23" t="n">
        <v>9</v>
      </c>
      <c r="G8" s="23" t="n">
        <v>9.2</v>
      </c>
      <c r="H8" s="25" t="n">
        <v>8</v>
      </c>
      <c r="I8" s="44" t="n">
        <v>6.2</v>
      </c>
      <c r="J8" s="44" t="n">
        <v>9.5</v>
      </c>
      <c r="K8" s="44" t="n">
        <v>7.1</v>
      </c>
      <c r="L8" s="44" t="n">
        <v>8.3</v>
      </c>
      <c r="M8" s="44" t="n">
        <v>7.8</v>
      </c>
      <c r="N8" s="23" t="n">
        <v>8.8</v>
      </c>
      <c r="O8" s="44" t="n">
        <v>9.5</v>
      </c>
      <c r="P8" s="21" t="s">
        <v>175</v>
      </c>
      <c r="Q8" s="21" t="s">
        <v>44</v>
      </c>
      <c r="R8" s="21" t="s">
        <v>33</v>
      </c>
      <c r="S8" s="21" t="n">
        <v>0</v>
      </c>
      <c r="T8" s="21" t="s">
        <v>45</v>
      </c>
      <c r="U8" s="21" t="s">
        <v>115</v>
      </c>
    </row>
    <row r="9" customFormat="false" ht="15" hidden="false" customHeight="true" outlineLevel="0" collapsed="false">
      <c r="A9" s="21" t="n">
        <v>3</v>
      </c>
      <c r="B9" s="21" t="n">
        <v>2104409640</v>
      </c>
      <c r="C9" s="27" t="s">
        <v>176</v>
      </c>
      <c r="D9" s="21" t="s">
        <v>30</v>
      </c>
      <c r="E9" s="43" t="n">
        <f aca="false">F9+G9+N9</f>
        <v>26.9</v>
      </c>
      <c r="F9" s="23" t="n">
        <v>9.8</v>
      </c>
      <c r="G9" s="23" t="n">
        <v>9.2</v>
      </c>
      <c r="H9" s="25" t="n">
        <v>9.1</v>
      </c>
      <c r="I9" s="44" t="n">
        <v>8.1</v>
      </c>
      <c r="J9" s="44" t="n">
        <v>9.6</v>
      </c>
      <c r="K9" s="44" t="n">
        <v>7.6</v>
      </c>
      <c r="L9" s="44" t="n">
        <v>9.3</v>
      </c>
      <c r="M9" s="44" t="n">
        <v>8.6</v>
      </c>
      <c r="N9" s="23" t="n">
        <v>7.9</v>
      </c>
      <c r="O9" s="44" t="n">
        <v>9.4</v>
      </c>
      <c r="P9" s="21" t="s">
        <v>177</v>
      </c>
      <c r="Q9" s="21" t="s">
        <v>32</v>
      </c>
      <c r="R9" s="21" t="s">
        <v>33</v>
      </c>
      <c r="S9" s="21" t="n">
        <v>0</v>
      </c>
      <c r="T9" s="21" t="s">
        <v>34</v>
      </c>
      <c r="U9" s="21" t="s">
        <v>115</v>
      </c>
    </row>
    <row r="10" customFormat="false" ht="15" hidden="false" customHeight="true" outlineLevel="0" collapsed="false">
      <c r="A10" s="21" t="n">
        <v>4</v>
      </c>
      <c r="B10" s="21" t="n">
        <v>2104409706</v>
      </c>
      <c r="C10" s="27" t="s">
        <v>178</v>
      </c>
      <c r="D10" s="21" t="s">
        <v>30</v>
      </c>
      <c r="E10" s="43" t="n">
        <f aca="false">F10+G10+N10</f>
        <v>26.6</v>
      </c>
      <c r="F10" s="23" t="n">
        <v>8.7</v>
      </c>
      <c r="G10" s="23" t="n">
        <v>8.5</v>
      </c>
      <c r="H10" s="25" t="n">
        <v>9.5</v>
      </c>
      <c r="I10" s="44" t="n">
        <v>8.2</v>
      </c>
      <c r="J10" s="44" t="n">
        <v>9.8</v>
      </c>
      <c r="K10" s="44" t="n">
        <v>8.3</v>
      </c>
      <c r="L10" s="44" t="n">
        <v>9.8</v>
      </c>
      <c r="M10" s="44" t="n">
        <v>9</v>
      </c>
      <c r="N10" s="23" t="n">
        <v>9.4</v>
      </c>
      <c r="O10" s="44" t="n">
        <v>9.8</v>
      </c>
      <c r="P10" s="21" t="s">
        <v>179</v>
      </c>
      <c r="Q10" s="21" t="s">
        <v>32</v>
      </c>
      <c r="R10" s="21" t="s">
        <v>33</v>
      </c>
      <c r="S10" s="21" t="n">
        <v>0</v>
      </c>
      <c r="T10" s="21" t="s">
        <v>34</v>
      </c>
      <c r="U10" s="21" t="s">
        <v>66</v>
      </c>
    </row>
    <row r="11" customFormat="false" ht="15" hidden="false" customHeight="true" outlineLevel="0" collapsed="false">
      <c r="A11" s="26" t="n">
        <v>5</v>
      </c>
      <c r="B11" s="21" t="n">
        <v>2104409734</v>
      </c>
      <c r="C11" s="27" t="s">
        <v>180</v>
      </c>
      <c r="D11" s="21" t="s">
        <v>30</v>
      </c>
      <c r="E11" s="43" t="n">
        <f aca="false">F11+G11+N11</f>
        <v>26.2</v>
      </c>
      <c r="F11" s="23" t="n">
        <v>9</v>
      </c>
      <c r="G11" s="23" t="n">
        <v>9.1</v>
      </c>
      <c r="H11" s="25" t="n">
        <v>8.5</v>
      </c>
      <c r="I11" s="44" t="n">
        <v>8.4</v>
      </c>
      <c r="J11" s="44" t="n">
        <v>9.7</v>
      </c>
      <c r="K11" s="44" t="n">
        <v>7.9</v>
      </c>
      <c r="L11" s="44" t="n">
        <v>9.6</v>
      </c>
      <c r="M11" s="44" t="n">
        <v>9.1</v>
      </c>
      <c r="N11" s="23" t="n">
        <v>8.1</v>
      </c>
      <c r="O11" s="44" t="n">
        <v>9.6</v>
      </c>
      <c r="P11" s="21" t="s">
        <v>177</v>
      </c>
      <c r="Q11" s="21" t="s">
        <v>32</v>
      </c>
      <c r="R11" s="21" t="s">
        <v>33</v>
      </c>
      <c r="S11" s="21" t="n">
        <v>0</v>
      </c>
      <c r="T11" s="21" t="s">
        <v>34</v>
      </c>
      <c r="U11" s="21" t="s">
        <v>115</v>
      </c>
    </row>
    <row r="12" customFormat="false" ht="15" hidden="false" customHeight="true" outlineLevel="0" collapsed="false">
      <c r="A12" s="21" t="n">
        <v>6</v>
      </c>
      <c r="B12" s="21" t="n">
        <v>2104409872</v>
      </c>
      <c r="C12" s="27" t="s">
        <v>181</v>
      </c>
      <c r="D12" s="26" t="s">
        <v>174</v>
      </c>
      <c r="E12" s="43" t="n">
        <f aca="false">F12+G12+N12</f>
        <v>26</v>
      </c>
      <c r="F12" s="23" t="n">
        <v>8.2</v>
      </c>
      <c r="G12" s="23" t="n">
        <v>9.3</v>
      </c>
      <c r="H12" s="25" t="n">
        <v>9.4</v>
      </c>
      <c r="I12" s="44" t="n">
        <v>6.6</v>
      </c>
      <c r="J12" s="44" t="n">
        <v>8.7</v>
      </c>
      <c r="K12" s="44" t="n">
        <v>5.8</v>
      </c>
      <c r="L12" s="44" t="n">
        <v>7.9</v>
      </c>
      <c r="M12" s="44" t="n">
        <v>8.2</v>
      </c>
      <c r="N12" s="23" t="n">
        <v>8.5</v>
      </c>
      <c r="O12" s="44" t="n">
        <v>8.7</v>
      </c>
      <c r="P12" s="21" t="s">
        <v>56</v>
      </c>
      <c r="Q12" s="21" t="s">
        <v>44</v>
      </c>
      <c r="R12" s="21" t="s">
        <v>33</v>
      </c>
      <c r="S12" s="21" t="n">
        <v>0</v>
      </c>
      <c r="T12" s="21" t="s">
        <v>45</v>
      </c>
      <c r="U12" s="21" t="s">
        <v>93</v>
      </c>
    </row>
    <row r="13" customFormat="false" ht="15" hidden="false" customHeight="true" outlineLevel="0" collapsed="false">
      <c r="A13" s="21" t="n">
        <v>7</v>
      </c>
      <c r="B13" s="21" t="n">
        <v>2104410048</v>
      </c>
      <c r="C13" s="27" t="s">
        <v>182</v>
      </c>
      <c r="D13" s="21" t="s">
        <v>30</v>
      </c>
      <c r="E13" s="43" t="n">
        <f aca="false">F13+G13+N13</f>
        <v>25.9</v>
      </c>
      <c r="F13" s="23" t="n">
        <v>8.6</v>
      </c>
      <c r="G13" s="23" t="n">
        <v>8</v>
      </c>
      <c r="H13" s="25" t="n">
        <v>8.3</v>
      </c>
      <c r="I13" s="44" t="n">
        <v>8</v>
      </c>
      <c r="J13" s="44" t="n">
        <v>9.4</v>
      </c>
      <c r="K13" s="44" t="n">
        <v>7.3</v>
      </c>
      <c r="L13" s="44" t="n">
        <v>9.1</v>
      </c>
      <c r="M13" s="44" t="n">
        <v>8.8</v>
      </c>
      <c r="N13" s="23" t="n">
        <v>9.3</v>
      </c>
      <c r="O13" s="44" t="n">
        <v>9.6</v>
      </c>
      <c r="P13" s="21" t="s">
        <v>37</v>
      </c>
      <c r="Q13" s="21" t="s">
        <v>32</v>
      </c>
      <c r="R13" s="21" t="s">
        <v>33</v>
      </c>
      <c r="S13" s="21" t="n">
        <v>0</v>
      </c>
      <c r="T13" s="21" t="s">
        <v>34</v>
      </c>
      <c r="U13" s="21" t="s">
        <v>38</v>
      </c>
    </row>
    <row r="14" customFormat="false" ht="15" hidden="false" customHeight="true" outlineLevel="0" collapsed="false">
      <c r="A14" s="26" t="n">
        <v>8</v>
      </c>
      <c r="B14" s="21" t="n">
        <v>2104410185</v>
      </c>
      <c r="C14" s="27" t="s">
        <v>183</v>
      </c>
      <c r="D14" s="26" t="s">
        <v>30</v>
      </c>
      <c r="E14" s="43" t="n">
        <f aca="false">F14+G14+N14</f>
        <v>25.6</v>
      </c>
      <c r="F14" s="23" t="n">
        <v>9.1</v>
      </c>
      <c r="G14" s="23" t="n">
        <v>7.2</v>
      </c>
      <c r="H14" s="25" t="n">
        <v>8.6</v>
      </c>
      <c r="I14" s="44" t="n">
        <v>7.5</v>
      </c>
      <c r="J14" s="44" t="n">
        <v>8.8</v>
      </c>
      <c r="K14" s="44" t="n">
        <v>6.9</v>
      </c>
      <c r="L14" s="44" t="n">
        <v>9.4</v>
      </c>
      <c r="M14" s="44" t="n">
        <v>9</v>
      </c>
      <c r="N14" s="23" t="n">
        <v>9.3</v>
      </c>
      <c r="O14" s="44" t="n">
        <v>9.6</v>
      </c>
      <c r="P14" s="21" t="s">
        <v>184</v>
      </c>
      <c r="Q14" s="21" t="s">
        <v>32</v>
      </c>
      <c r="R14" s="21" t="s">
        <v>33</v>
      </c>
      <c r="S14" s="21" t="n">
        <v>0</v>
      </c>
      <c r="T14" s="21" t="s">
        <v>34</v>
      </c>
      <c r="U14" s="21" t="s">
        <v>74</v>
      </c>
    </row>
    <row r="15" customFormat="false" ht="15" hidden="false" customHeight="true" outlineLevel="0" collapsed="false">
      <c r="A15" s="21" t="n">
        <v>9</v>
      </c>
      <c r="B15" s="21" t="n">
        <v>2104410410</v>
      </c>
      <c r="C15" s="27" t="s">
        <v>185</v>
      </c>
      <c r="D15" s="21" t="s">
        <v>30</v>
      </c>
      <c r="E15" s="43" t="n">
        <f aca="false">F15+G15+N15</f>
        <v>25.4</v>
      </c>
      <c r="F15" s="23" t="n">
        <v>8.5</v>
      </c>
      <c r="G15" s="23" t="n">
        <v>8.1</v>
      </c>
      <c r="H15" s="25" t="n">
        <v>8.5</v>
      </c>
      <c r="I15" s="44" t="n">
        <v>8.6</v>
      </c>
      <c r="J15" s="44" t="n">
        <v>9.1</v>
      </c>
      <c r="K15" s="44" t="n">
        <v>7.7</v>
      </c>
      <c r="L15" s="44" t="n">
        <v>9.1</v>
      </c>
      <c r="M15" s="44" t="n">
        <v>8.9</v>
      </c>
      <c r="N15" s="23" t="n">
        <v>8.8</v>
      </c>
      <c r="O15" s="44" t="n">
        <v>9.6</v>
      </c>
      <c r="P15" s="21" t="s">
        <v>37</v>
      </c>
      <c r="Q15" s="21" t="s">
        <v>32</v>
      </c>
      <c r="R15" s="21" t="s">
        <v>33</v>
      </c>
      <c r="S15" s="21" t="n">
        <v>0</v>
      </c>
      <c r="T15" s="21" t="s">
        <v>34</v>
      </c>
      <c r="U15" s="21" t="s">
        <v>38</v>
      </c>
    </row>
    <row r="16" customFormat="false" ht="15" hidden="false" customHeight="true" outlineLevel="0" collapsed="false">
      <c r="A16" s="21" t="n">
        <v>10</v>
      </c>
      <c r="B16" s="21" t="n">
        <v>2104410723</v>
      </c>
      <c r="C16" s="27" t="s">
        <v>186</v>
      </c>
      <c r="D16" s="26" t="s">
        <v>30</v>
      </c>
      <c r="E16" s="43" t="n">
        <f aca="false">F16+G16+N16</f>
        <v>25.2</v>
      </c>
      <c r="F16" s="23" t="n">
        <v>8</v>
      </c>
      <c r="G16" s="23" t="n">
        <v>8.2</v>
      </c>
      <c r="H16" s="25" t="n">
        <v>8.1</v>
      </c>
      <c r="I16" s="44" t="n">
        <v>7.9</v>
      </c>
      <c r="J16" s="44" t="n">
        <v>9.6</v>
      </c>
      <c r="K16" s="44" t="n">
        <v>7.1</v>
      </c>
      <c r="L16" s="44" t="n">
        <v>9.1</v>
      </c>
      <c r="M16" s="44" t="n">
        <v>8.3</v>
      </c>
      <c r="N16" s="23" t="n">
        <v>9</v>
      </c>
      <c r="O16" s="44" t="n">
        <v>8.8</v>
      </c>
      <c r="P16" s="21" t="s">
        <v>53</v>
      </c>
      <c r="Q16" s="21" t="s">
        <v>32</v>
      </c>
      <c r="R16" s="21" t="s">
        <v>33</v>
      </c>
      <c r="S16" s="21" t="n">
        <v>0</v>
      </c>
      <c r="T16" s="21" t="s">
        <v>34</v>
      </c>
      <c r="U16" s="21" t="s">
        <v>71</v>
      </c>
    </row>
    <row r="17" customFormat="false" ht="15" hidden="false" customHeight="true" outlineLevel="0" collapsed="false">
      <c r="A17" s="26" t="n">
        <v>11</v>
      </c>
      <c r="B17" s="21" t="n">
        <v>2104410802</v>
      </c>
      <c r="C17" s="27" t="s">
        <v>187</v>
      </c>
      <c r="D17" s="21" t="s">
        <v>30</v>
      </c>
      <c r="E17" s="43" t="n">
        <f aca="false">F17+G17+N17</f>
        <v>25.1</v>
      </c>
      <c r="F17" s="23" t="n">
        <v>8.4</v>
      </c>
      <c r="G17" s="23" t="n">
        <v>8.3</v>
      </c>
      <c r="H17" s="25" t="n">
        <v>8.1</v>
      </c>
      <c r="I17" s="44" t="n">
        <v>7.6</v>
      </c>
      <c r="J17" s="44" t="n">
        <v>9.1</v>
      </c>
      <c r="K17" s="44" t="n">
        <v>7.3</v>
      </c>
      <c r="L17" s="44" t="n">
        <v>7.8</v>
      </c>
      <c r="M17" s="44" t="n">
        <v>8.4</v>
      </c>
      <c r="N17" s="23" t="n">
        <v>8.4</v>
      </c>
      <c r="O17" s="44" t="n">
        <v>9.6</v>
      </c>
      <c r="P17" s="21" t="s">
        <v>175</v>
      </c>
      <c r="Q17" s="21" t="s">
        <v>32</v>
      </c>
      <c r="R17" s="21" t="s">
        <v>33</v>
      </c>
      <c r="S17" s="21" t="n">
        <v>0</v>
      </c>
      <c r="T17" s="21" t="s">
        <v>34</v>
      </c>
      <c r="U17" s="21" t="s">
        <v>110</v>
      </c>
    </row>
    <row r="18" customFormat="false" ht="15" hidden="false" customHeight="true" outlineLevel="0" collapsed="false">
      <c r="A18" s="21" t="n">
        <v>12</v>
      </c>
      <c r="B18" s="21" t="n">
        <v>2104411061</v>
      </c>
      <c r="C18" s="27" t="s">
        <v>188</v>
      </c>
      <c r="D18" s="26" t="s">
        <v>60</v>
      </c>
      <c r="E18" s="43" t="n">
        <f aca="false">F18+G18+N18</f>
        <v>25.1</v>
      </c>
      <c r="F18" s="23" t="n">
        <v>9.2</v>
      </c>
      <c r="G18" s="23" t="n">
        <v>8</v>
      </c>
      <c r="H18" s="25" t="n">
        <v>7.2</v>
      </c>
      <c r="I18" s="44" t="n">
        <v>7.9</v>
      </c>
      <c r="J18" s="44" t="n">
        <v>8.3</v>
      </c>
      <c r="K18" s="44" t="n">
        <v>6.9</v>
      </c>
      <c r="L18" s="44" t="n">
        <v>9</v>
      </c>
      <c r="M18" s="44" t="n">
        <v>8.4</v>
      </c>
      <c r="N18" s="23" t="n">
        <v>7.9</v>
      </c>
      <c r="O18" s="44" t="n">
        <v>8.9</v>
      </c>
      <c r="P18" s="21" t="s">
        <v>189</v>
      </c>
      <c r="Q18" s="21" t="s">
        <v>32</v>
      </c>
      <c r="R18" s="21" t="s">
        <v>33</v>
      </c>
      <c r="S18" s="21" t="n">
        <v>4</v>
      </c>
      <c r="T18" s="21" t="s">
        <v>34</v>
      </c>
      <c r="U18" s="21" t="s">
        <v>54</v>
      </c>
    </row>
    <row r="19" customFormat="false" ht="15" hidden="false" customHeight="true" outlineLevel="0" collapsed="false">
      <c r="A19" s="21" t="n">
        <v>13</v>
      </c>
      <c r="B19" s="21" t="n">
        <v>2104411341</v>
      </c>
      <c r="C19" s="27" t="s">
        <v>190</v>
      </c>
      <c r="D19" s="26" t="s">
        <v>30</v>
      </c>
      <c r="E19" s="43" t="n">
        <f aca="false">F19+G19+N19</f>
        <v>24.7</v>
      </c>
      <c r="F19" s="23" t="n">
        <v>8.5</v>
      </c>
      <c r="G19" s="23" t="n">
        <v>7.8</v>
      </c>
      <c r="H19" s="25" t="n">
        <v>8.5</v>
      </c>
      <c r="I19" s="44" t="n">
        <v>8.4</v>
      </c>
      <c r="J19" s="44" t="n">
        <v>8.6</v>
      </c>
      <c r="K19" s="44" t="n">
        <v>7.8</v>
      </c>
      <c r="L19" s="44" t="n">
        <v>8.4</v>
      </c>
      <c r="M19" s="44" t="n">
        <v>8.6</v>
      </c>
      <c r="N19" s="23" t="n">
        <v>8.4</v>
      </c>
      <c r="O19" s="44" t="n">
        <v>9.6</v>
      </c>
      <c r="P19" s="21" t="s">
        <v>53</v>
      </c>
      <c r="Q19" s="21" t="s">
        <v>32</v>
      </c>
      <c r="R19" s="21" t="s">
        <v>33</v>
      </c>
      <c r="S19" s="21" t="n">
        <v>0</v>
      </c>
      <c r="T19" s="21" t="s">
        <v>34</v>
      </c>
      <c r="U19" s="21" t="s">
        <v>71</v>
      </c>
    </row>
    <row r="20" customFormat="false" ht="15" hidden="false" customHeight="true" outlineLevel="0" collapsed="false">
      <c r="A20" s="26" t="n">
        <v>14</v>
      </c>
      <c r="B20" s="21" t="n">
        <v>2104411426</v>
      </c>
      <c r="C20" s="27" t="s">
        <v>191</v>
      </c>
      <c r="D20" s="26" t="s">
        <v>174</v>
      </c>
      <c r="E20" s="43" t="n">
        <f aca="false">F20+G20+N20</f>
        <v>24.5</v>
      </c>
      <c r="F20" s="23" t="n">
        <v>7.9</v>
      </c>
      <c r="G20" s="23" t="n">
        <v>7.5</v>
      </c>
      <c r="H20" s="25" t="n">
        <v>7.8</v>
      </c>
      <c r="I20" s="44" t="n">
        <v>6.9</v>
      </c>
      <c r="J20" s="44" t="n">
        <v>8.1</v>
      </c>
      <c r="K20" s="44" t="n">
        <v>5.8</v>
      </c>
      <c r="L20" s="44" t="n">
        <v>7.9</v>
      </c>
      <c r="M20" s="44" t="n">
        <v>7.9</v>
      </c>
      <c r="N20" s="23" t="n">
        <v>9.1</v>
      </c>
      <c r="O20" s="44" t="n">
        <v>8.4</v>
      </c>
      <c r="P20" s="21" t="s">
        <v>68</v>
      </c>
      <c r="Q20" s="21" t="s">
        <v>44</v>
      </c>
      <c r="R20" s="21" t="s">
        <v>33</v>
      </c>
      <c r="S20" s="21" t="n">
        <v>2</v>
      </c>
      <c r="T20" s="21" t="s">
        <v>45</v>
      </c>
      <c r="U20" s="21" t="s">
        <v>74</v>
      </c>
    </row>
    <row r="21" customFormat="false" ht="15" hidden="false" customHeight="true" outlineLevel="0" collapsed="false">
      <c r="A21" s="21" t="n">
        <v>15</v>
      </c>
      <c r="B21" s="21" t="n">
        <v>2104411734</v>
      </c>
      <c r="C21" s="27" t="s">
        <v>192</v>
      </c>
      <c r="D21" s="21" t="s">
        <v>30</v>
      </c>
      <c r="E21" s="43" t="n">
        <f aca="false">F21+G21+N21</f>
        <v>24.4</v>
      </c>
      <c r="F21" s="23" t="n">
        <v>8</v>
      </c>
      <c r="G21" s="23" t="n">
        <v>7.4</v>
      </c>
      <c r="H21" s="25" t="n">
        <v>8.5</v>
      </c>
      <c r="I21" s="44" t="n">
        <v>8.1</v>
      </c>
      <c r="J21" s="44" t="n">
        <v>9.6</v>
      </c>
      <c r="K21" s="44" t="n">
        <v>6.4</v>
      </c>
      <c r="L21" s="44" t="n">
        <v>9.5</v>
      </c>
      <c r="M21" s="44" t="n">
        <v>8.6</v>
      </c>
      <c r="N21" s="23" t="n">
        <v>9</v>
      </c>
      <c r="O21" s="44" t="n">
        <v>9.6</v>
      </c>
      <c r="P21" s="21" t="s">
        <v>53</v>
      </c>
      <c r="Q21" s="21" t="s">
        <v>44</v>
      </c>
      <c r="R21" s="21" t="s">
        <v>33</v>
      </c>
      <c r="S21" s="21" t="n">
        <v>0</v>
      </c>
      <c r="T21" s="21" t="s">
        <v>45</v>
      </c>
      <c r="U21" s="21" t="s">
        <v>193</v>
      </c>
    </row>
    <row r="22" customFormat="false" ht="15" hidden="false" customHeight="true" outlineLevel="0" collapsed="false">
      <c r="A22" s="21" t="n">
        <v>16</v>
      </c>
      <c r="B22" s="21" t="n">
        <v>2104411885</v>
      </c>
      <c r="C22" s="27" t="s">
        <v>194</v>
      </c>
      <c r="D22" s="26" t="s">
        <v>174</v>
      </c>
      <c r="E22" s="43" t="n">
        <f aca="false">F22+G22+N22</f>
        <v>24.2</v>
      </c>
      <c r="F22" s="23" t="n">
        <v>7.2</v>
      </c>
      <c r="G22" s="23" t="n">
        <v>7.7</v>
      </c>
      <c r="H22" s="25" t="n">
        <v>7.9</v>
      </c>
      <c r="I22" s="44" t="n">
        <v>7.5</v>
      </c>
      <c r="J22" s="44" t="n">
        <v>9.1</v>
      </c>
      <c r="K22" s="44" t="n">
        <v>6.4</v>
      </c>
      <c r="L22" s="44" t="n">
        <v>8.6</v>
      </c>
      <c r="M22" s="44" t="n">
        <v>8.1</v>
      </c>
      <c r="N22" s="23" t="n">
        <v>9.3</v>
      </c>
      <c r="O22" s="44" t="n">
        <v>9.5</v>
      </c>
      <c r="P22" s="21" t="s">
        <v>48</v>
      </c>
      <c r="Q22" s="21" t="s">
        <v>44</v>
      </c>
      <c r="R22" s="21" t="s">
        <v>33</v>
      </c>
      <c r="S22" s="21" t="n">
        <v>0</v>
      </c>
      <c r="T22" s="21" t="s">
        <v>45</v>
      </c>
      <c r="U22" s="21" t="s">
        <v>112</v>
      </c>
    </row>
    <row r="23" customFormat="false" ht="15" hidden="false" customHeight="true" outlineLevel="0" collapsed="false">
      <c r="A23" s="26" t="n">
        <v>17</v>
      </c>
      <c r="B23" s="21" t="n">
        <v>2104412336</v>
      </c>
      <c r="C23" s="27" t="s">
        <v>195</v>
      </c>
      <c r="D23" s="26" t="s">
        <v>60</v>
      </c>
      <c r="E23" s="43" t="n">
        <f aca="false">F23+G23+N23</f>
        <v>24</v>
      </c>
      <c r="F23" s="23" t="n">
        <v>7</v>
      </c>
      <c r="G23" s="23" t="n">
        <v>7.7</v>
      </c>
      <c r="H23" s="25" t="n">
        <v>6.2</v>
      </c>
      <c r="I23" s="44" t="n">
        <v>7.8</v>
      </c>
      <c r="J23" s="44" t="n">
        <v>8.8</v>
      </c>
      <c r="K23" s="44" t="n">
        <v>7.2</v>
      </c>
      <c r="L23" s="44" t="n">
        <v>8.5</v>
      </c>
      <c r="M23" s="44" t="n">
        <v>8.2</v>
      </c>
      <c r="N23" s="23" t="n">
        <v>9.3</v>
      </c>
      <c r="O23" s="44" t="n">
        <v>9.1</v>
      </c>
      <c r="P23" s="21" t="s">
        <v>56</v>
      </c>
      <c r="Q23" s="21" t="s">
        <v>44</v>
      </c>
      <c r="R23" s="21" t="s">
        <v>33</v>
      </c>
      <c r="S23" s="21" t="n">
        <v>0</v>
      </c>
      <c r="T23" s="21" t="s">
        <v>45</v>
      </c>
      <c r="U23" s="21" t="s">
        <v>66</v>
      </c>
    </row>
    <row r="24" customFormat="false" ht="15" hidden="false" customHeight="true" outlineLevel="0" collapsed="false">
      <c r="A24" s="21" t="n">
        <v>18</v>
      </c>
      <c r="B24" s="21" t="n">
        <v>2104413014</v>
      </c>
      <c r="C24" s="27" t="s">
        <v>196</v>
      </c>
      <c r="D24" s="26" t="s">
        <v>174</v>
      </c>
      <c r="E24" s="43" t="n">
        <f aca="false">F24+G24+N24</f>
        <v>23.9</v>
      </c>
      <c r="F24" s="23" t="n">
        <v>7.4</v>
      </c>
      <c r="G24" s="23" t="n">
        <v>8.1</v>
      </c>
      <c r="H24" s="25" t="n">
        <v>7.8</v>
      </c>
      <c r="I24" s="44" t="n">
        <v>7.6</v>
      </c>
      <c r="J24" s="44" t="n">
        <v>9.1</v>
      </c>
      <c r="K24" s="44" t="n">
        <v>6.7</v>
      </c>
      <c r="L24" s="44" t="n">
        <v>8.6</v>
      </c>
      <c r="M24" s="44" t="n">
        <v>8.3</v>
      </c>
      <c r="N24" s="23" t="n">
        <v>8.4</v>
      </c>
      <c r="O24" s="44" t="n">
        <v>9.1</v>
      </c>
      <c r="P24" s="21" t="s">
        <v>189</v>
      </c>
      <c r="Q24" s="21" t="s">
        <v>32</v>
      </c>
      <c r="R24" s="21" t="s">
        <v>33</v>
      </c>
      <c r="S24" s="21" t="n">
        <v>0</v>
      </c>
      <c r="T24" s="21" t="s">
        <v>34</v>
      </c>
      <c r="U24" s="21" t="s">
        <v>107</v>
      </c>
    </row>
    <row r="25" customFormat="false" ht="15" hidden="false" customHeight="true" outlineLevel="0" collapsed="false">
      <c r="A25" s="21" t="n">
        <v>19</v>
      </c>
      <c r="B25" s="21" t="n">
        <v>2104413250</v>
      </c>
      <c r="C25" s="27" t="s">
        <v>197</v>
      </c>
      <c r="D25" s="26" t="s">
        <v>60</v>
      </c>
      <c r="E25" s="43" t="n">
        <f aca="false">F25+G25+N25</f>
        <v>23.9</v>
      </c>
      <c r="F25" s="22" t="n">
        <v>7.7</v>
      </c>
      <c r="G25" s="22" t="n">
        <v>7.8</v>
      </c>
      <c r="H25" s="25" t="n">
        <v>6.9</v>
      </c>
      <c r="I25" s="25" t="n">
        <v>7.9</v>
      </c>
      <c r="J25" s="25" t="n">
        <v>8.5</v>
      </c>
      <c r="K25" s="25" t="n">
        <v>6.3</v>
      </c>
      <c r="L25" s="25" t="n">
        <v>8.1</v>
      </c>
      <c r="M25" s="25" t="n">
        <v>8.7</v>
      </c>
      <c r="N25" s="22" t="n">
        <v>8.4</v>
      </c>
      <c r="O25" s="25" t="n">
        <v>8.7</v>
      </c>
      <c r="P25" s="18" t="s">
        <v>43</v>
      </c>
      <c r="Q25" s="18" t="s">
        <v>44</v>
      </c>
      <c r="R25" s="18" t="s">
        <v>33</v>
      </c>
      <c r="S25" s="18" t="n">
        <v>2</v>
      </c>
      <c r="T25" s="18" t="s">
        <v>45</v>
      </c>
      <c r="U25" s="18" t="s">
        <v>88</v>
      </c>
    </row>
    <row r="26" customFormat="false" ht="15" hidden="false" customHeight="true" outlineLevel="0" collapsed="false">
      <c r="A26" s="26" t="n">
        <v>20</v>
      </c>
      <c r="B26" s="21" t="n">
        <v>2104413486</v>
      </c>
      <c r="C26" s="27" t="s">
        <v>198</v>
      </c>
      <c r="D26" s="21" t="s">
        <v>30</v>
      </c>
      <c r="E26" s="43" t="n">
        <f aca="false">F26+G26+N26</f>
        <v>23.8</v>
      </c>
      <c r="F26" s="23" t="n">
        <v>8</v>
      </c>
      <c r="G26" s="23" t="n">
        <v>7.5</v>
      </c>
      <c r="H26" s="25" t="n">
        <v>8.8</v>
      </c>
      <c r="I26" s="44" t="n">
        <v>9.2</v>
      </c>
      <c r="J26" s="44" t="n">
        <v>9.6</v>
      </c>
      <c r="K26" s="44" t="n">
        <v>8</v>
      </c>
      <c r="L26" s="44" t="n">
        <v>9.7</v>
      </c>
      <c r="M26" s="44" t="n">
        <v>9</v>
      </c>
      <c r="N26" s="23" t="n">
        <v>8.3</v>
      </c>
      <c r="O26" s="44" t="n">
        <v>9.8</v>
      </c>
      <c r="P26" s="21" t="s">
        <v>177</v>
      </c>
      <c r="Q26" s="21" t="s">
        <v>32</v>
      </c>
      <c r="R26" s="21" t="s">
        <v>33</v>
      </c>
      <c r="S26" s="21" t="n">
        <v>0</v>
      </c>
      <c r="T26" s="21" t="s">
        <v>34</v>
      </c>
      <c r="U26" s="21" t="s">
        <v>115</v>
      </c>
    </row>
    <row r="27" customFormat="false" ht="15" hidden="false" customHeight="true" outlineLevel="0" collapsed="false">
      <c r="A27" s="21" t="n">
        <v>21</v>
      </c>
      <c r="B27" s="21" t="n">
        <v>2104413651</v>
      </c>
      <c r="C27" s="27" t="s">
        <v>199</v>
      </c>
      <c r="D27" s="26" t="s">
        <v>174</v>
      </c>
      <c r="E27" s="43" t="n">
        <f aca="false">F27+G27+N27</f>
        <v>23.8</v>
      </c>
      <c r="F27" s="23" t="n">
        <v>6.4</v>
      </c>
      <c r="G27" s="23" t="n">
        <v>8</v>
      </c>
      <c r="H27" s="25" t="n">
        <v>8.2</v>
      </c>
      <c r="I27" s="44" t="n">
        <v>7</v>
      </c>
      <c r="J27" s="44" t="n">
        <v>9</v>
      </c>
      <c r="K27" s="44" t="n">
        <v>7.1</v>
      </c>
      <c r="L27" s="44" t="n">
        <v>8.8</v>
      </c>
      <c r="M27" s="44" t="n">
        <v>8.3</v>
      </c>
      <c r="N27" s="23" t="n">
        <v>9.4</v>
      </c>
      <c r="O27" s="44" t="n">
        <v>9.4</v>
      </c>
      <c r="P27" s="21" t="s">
        <v>189</v>
      </c>
      <c r="Q27" s="21" t="s">
        <v>44</v>
      </c>
      <c r="R27" s="21" t="s">
        <v>33</v>
      </c>
      <c r="S27" s="21" t="n">
        <v>0</v>
      </c>
      <c r="T27" s="21" t="s">
        <v>45</v>
      </c>
      <c r="U27" s="21" t="s">
        <v>88</v>
      </c>
    </row>
    <row r="28" customFormat="false" ht="15" hidden="false" customHeight="true" outlineLevel="0" collapsed="false">
      <c r="A28" s="21" t="n">
        <v>22</v>
      </c>
      <c r="B28" s="21" t="n">
        <v>2104413588</v>
      </c>
      <c r="C28" s="27" t="s">
        <v>200</v>
      </c>
      <c r="D28" s="26" t="s">
        <v>174</v>
      </c>
      <c r="E28" s="43" t="n">
        <f aca="false">F28+G28+N28</f>
        <v>23.8</v>
      </c>
      <c r="F28" s="23" t="n">
        <v>6.9</v>
      </c>
      <c r="G28" s="23" t="n">
        <v>8.8</v>
      </c>
      <c r="H28" s="25" t="n">
        <v>8.3</v>
      </c>
      <c r="I28" s="44" t="n">
        <v>7.9</v>
      </c>
      <c r="J28" s="44" t="n">
        <v>9.4</v>
      </c>
      <c r="K28" s="44" t="n">
        <v>7.8</v>
      </c>
      <c r="L28" s="44" t="n">
        <v>8.9</v>
      </c>
      <c r="M28" s="44" t="n">
        <v>8.6</v>
      </c>
      <c r="N28" s="23" t="n">
        <v>8.1</v>
      </c>
      <c r="O28" s="44" t="n">
        <v>9.8</v>
      </c>
      <c r="P28" s="21" t="s">
        <v>53</v>
      </c>
      <c r="Q28" s="21" t="s">
        <v>32</v>
      </c>
      <c r="R28" s="21" t="s">
        <v>33</v>
      </c>
      <c r="S28" s="21" t="n">
        <v>1</v>
      </c>
      <c r="T28" s="21" t="s">
        <v>34</v>
      </c>
      <c r="U28" s="21" t="s">
        <v>54</v>
      </c>
    </row>
    <row r="29" customFormat="false" ht="15" hidden="false" customHeight="true" outlineLevel="0" collapsed="false">
      <c r="A29" s="26" t="n">
        <v>23</v>
      </c>
      <c r="B29" s="21" t="n">
        <v>2104413898</v>
      </c>
      <c r="C29" s="27" t="s">
        <v>201</v>
      </c>
      <c r="D29" s="26" t="s">
        <v>174</v>
      </c>
      <c r="E29" s="43" t="n">
        <f aca="false">F29+G29+N29</f>
        <v>23.6</v>
      </c>
      <c r="F29" s="23" t="n">
        <v>6.8</v>
      </c>
      <c r="G29" s="23" t="n">
        <v>8</v>
      </c>
      <c r="H29" s="25" t="n">
        <v>8.1</v>
      </c>
      <c r="I29" s="44" t="n">
        <v>7.2</v>
      </c>
      <c r="J29" s="44" t="n">
        <v>9.1</v>
      </c>
      <c r="K29" s="44" t="n">
        <v>6.7</v>
      </c>
      <c r="L29" s="44" t="n">
        <v>8.1</v>
      </c>
      <c r="M29" s="44" t="n">
        <v>8.2</v>
      </c>
      <c r="N29" s="23" t="n">
        <v>8.8</v>
      </c>
      <c r="O29" s="44" t="n">
        <v>9.2</v>
      </c>
      <c r="P29" s="21" t="s">
        <v>56</v>
      </c>
      <c r="Q29" s="21" t="s">
        <v>32</v>
      </c>
      <c r="R29" s="21" t="s">
        <v>33</v>
      </c>
      <c r="S29" s="21" t="n">
        <v>1</v>
      </c>
      <c r="T29" s="21" t="s">
        <v>34</v>
      </c>
      <c r="U29" s="21" t="s">
        <v>66</v>
      </c>
    </row>
    <row r="30" customFormat="false" ht="15" hidden="false" customHeight="true" outlineLevel="0" collapsed="false">
      <c r="A30" s="21" t="n">
        <v>24</v>
      </c>
      <c r="B30" s="21" t="n">
        <v>2104414894</v>
      </c>
      <c r="C30" s="27" t="s">
        <v>202</v>
      </c>
      <c r="D30" s="26" t="s">
        <v>30</v>
      </c>
      <c r="E30" s="43" t="n">
        <f aca="false">F30+G30+N30</f>
        <v>23.2</v>
      </c>
      <c r="F30" s="23" t="n">
        <v>7.7</v>
      </c>
      <c r="G30" s="23" t="n">
        <v>6.3</v>
      </c>
      <c r="H30" s="25" t="n">
        <v>8.4</v>
      </c>
      <c r="I30" s="44" t="n">
        <v>8.1</v>
      </c>
      <c r="J30" s="44" t="n">
        <v>8.9</v>
      </c>
      <c r="K30" s="44" t="n">
        <v>7.7</v>
      </c>
      <c r="L30" s="44" t="n">
        <v>9.6</v>
      </c>
      <c r="M30" s="44" t="n">
        <v>9</v>
      </c>
      <c r="N30" s="23" t="n">
        <v>9.2</v>
      </c>
      <c r="O30" s="44" t="n">
        <v>9.7</v>
      </c>
      <c r="P30" s="21" t="s">
        <v>53</v>
      </c>
      <c r="Q30" s="21" t="s">
        <v>44</v>
      </c>
      <c r="R30" s="21" t="s">
        <v>33</v>
      </c>
      <c r="S30" s="21" t="n">
        <v>0</v>
      </c>
      <c r="T30" s="21" t="s">
        <v>45</v>
      </c>
      <c r="U30" s="21" t="s">
        <v>193</v>
      </c>
    </row>
    <row r="31" customFormat="false" ht="15" hidden="false" customHeight="true" outlineLevel="0" collapsed="false">
      <c r="A31" s="21" t="n">
        <v>25</v>
      </c>
      <c r="B31" s="21" t="n">
        <v>2104415103</v>
      </c>
      <c r="C31" s="27" t="s">
        <v>203</v>
      </c>
      <c r="D31" s="26" t="s">
        <v>174</v>
      </c>
      <c r="E31" s="43" t="n">
        <f aca="false">F31+G31+N31</f>
        <v>23</v>
      </c>
      <c r="F31" s="23" t="n">
        <v>6.9</v>
      </c>
      <c r="G31" s="23" t="n">
        <v>7.5</v>
      </c>
      <c r="H31" s="25" t="n">
        <v>7.9</v>
      </c>
      <c r="I31" s="44" t="n">
        <v>6.9</v>
      </c>
      <c r="J31" s="44" t="n">
        <v>8.9</v>
      </c>
      <c r="K31" s="44" t="n">
        <v>6.8</v>
      </c>
      <c r="L31" s="44" t="n">
        <v>7.6</v>
      </c>
      <c r="M31" s="44" t="n">
        <v>7.8</v>
      </c>
      <c r="N31" s="23" t="n">
        <v>8.6</v>
      </c>
      <c r="O31" s="44" t="n">
        <v>8.8</v>
      </c>
      <c r="P31" s="21" t="s">
        <v>78</v>
      </c>
      <c r="Q31" s="21" t="s">
        <v>44</v>
      </c>
      <c r="R31" s="21" t="s">
        <v>33</v>
      </c>
      <c r="S31" s="21" t="n">
        <v>0</v>
      </c>
      <c r="T31" s="21" t="s">
        <v>45</v>
      </c>
      <c r="U31" s="21" t="s">
        <v>81</v>
      </c>
    </row>
    <row r="32" customFormat="false" ht="15" hidden="false" customHeight="true" outlineLevel="0" collapsed="false">
      <c r="A32" s="26" t="n">
        <v>26</v>
      </c>
      <c r="B32" s="21" t="n">
        <v>2104416409</v>
      </c>
      <c r="C32" s="27" t="s">
        <v>204</v>
      </c>
      <c r="D32" s="21" t="s">
        <v>30</v>
      </c>
      <c r="E32" s="43" t="n">
        <f aca="false">F32+G32+N32</f>
        <v>22.9</v>
      </c>
      <c r="F32" s="23" t="n">
        <v>8.2</v>
      </c>
      <c r="G32" s="23" t="n">
        <v>6.5</v>
      </c>
      <c r="H32" s="25" t="n">
        <v>7.8</v>
      </c>
      <c r="I32" s="44" t="n">
        <v>7.5</v>
      </c>
      <c r="J32" s="44" t="n">
        <v>9.2</v>
      </c>
      <c r="K32" s="44" t="n">
        <v>7.2</v>
      </c>
      <c r="L32" s="44" t="n">
        <v>7.9</v>
      </c>
      <c r="M32" s="44" t="n">
        <v>8.4</v>
      </c>
      <c r="N32" s="23" t="n">
        <v>8.2</v>
      </c>
      <c r="O32" s="44" t="n">
        <v>9.4</v>
      </c>
      <c r="P32" s="21" t="s">
        <v>48</v>
      </c>
      <c r="Q32" s="21" t="s">
        <v>32</v>
      </c>
      <c r="R32" s="21" t="s">
        <v>33</v>
      </c>
      <c r="S32" s="21" t="n">
        <v>0</v>
      </c>
      <c r="T32" s="21" t="s">
        <v>34</v>
      </c>
      <c r="U32" s="21" t="s">
        <v>137</v>
      </c>
    </row>
    <row r="33" customFormat="false" ht="15" hidden="false" customHeight="true" outlineLevel="0" collapsed="false">
      <c r="A33" s="21" t="n">
        <v>27</v>
      </c>
      <c r="B33" s="21" t="n">
        <v>2104416729</v>
      </c>
      <c r="C33" s="27" t="s">
        <v>205</v>
      </c>
      <c r="D33" s="26" t="s">
        <v>60</v>
      </c>
      <c r="E33" s="43" t="n">
        <f aca="false">F33+G33+N33</f>
        <v>22.9</v>
      </c>
      <c r="F33" s="23" t="n">
        <v>8.2</v>
      </c>
      <c r="G33" s="23" t="n">
        <v>7.1</v>
      </c>
      <c r="H33" s="25" t="n">
        <v>7</v>
      </c>
      <c r="I33" s="44" t="n">
        <v>7.9</v>
      </c>
      <c r="J33" s="44" t="n">
        <v>7.9</v>
      </c>
      <c r="K33" s="44" t="n">
        <v>6.8</v>
      </c>
      <c r="L33" s="44" t="n">
        <v>8.7</v>
      </c>
      <c r="M33" s="44" t="n">
        <v>8.5</v>
      </c>
      <c r="N33" s="23" t="n">
        <v>7.6</v>
      </c>
      <c r="O33" s="44" t="n">
        <v>8.8</v>
      </c>
      <c r="P33" s="21" t="s">
        <v>68</v>
      </c>
      <c r="Q33" s="21" t="s">
        <v>44</v>
      </c>
      <c r="R33" s="21" t="s">
        <v>33</v>
      </c>
      <c r="S33" s="21" t="n">
        <v>1</v>
      </c>
      <c r="T33" s="21" t="s">
        <v>45</v>
      </c>
      <c r="U33" s="21" t="s">
        <v>69</v>
      </c>
    </row>
    <row r="34" customFormat="false" ht="15" hidden="false" customHeight="true" outlineLevel="0" collapsed="false">
      <c r="A34" s="21" t="n">
        <v>28</v>
      </c>
      <c r="B34" s="21" t="n">
        <v>2105827468</v>
      </c>
      <c r="C34" s="27" t="s">
        <v>206</v>
      </c>
      <c r="D34" s="21" t="s">
        <v>30</v>
      </c>
      <c r="E34" s="43" t="n">
        <f aca="false">F34+G34+N34</f>
        <v>22.6</v>
      </c>
      <c r="F34" s="23" t="n">
        <v>8</v>
      </c>
      <c r="G34" s="23" t="n">
        <v>5.5</v>
      </c>
      <c r="H34" s="25" t="n">
        <v>8.7</v>
      </c>
      <c r="I34" s="44" t="n">
        <v>8.6</v>
      </c>
      <c r="J34" s="44" t="n">
        <v>8.7</v>
      </c>
      <c r="K34" s="44" t="n">
        <v>8</v>
      </c>
      <c r="L34" s="44" t="n">
        <v>7.6</v>
      </c>
      <c r="M34" s="44" t="n">
        <v>7.9</v>
      </c>
      <c r="N34" s="23" t="n">
        <v>9.1</v>
      </c>
      <c r="O34" s="44" t="n">
        <v>9.1</v>
      </c>
      <c r="P34" s="21" t="s">
        <v>48</v>
      </c>
      <c r="Q34" s="21" t="s">
        <v>44</v>
      </c>
      <c r="R34" s="21" t="s">
        <v>33</v>
      </c>
      <c r="S34" s="21" t="n">
        <v>0</v>
      </c>
      <c r="T34" s="21" t="s">
        <v>45</v>
      </c>
      <c r="U34" s="21" t="s">
        <v>49</v>
      </c>
    </row>
    <row r="35" customFormat="false" ht="15" hidden="false" customHeight="true" outlineLevel="0" collapsed="false">
      <c r="A35" s="26" t="n">
        <v>29</v>
      </c>
      <c r="B35" s="21" t="n">
        <v>2104538868</v>
      </c>
      <c r="C35" s="27" t="s">
        <v>207</v>
      </c>
      <c r="D35" s="26" t="s">
        <v>174</v>
      </c>
      <c r="E35" s="43" t="n">
        <f aca="false">F35+G35+N35</f>
        <v>22.3</v>
      </c>
      <c r="F35" s="23" t="n">
        <v>6.1</v>
      </c>
      <c r="G35" s="23" t="n">
        <v>6.4</v>
      </c>
      <c r="H35" s="25" t="n">
        <v>7.4</v>
      </c>
      <c r="I35" s="44" t="n">
        <v>6.2</v>
      </c>
      <c r="J35" s="44" t="n">
        <v>9.1</v>
      </c>
      <c r="K35" s="44" t="n">
        <v>7.2</v>
      </c>
      <c r="L35" s="44" t="n">
        <v>8.5</v>
      </c>
      <c r="M35" s="44" t="n">
        <v>7.8</v>
      </c>
      <c r="N35" s="23" t="n">
        <v>9.8</v>
      </c>
      <c r="O35" s="44" t="n">
        <v>9.3</v>
      </c>
      <c r="P35" s="21" t="s">
        <v>78</v>
      </c>
      <c r="Q35" s="21" t="s">
        <v>44</v>
      </c>
      <c r="R35" s="21" t="s">
        <v>33</v>
      </c>
      <c r="S35" s="21" t="n">
        <v>2</v>
      </c>
      <c r="T35" s="21" t="s">
        <v>45</v>
      </c>
      <c r="U35" s="21" t="s">
        <v>81</v>
      </c>
    </row>
    <row r="36" customFormat="false" ht="15" hidden="false" customHeight="true" outlineLevel="0" collapsed="false">
      <c r="A36" s="21" t="n">
        <v>30</v>
      </c>
      <c r="B36" s="21" t="n">
        <v>2104545025</v>
      </c>
      <c r="C36" s="27" t="s">
        <v>208</v>
      </c>
      <c r="D36" s="26" t="s">
        <v>174</v>
      </c>
      <c r="E36" s="43" t="n">
        <f aca="false">F36+G36+N36</f>
        <v>22.3</v>
      </c>
      <c r="F36" s="23" t="n">
        <v>7.5</v>
      </c>
      <c r="G36" s="23" t="n">
        <v>7.9</v>
      </c>
      <c r="H36" s="25" t="n">
        <v>8.3</v>
      </c>
      <c r="I36" s="44" t="n">
        <v>7.4</v>
      </c>
      <c r="J36" s="44" t="n">
        <v>9.1</v>
      </c>
      <c r="K36" s="44" t="n">
        <v>6.3</v>
      </c>
      <c r="L36" s="44" t="n">
        <v>8.9</v>
      </c>
      <c r="M36" s="44" t="n">
        <v>8.2</v>
      </c>
      <c r="N36" s="23" t="n">
        <v>6.9</v>
      </c>
      <c r="O36" s="44" t="n">
        <v>9.6</v>
      </c>
      <c r="P36" s="21" t="s">
        <v>189</v>
      </c>
      <c r="Q36" s="21" t="s">
        <v>44</v>
      </c>
      <c r="R36" s="21" t="s">
        <v>33</v>
      </c>
      <c r="S36" s="21" t="n">
        <v>0</v>
      </c>
      <c r="T36" s="21" t="s">
        <v>45</v>
      </c>
      <c r="U36" s="21" t="s">
        <v>88</v>
      </c>
    </row>
    <row r="37" customFormat="false" ht="15" hidden="false" customHeight="true" outlineLevel="0" collapsed="false">
      <c r="A37" s="21" t="n">
        <v>31</v>
      </c>
      <c r="B37" s="21" t="n">
        <v>2104545172</v>
      </c>
      <c r="C37" s="27" t="s">
        <v>209</v>
      </c>
      <c r="D37" s="21" t="s">
        <v>30</v>
      </c>
      <c r="E37" s="43" t="n">
        <f aca="false">F37+G37+N37</f>
        <v>22.2</v>
      </c>
      <c r="F37" s="23" t="n">
        <v>6.7</v>
      </c>
      <c r="G37" s="23" t="n">
        <v>6.9</v>
      </c>
      <c r="H37" s="25" t="n">
        <v>8.3</v>
      </c>
      <c r="I37" s="44" t="n">
        <v>8.1</v>
      </c>
      <c r="J37" s="44" t="n">
        <v>9.1</v>
      </c>
      <c r="K37" s="44" t="n">
        <v>7.2</v>
      </c>
      <c r="L37" s="44" t="n">
        <v>8.6</v>
      </c>
      <c r="M37" s="44" t="n">
        <v>8.3</v>
      </c>
      <c r="N37" s="23" t="n">
        <v>8.6</v>
      </c>
      <c r="O37" s="44" t="n">
        <v>9.1</v>
      </c>
      <c r="P37" s="21" t="s">
        <v>48</v>
      </c>
      <c r="Q37" s="21" t="s">
        <v>32</v>
      </c>
      <c r="R37" s="21" t="s">
        <v>33</v>
      </c>
      <c r="S37" s="21" t="n">
        <v>0</v>
      </c>
      <c r="T37" s="21" t="s">
        <v>34</v>
      </c>
      <c r="U37" s="21" t="s">
        <v>137</v>
      </c>
    </row>
    <row r="38" customFormat="false" ht="15" hidden="false" customHeight="true" outlineLevel="0" collapsed="false">
      <c r="A38" s="26" t="n">
        <v>32</v>
      </c>
      <c r="B38" s="21" t="n">
        <v>2104545079</v>
      </c>
      <c r="C38" s="27" t="s">
        <v>210</v>
      </c>
      <c r="D38" s="26" t="s">
        <v>174</v>
      </c>
      <c r="E38" s="43" t="n">
        <f aca="false">F38+G38+N38</f>
        <v>22.2</v>
      </c>
      <c r="F38" s="23" t="n">
        <v>6.4</v>
      </c>
      <c r="G38" s="23" t="n">
        <v>7.5</v>
      </c>
      <c r="H38" s="25" t="n">
        <v>8.1</v>
      </c>
      <c r="I38" s="44" t="n">
        <v>7.1</v>
      </c>
      <c r="J38" s="44" t="n">
        <v>8.8</v>
      </c>
      <c r="K38" s="44" t="n">
        <v>6.8</v>
      </c>
      <c r="L38" s="44" t="n">
        <v>8.6</v>
      </c>
      <c r="M38" s="44" t="n">
        <v>8.9</v>
      </c>
      <c r="N38" s="23" t="n">
        <v>8.3</v>
      </c>
      <c r="O38" s="44" t="n">
        <v>9.5</v>
      </c>
      <c r="P38" s="21" t="s">
        <v>189</v>
      </c>
      <c r="Q38" s="21" t="s">
        <v>44</v>
      </c>
      <c r="R38" s="21" t="s">
        <v>33</v>
      </c>
      <c r="S38" s="21" t="n">
        <v>3</v>
      </c>
      <c r="T38" s="21" t="s">
        <v>45</v>
      </c>
      <c r="U38" s="21" t="s">
        <v>88</v>
      </c>
    </row>
    <row r="39" customFormat="false" ht="15" hidden="false" customHeight="true" outlineLevel="0" collapsed="false">
      <c r="A39" s="21" t="n">
        <v>33</v>
      </c>
      <c r="B39" s="21" t="n">
        <v>2104545279</v>
      </c>
      <c r="C39" s="27" t="s">
        <v>211</v>
      </c>
      <c r="D39" s="26" t="s">
        <v>174</v>
      </c>
      <c r="E39" s="43" t="n">
        <f aca="false">F39+G39+N39</f>
        <v>22.2</v>
      </c>
      <c r="F39" s="23" t="n">
        <v>6.5</v>
      </c>
      <c r="G39" s="23" t="n">
        <v>6.6</v>
      </c>
      <c r="H39" s="25" t="n">
        <v>8.7</v>
      </c>
      <c r="I39" s="44" t="n">
        <v>7.4</v>
      </c>
      <c r="J39" s="44" t="n">
        <v>8.7</v>
      </c>
      <c r="K39" s="44" t="n">
        <v>7.8</v>
      </c>
      <c r="L39" s="44" t="n">
        <v>8.6</v>
      </c>
      <c r="M39" s="44" t="n">
        <v>8.8</v>
      </c>
      <c r="N39" s="23" t="n">
        <v>9.1</v>
      </c>
      <c r="O39" s="44" t="n">
        <v>9.7</v>
      </c>
      <c r="P39" s="21" t="s">
        <v>175</v>
      </c>
      <c r="Q39" s="21" t="s">
        <v>32</v>
      </c>
      <c r="R39" s="21" t="s">
        <v>33</v>
      </c>
      <c r="S39" s="21" t="n">
        <v>0</v>
      </c>
      <c r="T39" s="21" t="s">
        <v>34</v>
      </c>
      <c r="U39" s="21" t="s">
        <v>35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30" width="23.41"/>
    <col collapsed="false" customWidth="true" hidden="false" outlineLevel="0" max="4" min="4" style="1" width="9.56"/>
    <col collapsed="false" customWidth="true" hidden="false" outlineLevel="0" max="5" min="5" style="3" width="6.56"/>
    <col collapsed="false" customWidth="true" hidden="false" outlineLevel="0" max="7" min="6" style="3" width="5.28"/>
    <col collapsed="false" customWidth="true" hidden="false" outlineLevel="0" max="13" min="8" style="4" width="5.28"/>
    <col collapsed="false" customWidth="true" hidden="false" outlineLevel="0" max="14" min="14" style="3" width="6.85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5.13"/>
    <col collapsed="false" customWidth="true" hidden="false" outlineLevel="0" max="20" min="20" style="1" width="14.56"/>
    <col collapsed="false" customWidth="true" hidden="false" outlineLevel="0" max="21" min="21" style="1" width="8.85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212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8"/>
      <c r="B3" s="8"/>
      <c r="C3" s="31"/>
      <c r="D3" s="8"/>
      <c r="E3" s="9"/>
      <c r="F3" s="9"/>
      <c r="G3" s="9"/>
      <c r="H3" s="6" t="s">
        <v>16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24.75" hidden="false" customHeight="true" outlineLevel="0" collapsed="false">
      <c r="A5" s="11" t="s">
        <v>5</v>
      </c>
      <c r="B5" s="11" t="s">
        <v>6</v>
      </c>
      <c r="C5" s="14" t="s">
        <v>7</v>
      </c>
      <c r="D5" s="12" t="s">
        <v>8</v>
      </c>
      <c r="E5" s="13" t="s">
        <v>170</v>
      </c>
      <c r="F5" s="13" t="s">
        <v>10</v>
      </c>
      <c r="G5" s="13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3" t="s">
        <v>18</v>
      </c>
      <c r="O5" s="11" t="s">
        <v>105</v>
      </c>
      <c r="P5" s="11" t="s">
        <v>20</v>
      </c>
      <c r="Q5" s="11" t="s">
        <v>21</v>
      </c>
      <c r="R5" s="11" t="s">
        <v>22</v>
      </c>
      <c r="S5" s="12" t="s">
        <v>23</v>
      </c>
      <c r="T5" s="11" t="s">
        <v>24</v>
      </c>
      <c r="U5" s="11" t="s">
        <v>25</v>
      </c>
    </row>
    <row r="6" customFormat="false" ht="25.5" hidden="false" customHeight="true" outlineLevel="0" collapsed="false">
      <c r="A6" s="11"/>
      <c r="B6" s="11"/>
      <c r="C6" s="14"/>
      <c r="D6" s="12"/>
      <c r="E6" s="13"/>
      <c r="F6" s="16" t="s">
        <v>26</v>
      </c>
      <c r="G6" s="16" t="s">
        <v>26</v>
      </c>
      <c r="H6" s="18" t="s">
        <v>26</v>
      </c>
      <c r="I6" s="18" t="s">
        <v>26</v>
      </c>
      <c r="J6" s="18" t="s">
        <v>26</v>
      </c>
      <c r="K6" s="18" t="s">
        <v>26</v>
      </c>
      <c r="L6" s="18" t="s">
        <v>26</v>
      </c>
      <c r="M6" s="18" t="s">
        <v>26</v>
      </c>
      <c r="N6" s="16" t="s">
        <v>26</v>
      </c>
      <c r="O6" s="17" t="s">
        <v>26</v>
      </c>
      <c r="P6" s="17" t="s">
        <v>27</v>
      </c>
      <c r="Q6" s="17" t="s">
        <v>27</v>
      </c>
      <c r="R6" s="17" t="s">
        <v>27</v>
      </c>
      <c r="S6" s="17" t="s">
        <v>28</v>
      </c>
      <c r="T6" s="17" t="s">
        <v>27</v>
      </c>
      <c r="U6" s="17" t="s">
        <v>27</v>
      </c>
    </row>
    <row r="7" customFormat="false" ht="15.75" hidden="false" customHeight="true" outlineLevel="0" collapsed="false">
      <c r="A7" s="17" t="n">
        <v>1</v>
      </c>
      <c r="B7" s="17" t="n">
        <v>2104545353</v>
      </c>
      <c r="C7" s="27" t="s">
        <v>213</v>
      </c>
      <c r="D7" s="26" t="s">
        <v>30</v>
      </c>
      <c r="E7" s="45" t="n">
        <f aca="false">F7+G7+N7</f>
        <v>22</v>
      </c>
      <c r="F7" s="23" t="n">
        <v>6.9</v>
      </c>
      <c r="G7" s="23" t="n">
        <v>6.9</v>
      </c>
      <c r="H7" s="25" t="n">
        <v>8.5</v>
      </c>
      <c r="I7" s="24" t="n">
        <v>8.3</v>
      </c>
      <c r="J7" s="24" t="n">
        <v>8.1</v>
      </c>
      <c r="K7" s="24" t="n">
        <v>7.8</v>
      </c>
      <c r="L7" s="24" t="n">
        <v>7.8</v>
      </c>
      <c r="M7" s="24" t="n">
        <v>8</v>
      </c>
      <c r="N7" s="23" t="n">
        <v>8.2</v>
      </c>
      <c r="O7" s="24" t="n">
        <v>8.6</v>
      </c>
      <c r="P7" s="18" t="s">
        <v>56</v>
      </c>
      <c r="Q7" s="18" t="s">
        <v>32</v>
      </c>
      <c r="R7" s="18" t="s">
        <v>33</v>
      </c>
      <c r="S7" s="18" t="n">
        <v>0</v>
      </c>
      <c r="T7" s="18" t="s">
        <v>34</v>
      </c>
      <c r="U7" s="18" t="s">
        <v>101</v>
      </c>
    </row>
    <row r="8" customFormat="false" ht="15.75" hidden="false" customHeight="true" outlineLevel="0" collapsed="false">
      <c r="A8" s="19" t="n">
        <v>2</v>
      </c>
      <c r="B8" s="17" t="n">
        <v>2104545955</v>
      </c>
      <c r="C8" s="27" t="s">
        <v>214</v>
      </c>
      <c r="D8" s="26" t="s">
        <v>30</v>
      </c>
      <c r="E8" s="45" t="n">
        <f aca="false">F8+G8+N8</f>
        <v>21.8</v>
      </c>
      <c r="F8" s="23" t="n">
        <v>7</v>
      </c>
      <c r="G8" s="23" t="n">
        <v>6.1</v>
      </c>
      <c r="H8" s="25" t="n">
        <v>8.2</v>
      </c>
      <c r="I8" s="24" t="n">
        <v>7.6</v>
      </c>
      <c r="J8" s="24" t="n">
        <v>9.3</v>
      </c>
      <c r="K8" s="24" t="n">
        <v>7.1</v>
      </c>
      <c r="L8" s="24" t="n">
        <v>8.5</v>
      </c>
      <c r="M8" s="24" t="n">
        <v>7.9</v>
      </c>
      <c r="N8" s="23" t="n">
        <v>8.7</v>
      </c>
      <c r="O8" s="24" t="n">
        <v>9.4</v>
      </c>
      <c r="P8" s="18" t="s">
        <v>56</v>
      </c>
      <c r="Q8" s="18" t="s">
        <v>44</v>
      </c>
      <c r="R8" s="18" t="s">
        <v>33</v>
      </c>
      <c r="S8" s="18" t="n">
        <v>0</v>
      </c>
      <c r="T8" s="18" t="s">
        <v>45</v>
      </c>
      <c r="U8" s="18" t="s">
        <v>57</v>
      </c>
    </row>
    <row r="9" customFormat="false" ht="15.75" hidden="false" customHeight="true" outlineLevel="0" collapsed="false">
      <c r="A9" s="17" t="n">
        <v>3</v>
      </c>
      <c r="B9" s="17" t="n">
        <v>2102828700</v>
      </c>
      <c r="C9" s="27" t="s">
        <v>215</v>
      </c>
      <c r="D9" s="18" t="s">
        <v>91</v>
      </c>
      <c r="E9" s="46" t="n">
        <f aca="false">F9+G9+N9</f>
        <v>21.9</v>
      </c>
      <c r="F9" s="23" t="n">
        <v>6.8</v>
      </c>
      <c r="G9" s="23" t="n">
        <v>7.3</v>
      </c>
      <c r="H9" s="25" t="n">
        <v>6.2</v>
      </c>
      <c r="I9" s="25" t="n">
        <v>8.3</v>
      </c>
      <c r="J9" s="25" t="n">
        <v>9.5</v>
      </c>
      <c r="K9" s="25" t="n">
        <v>7.5</v>
      </c>
      <c r="L9" s="25" t="n">
        <v>8.4</v>
      </c>
      <c r="M9" s="25" t="n">
        <v>8.8</v>
      </c>
      <c r="N9" s="23" t="n">
        <v>7.8</v>
      </c>
      <c r="O9" s="23" t="n">
        <v>9.2</v>
      </c>
      <c r="P9" s="18" t="s">
        <v>56</v>
      </c>
      <c r="Q9" s="18" t="s">
        <v>44</v>
      </c>
      <c r="R9" s="18" t="s">
        <v>33</v>
      </c>
      <c r="S9" s="18" t="n">
        <v>2</v>
      </c>
      <c r="T9" s="18" t="s">
        <v>45</v>
      </c>
      <c r="U9" s="18" t="s">
        <v>54</v>
      </c>
    </row>
    <row r="10" customFormat="false" ht="15.75" hidden="false" customHeight="true" outlineLevel="0" collapsed="false">
      <c r="A10" s="17" t="n">
        <v>4</v>
      </c>
      <c r="B10" s="11" t="n">
        <v>2104537752</v>
      </c>
      <c r="C10" s="27" t="s">
        <v>216</v>
      </c>
      <c r="D10" s="26" t="s">
        <v>174</v>
      </c>
      <c r="E10" s="46" t="n">
        <f aca="false">F10+G10+N10</f>
        <v>21.3</v>
      </c>
      <c r="F10" s="23" t="n">
        <v>6.4</v>
      </c>
      <c r="G10" s="23" t="n">
        <v>7.1</v>
      </c>
      <c r="H10" s="25" t="n">
        <v>7.5</v>
      </c>
      <c r="I10" s="25" t="n">
        <v>7</v>
      </c>
      <c r="J10" s="25" t="n">
        <v>8.3</v>
      </c>
      <c r="K10" s="25" t="n">
        <v>6.6</v>
      </c>
      <c r="L10" s="25" t="n">
        <v>7.4</v>
      </c>
      <c r="M10" s="25" t="n">
        <v>7.6</v>
      </c>
      <c r="N10" s="23" t="n">
        <v>7.8</v>
      </c>
      <c r="O10" s="24" t="n">
        <v>9.5</v>
      </c>
      <c r="P10" s="18" t="s">
        <v>114</v>
      </c>
      <c r="Q10" s="18" t="s">
        <v>44</v>
      </c>
      <c r="R10" s="18" t="s">
        <v>33</v>
      </c>
      <c r="S10" s="18" t="n">
        <v>0</v>
      </c>
      <c r="T10" s="18" t="s">
        <v>45</v>
      </c>
      <c r="U10" s="18" t="s">
        <v>217</v>
      </c>
    </row>
    <row r="11" customFormat="false" ht="15.75" hidden="false" customHeight="true" outlineLevel="0" collapsed="false">
      <c r="A11" s="19" t="n">
        <v>5</v>
      </c>
      <c r="B11" s="17" t="n">
        <v>2104538092</v>
      </c>
      <c r="C11" s="27" t="s">
        <v>218</v>
      </c>
      <c r="D11" s="26" t="s">
        <v>174</v>
      </c>
      <c r="E11" s="46" t="n">
        <f aca="false">F11+G11+N11</f>
        <v>21.3</v>
      </c>
      <c r="F11" s="23" t="n">
        <v>6.5</v>
      </c>
      <c r="G11" s="23" t="n">
        <v>7.1</v>
      </c>
      <c r="H11" s="25" t="n">
        <v>8.3</v>
      </c>
      <c r="I11" s="25" t="n">
        <v>6.5</v>
      </c>
      <c r="J11" s="25" t="n">
        <v>9</v>
      </c>
      <c r="K11" s="25" t="n">
        <v>5.6</v>
      </c>
      <c r="L11" s="25" t="n">
        <v>9.1</v>
      </c>
      <c r="M11" s="25" t="n">
        <v>8.6</v>
      </c>
      <c r="N11" s="23" t="n">
        <v>7.7</v>
      </c>
      <c r="O11" s="24" t="n">
        <v>8.4</v>
      </c>
      <c r="P11" s="18" t="s">
        <v>68</v>
      </c>
      <c r="Q11" s="18" t="s">
        <v>44</v>
      </c>
      <c r="R11" s="18" t="s">
        <v>33</v>
      </c>
      <c r="S11" s="18" t="n">
        <v>0</v>
      </c>
      <c r="T11" s="18" t="s">
        <v>45</v>
      </c>
      <c r="U11" s="18" t="s">
        <v>74</v>
      </c>
    </row>
    <row r="12" customFormat="false" ht="15.75" hidden="false" customHeight="true" outlineLevel="0" collapsed="false">
      <c r="A12" s="17" t="n">
        <v>6</v>
      </c>
      <c r="B12" s="17" t="n">
        <v>2104537467</v>
      </c>
      <c r="C12" s="27" t="s">
        <v>219</v>
      </c>
      <c r="D12" s="26" t="s">
        <v>174</v>
      </c>
      <c r="E12" s="46" t="n">
        <f aca="false">F12+G12+N12</f>
        <v>21.2</v>
      </c>
      <c r="F12" s="23" t="n">
        <v>6.5</v>
      </c>
      <c r="G12" s="23" t="n">
        <v>6.3</v>
      </c>
      <c r="H12" s="25" t="n">
        <v>7.7</v>
      </c>
      <c r="I12" s="25" t="n">
        <v>8.1</v>
      </c>
      <c r="J12" s="25" t="n">
        <v>8.4</v>
      </c>
      <c r="K12" s="25" t="n">
        <v>7.1</v>
      </c>
      <c r="L12" s="25" t="n">
        <v>8.1</v>
      </c>
      <c r="M12" s="25" t="n">
        <v>7.6</v>
      </c>
      <c r="N12" s="23" t="n">
        <v>8.4</v>
      </c>
      <c r="O12" s="24" t="n">
        <v>9.6</v>
      </c>
      <c r="P12" s="18" t="s">
        <v>68</v>
      </c>
      <c r="Q12" s="18" t="s">
        <v>44</v>
      </c>
      <c r="R12" s="18" t="s">
        <v>33</v>
      </c>
      <c r="S12" s="18" t="n">
        <v>2</v>
      </c>
      <c r="T12" s="18" t="s">
        <v>45</v>
      </c>
      <c r="U12" s="18" t="s">
        <v>74</v>
      </c>
    </row>
    <row r="13" customFormat="false" ht="15.75" hidden="false" customHeight="true" outlineLevel="0" collapsed="false">
      <c r="A13" s="17" t="n">
        <v>7</v>
      </c>
      <c r="B13" s="17" t="n">
        <v>2104537774</v>
      </c>
      <c r="C13" s="29" t="s">
        <v>220</v>
      </c>
      <c r="D13" s="26" t="s">
        <v>174</v>
      </c>
      <c r="E13" s="46" t="n">
        <f aca="false">F13+G13+N13</f>
        <v>21.1</v>
      </c>
      <c r="F13" s="23" t="n">
        <v>6.2</v>
      </c>
      <c r="G13" s="23" t="n">
        <v>6.6</v>
      </c>
      <c r="H13" s="25" t="n">
        <v>8.2</v>
      </c>
      <c r="I13" s="25" t="n">
        <v>8.1</v>
      </c>
      <c r="J13" s="25" t="n">
        <v>8.5</v>
      </c>
      <c r="K13" s="25" t="n">
        <v>7.4</v>
      </c>
      <c r="L13" s="25" t="n">
        <v>8.1</v>
      </c>
      <c r="M13" s="25" t="n">
        <v>7.6</v>
      </c>
      <c r="N13" s="23" t="n">
        <v>8.3</v>
      </c>
      <c r="O13" s="24" t="n">
        <v>8.8</v>
      </c>
      <c r="P13" s="18" t="s">
        <v>68</v>
      </c>
      <c r="Q13" s="18" t="s">
        <v>44</v>
      </c>
      <c r="R13" s="18" t="s">
        <v>33</v>
      </c>
      <c r="S13" s="18" t="n">
        <v>1</v>
      </c>
      <c r="T13" s="18" t="s">
        <v>45</v>
      </c>
      <c r="U13" s="18" t="s">
        <v>74</v>
      </c>
    </row>
    <row r="14" customFormat="false" ht="15.75" hidden="false" customHeight="true" outlineLevel="0" collapsed="false">
      <c r="A14" s="19" t="n">
        <v>8</v>
      </c>
      <c r="B14" s="17" t="n">
        <v>2104537744</v>
      </c>
      <c r="C14" s="27" t="s">
        <v>221</v>
      </c>
      <c r="D14" s="26" t="s">
        <v>174</v>
      </c>
      <c r="E14" s="46" t="n">
        <f aca="false">F14+G14+N14</f>
        <v>21</v>
      </c>
      <c r="F14" s="23" t="n">
        <v>6.1</v>
      </c>
      <c r="G14" s="23" t="n">
        <v>7.8</v>
      </c>
      <c r="H14" s="25" t="n">
        <v>8</v>
      </c>
      <c r="I14" s="25" t="n">
        <v>7.4</v>
      </c>
      <c r="J14" s="25" t="n">
        <v>9.1</v>
      </c>
      <c r="K14" s="25" t="n">
        <v>5.2</v>
      </c>
      <c r="L14" s="25" t="n">
        <v>8.6</v>
      </c>
      <c r="M14" s="25" t="n">
        <v>7.7</v>
      </c>
      <c r="N14" s="23" t="n">
        <v>7.1</v>
      </c>
      <c r="O14" s="24" t="n">
        <v>9.1</v>
      </c>
      <c r="P14" s="18" t="s">
        <v>68</v>
      </c>
      <c r="Q14" s="18" t="s">
        <v>44</v>
      </c>
      <c r="R14" s="18" t="s">
        <v>33</v>
      </c>
      <c r="S14" s="18" t="n">
        <v>0</v>
      </c>
      <c r="T14" s="18" t="s">
        <v>45</v>
      </c>
      <c r="U14" s="18" t="s">
        <v>74</v>
      </c>
    </row>
    <row r="15" customFormat="false" ht="15.75" hidden="false" customHeight="true" outlineLevel="0" collapsed="false">
      <c r="A15" s="17" t="n">
        <v>9</v>
      </c>
      <c r="B15" s="17" t="n">
        <v>2104537378</v>
      </c>
      <c r="C15" s="27" t="s">
        <v>222</v>
      </c>
      <c r="D15" s="21" t="s">
        <v>76</v>
      </c>
      <c r="E15" s="46" t="n">
        <f aca="false">F15+G15+N15</f>
        <v>21</v>
      </c>
      <c r="F15" s="23" t="n">
        <v>6</v>
      </c>
      <c r="G15" s="23" t="n">
        <v>6.6</v>
      </c>
      <c r="H15" s="25" t="n">
        <v>7.7</v>
      </c>
      <c r="I15" s="25" t="n">
        <v>9.1</v>
      </c>
      <c r="J15" s="25" t="n">
        <v>8.9</v>
      </c>
      <c r="K15" s="25" t="n">
        <v>7.9</v>
      </c>
      <c r="L15" s="25" t="n">
        <v>9.3</v>
      </c>
      <c r="M15" s="25" t="n">
        <v>8.7</v>
      </c>
      <c r="N15" s="22" t="n">
        <v>8.4</v>
      </c>
      <c r="O15" s="23" t="n">
        <v>9.4</v>
      </c>
      <c r="P15" s="18" t="s">
        <v>48</v>
      </c>
      <c r="Q15" s="18" t="s">
        <v>44</v>
      </c>
      <c r="R15" s="18" t="s">
        <v>33</v>
      </c>
      <c r="S15" s="18" t="n">
        <v>0</v>
      </c>
      <c r="T15" s="18" t="s">
        <v>45</v>
      </c>
      <c r="U15" s="18" t="s">
        <v>54</v>
      </c>
    </row>
    <row r="16" customFormat="false" ht="15.75" hidden="false" customHeight="true" outlineLevel="0" collapsed="false">
      <c r="A16" s="17" t="n">
        <v>10</v>
      </c>
      <c r="B16" s="17" t="n">
        <v>2104537679</v>
      </c>
      <c r="C16" s="27" t="s">
        <v>223</v>
      </c>
      <c r="D16" s="26" t="s">
        <v>174</v>
      </c>
      <c r="E16" s="46" t="n">
        <f aca="false">F16+G16+N16</f>
        <v>20.9</v>
      </c>
      <c r="F16" s="23" t="n">
        <v>5.6</v>
      </c>
      <c r="G16" s="23" t="n">
        <v>6.6</v>
      </c>
      <c r="H16" s="25" t="n">
        <v>7.2</v>
      </c>
      <c r="I16" s="25" t="n">
        <v>6.6</v>
      </c>
      <c r="J16" s="25" t="n">
        <v>7.9</v>
      </c>
      <c r="K16" s="25" t="n">
        <v>7</v>
      </c>
      <c r="L16" s="25" t="n">
        <v>7.6</v>
      </c>
      <c r="M16" s="25" t="n">
        <v>8.1</v>
      </c>
      <c r="N16" s="23" t="n">
        <v>8.7</v>
      </c>
      <c r="O16" s="24" t="n">
        <v>9.2</v>
      </c>
      <c r="P16" s="18" t="s">
        <v>114</v>
      </c>
      <c r="Q16" s="18" t="s">
        <v>44</v>
      </c>
      <c r="R16" s="18" t="s">
        <v>33</v>
      </c>
      <c r="S16" s="18" t="n">
        <v>1</v>
      </c>
      <c r="T16" s="18" t="s">
        <v>45</v>
      </c>
      <c r="U16" s="18" t="s">
        <v>217</v>
      </c>
    </row>
    <row r="17" customFormat="false" ht="15.75" hidden="false" customHeight="true" outlineLevel="0" collapsed="false">
      <c r="A17" s="19" t="n">
        <v>11</v>
      </c>
      <c r="B17" s="17" t="n">
        <v>2104537771</v>
      </c>
      <c r="C17" s="27" t="s">
        <v>224</v>
      </c>
      <c r="D17" s="21" t="s">
        <v>30</v>
      </c>
      <c r="E17" s="46" t="n">
        <f aca="false">F17+G17+N17</f>
        <v>20.7</v>
      </c>
      <c r="F17" s="23" t="n">
        <v>7.6</v>
      </c>
      <c r="G17" s="23" t="n">
        <v>5.5</v>
      </c>
      <c r="H17" s="25" t="n">
        <v>8.1</v>
      </c>
      <c r="I17" s="25" t="n">
        <v>7.7</v>
      </c>
      <c r="J17" s="25" t="n">
        <v>9.3</v>
      </c>
      <c r="K17" s="25" t="n">
        <v>6.9</v>
      </c>
      <c r="L17" s="25" t="n">
        <v>9.3</v>
      </c>
      <c r="M17" s="25" t="n">
        <v>8.3</v>
      </c>
      <c r="N17" s="23" t="n">
        <v>7.6</v>
      </c>
      <c r="O17" s="24" t="n">
        <v>9.5</v>
      </c>
      <c r="P17" s="18" t="s">
        <v>189</v>
      </c>
      <c r="Q17" s="18" t="s">
        <v>44</v>
      </c>
      <c r="R17" s="18" t="s">
        <v>33</v>
      </c>
      <c r="S17" s="18" t="n">
        <v>0</v>
      </c>
      <c r="T17" s="18" t="s">
        <v>45</v>
      </c>
      <c r="U17" s="18" t="s">
        <v>141</v>
      </c>
    </row>
    <row r="18" customFormat="false" ht="15.75" hidden="false" customHeight="true" outlineLevel="0" collapsed="false">
      <c r="A18" s="17" t="n">
        <v>12</v>
      </c>
      <c r="B18" s="17" t="n">
        <v>2104538517</v>
      </c>
      <c r="C18" s="27" t="s">
        <v>225</v>
      </c>
      <c r="D18" s="26" t="s">
        <v>174</v>
      </c>
      <c r="E18" s="46" t="n">
        <f aca="false">F18+G18+N18</f>
        <v>20.7</v>
      </c>
      <c r="F18" s="23" t="n">
        <v>5.6</v>
      </c>
      <c r="G18" s="23" t="n">
        <v>7.3</v>
      </c>
      <c r="H18" s="25" t="n">
        <v>7.9</v>
      </c>
      <c r="I18" s="25" t="n">
        <v>8.1</v>
      </c>
      <c r="J18" s="25" t="n">
        <v>9.2</v>
      </c>
      <c r="K18" s="25" t="n">
        <v>6.6</v>
      </c>
      <c r="L18" s="25" t="n">
        <v>8.4</v>
      </c>
      <c r="M18" s="25" t="n">
        <v>8</v>
      </c>
      <c r="N18" s="23" t="n">
        <v>7.8</v>
      </c>
      <c r="O18" s="24" t="n">
        <v>9.1</v>
      </c>
      <c r="P18" s="18" t="s">
        <v>78</v>
      </c>
      <c r="Q18" s="18" t="s">
        <v>44</v>
      </c>
      <c r="R18" s="18" t="s">
        <v>33</v>
      </c>
      <c r="S18" s="18" t="n">
        <v>3</v>
      </c>
      <c r="T18" s="18" t="s">
        <v>45</v>
      </c>
      <c r="U18" s="18" t="s">
        <v>81</v>
      </c>
    </row>
    <row r="19" customFormat="false" ht="15.75" hidden="false" customHeight="true" outlineLevel="0" collapsed="false">
      <c r="A19" s="17" t="n">
        <v>13</v>
      </c>
      <c r="B19" s="17" t="n">
        <v>2104537373</v>
      </c>
      <c r="C19" s="27" t="s">
        <v>226</v>
      </c>
      <c r="D19" s="26" t="s">
        <v>174</v>
      </c>
      <c r="E19" s="46" t="n">
        <f aca="false">F19+G19+N19</f>
        <v>20.7</v>
      </c>
      <c r="F19" s="23" t="n">
        <v>6.2</v>
      </c>
      <c r="G19" s="23" t="n">
        <v>6.5</v>
      </c>
      <c r="H19" s="25" t="n">
        <v>8.6</v>
      </c>
      <c r="I19" s="25" t="n">
        <v>7.7</v>
      </c>
      <c r="J19" s="25" t="n">
        <v>8.5</v>
      </c>
      <c r="K19" s="25" t="n">
        <v>6.8</v>
      </c>
      <c r="L19" s="25" t="n">
        <v>8.6</v>
      </c>
      <c r="M19" s="25" t="n">
        <v>8</v>
      </c>
      <c r="N19" s="23" t="n">
        <v>8</v>
      </c>
      <c r="O19" s="24" t="n">
        <v>8.3</v>
      </c>
      <c r="P19" s="18" t="s">
        <v>227</v>
      </c>
      <c r="Q19" s="18" t="s">
        <v>44</v>
      </c>
      <c r="R19" s="18" t="s">
        <v>33</v>
      </c>
      <c r="S19" s="18" t="n">
        <v>2</v>
      </c>
      <c r="T19" s="18" t="s">
        <v>45</v>
      </c>
      <c r="U19" s="18" t="s">
        <v>110</v>
      </c>
    </row>
    <row r="20" customFormat="false" ht="15.75" hidden="false" customHeight="true" outlineLevel="0" collapsed="false">
      <c r="A20" s="19" t="n">
        <v>14</v>
      </c>
      <c r="B20" s="17" t="n">
        <v>2104538127</v>
      </c>
      <c r="C20" s="27" t="s">
        <v>228</v>
      </c>
      <c r="D20" s="26" t="s">
        <v>174</v>
      </c>
      <c r="E20" s="46" t="n">
        <f aca="false">F20+G20+N20</f>
        <v>20.5</v>
      </c>
      <c r="F20" s="23" t="n">
        <v>6.9</v>
      </c>
      <c r="G20" s="23" t="n">
        <v>6.3</v>
      </c>
      <c r="H20" s="25" t="n">
        <v>7.4</v>
      </c>
      <c r="I20" s="25" t="n">
        <v>7.5</v>
      </c>
      <c r="J20" s="25" t="n">
        <v>8.7</v>
      </c>
      <c r="K20" s="25" t="n">
        <v>7.7</v>
      </c>
      <c r="L20" s="25" t="n">
        <v>8</v>
      </c>
      <c r="M20" s="25" t="n">
        <v>8</v>
      </c>
      <c r="N20" s="23" t="n">
        <v>7.3</v>
      </c>
      <c r="O20" s="24" t="n">
        <v>9.2</v>
      </c>
      <c r="P20" s="18" t="s">
        <v>227</v>
      </c>
      <c r="Q20" s="18" t="s">
        <v>44</v>
      </c>
      <c r="R20" s="18" t="s">
        <v>33</v>
      </c>
      <c r="S20" s="18" t="n">
        <v>0</v>
      </c>
      <c r="T20" s="18" t="s">
        <v>45</v>
      </c>
      <c r="U20" s="18" t="s">
        <v>110</v>
      </c>
    </row>
    <row r="21" customFormat="false" ht="15.75" hidden="false" customHeight="true" outlineLevel="0" collapsed="false">
      <c r="A21" s="17" t="n">
        <v>15</v>
      </c>
      <c r="B21" s="17" t="n">
        <v>2104537381</v>
      </c>
      <c r="C21" s="27" t="s">
        <v>229</v>
      </c>
      <c r="D21" s="26" t="s">
        <v>76</v>
      </c>
      <c r="E21" s="46" t="n">
        <f aca="false">F21+G21+N21</f>
        <v>20.3</v>
      </c>
      <c r="F21" s="23" t="n">
        <v>6.1</v>
      </c>
      <c r="G21" s="23" t="n">
        <v>6.6</v>
      </c>
      <c r="H21" s="25" t="n">
        <v>6.8</v>
      </c>
      <c r="I21" s="25" t="n">
        <v>7.2</v>
      </c>
      <c r="J21" s="25" t="n">
        <v>8.7</v>
      </c>
      <c r="K21" s="25" t="n">
        <v>7.1</v>
      </c>
      <c r="L21" s="25" t="n">
        <v>8.7</v>
      </c>
      <c r="M21" s="25" t="n">
        <v>7.5</v>
      </c>
      <c r="N21" s="22" t="n">
        <v>7.6</v>
      </c>
      <c r="O21" s="23" t="n">
        <v>8.6</v>
      </c>
      <c r="P21" s="18" t="s">
        <v>114</v>
      </c>
      <c r="Q21" s="18" t="s">
        <v>44</v>
      </c>
      <c r="R21" s="18" t="s">
        <v>33</v>
      </c>
      <c r="S21" s="18" t="n">
        <v>0</v>
      </c>
      <c r="T21" s="18" t="s">
        <v>45</v>
      </c>
      <c r="U21" s="18" t="s">
        <v>115</v>
      </c>
    </row>
    <row r="22" customFormat="false" ht="15.75" hidden="false" customHeight="true" outlineLevel="0" collapsed="false">
      <c r="A22" s="17" t="n">
        <v>16</v>
      </c>
      <c r="B22" s="17" t="n">
        <v>2104537363</v>
      </c>
      <c r="C22" s="27" t="s">
        <v>230</v>
      </c>
      <c r="D22" s="26" t="s">
        <v>174</v>
      </c>
      <c r="E22" s="46" t="n">
        <f aca="false">F22+G22+N22</f>
        <v>20.2</v>
      </c>
      <c r="F22" s="23" t="n">
        <v>5.5</v>
      </c>
      <c r="G22" s="23" t="n">
        <v>7.5</v>
      </c>
      <c r="H22" s="25" t="n">
        <v>7.5</v>
      </c>
      <c r="I22" s="25" t="n">
        <v>6.8</v>
      </c>
      <c r="J22" s="25" t="n">
        <v>8.1</v>
      </c>
      <c r="K22" s="25" t="n">
        <v>6.9</v>
      </c>
      <c r="L22" s="25" t="n">
        <v>8.6</v>
      </c>
      <c r="M22" s="25" t="n">
        <v>8.3</v>
      </c>
      <c r="N22" s="23" t="n">
        <v>7.2</v>
      </c>
      <c r="O22" s="24" t="n">
        <v>9.5</v>
      </c>
      <c r="P22" s="18" t="s">
        <v>227</v>
      </c>
      <c r="Q22" s="18" t="s">
        <v>44</v>
      </c>
      <c r="R22" s="18" t="s">
        <v>33</v>
      </c>
      <c r="S22" s="18" t="n">
        <v>2</v>
      </c>
      <c r="T22" s="18" t="s">
        <v>45</v>
      </c>
      <c r="U22" s="18" t="s">
        <v>110</v>
      </c>
    </row>
    <row r="23" customFormat="false" ht="15.75" hidden="false" customHeight="true" outlineLevel="0" collapsed="false">
      <c r="A23" s="19" t="n">
        <v>17</v>
      </c>
      <c r="B23" s="17" t="n">
        <v>2104537476</v>
      </c>
      <c r="C23" s="27" t="s">
        <v>231</v>
      </c>
      <c r="D23" s="26" t="s">
        <v>174</v>
      </c>
      <c r="E23" s="46" t="n">
        <f aca="false">F23+G23+N23</f>
        <v>20.2</v>
      </c>
      <c r="F23" s="23" t="n">
        <v>6</v>
      </c>
      <c r="G23" s="23" t="n">
        <v>6.5</v>
      </c>
      <c r="H23" s="25" t="n">
        <v>8.4</v>
      </c>
      <c r="I23" s="25" t="n">
        <v>8.1</v>
      </c>
      <c r="J23" s="25" t="n">
        <v>9.2</v>
      </c>
      <c r="K23" s="25" t="n">
        <v>7.8</v>
      </c>
      <c r="L23" s="25" t="n">
        <v>8.9</v>
      </c>
      <c r="M23" s="25" t="n">
        <v>8.5</v>
      </c>
      <c r="N23" s="23" t="n">
        <v>7.7</v>
      </c>
      <c r="O23" s="24" t="n">
        <v>9.3</v>
      </c>
      <c r="P23" s="17" t="s">
        <v>189</v>
      </c>
      <c r="Q23" s="18" t="s">
        <v>44</v>
      </c>
      <c r="R23" s="18" t="s">
        <v>33</v>
      </c>
      <c r="S23" s="18" t="n">
        <v>0</v>
      </c>
      <c r="T23" s="18" t="s">
        <v>45</v>
      </c>
      <c r="U23" s="18" t="s">
        <v>88</v>
      </c>
    </row>
    <row r="24" customFormat="false" ht="15.75" hidden="false" customHeight="true" outlineLevel="0" collapsed="false">
      <c r="A24" s="17" t="n">
        <v>18</v>
      </c>
      <c r="B24" s="17" t="n">
        <v>2104538876</v>
      </c>
      <c r="C24" s="27" t="s">
        <v>232</v>
      </c>
      <c r="D24" s="26" t="s">
        <v>76</v>
      </c>
      <c r="E24" s="46" t="n">
        <f aca="false">F24+G24+N24</f>
        <v>20.2</v>
      </c>
      <c r="F24" s="23" t="n">
        <v>6.1</v>
      </c>
      <c r="G24" s="23" t="n">
        <v>6.3</v>
      </c>
      <c r="H24" s="25" t="n">
        <v>6.7</v>
      </c>
      <c r="I24" s="25" t="n">
        <v>7.4</v>
      </c>
      <c r="J24" s="25" t="n">
        <v>8.8</v>
      </c>
      <c r="K24" s="25" t="n">
        <v>7.8</v>
      </c>
      <c r="L24" s="25" t="n">
        <v>8.1</v>
      </c>
      <c r="M24" s="25" t="n">
        <v>8.1</v>
      </c>
      <c r="N24" s="47" t="n">
        <v>7.8</v>
      </c>
      <c r="O24" s="23" t="n">
        <v>9</v>
      </c>
      <c r="P24" s="16" t="s">
        <v>68</v>
      </c>
      <c r="Q24" s="18" t="s">
        <v>44</v>
      </c>
      <c r="R24" s="18" t="s">
        <v>33</v>
      </c>
      <c r="S24" s="18" t="n">
        <v>0</v>
      </c>
      <c r="T24" s="18" t="s">
        <v>45</v>
      </c>
      <c r="U24" s="18" t="s">
        <v>66</v>
      </c>
    </row>
    <row r="25" customFormat="false" ht="15.75" hidden="false" customHeight="true" outlineLevel="0" collapsed="false">
      <c r="A25" s="17" t="n">
        <v>19</v>
      </c>
      <c r="B25" s="17" t="n">
        <v>2104539085</v>
      </c>
      <c r="C25" s="27" t="s">
        <v>233</v>
      </c>
      <c r="D25" s="26" t="s">
        <v>174</v>
      </c>
      <c r="E25" s="46" t="n">
        <f aca="false">F25+G25+N25</f>
        <v>20.1</v>
      </c>
      <c r="F25" s="23" t="n">
        <v>6.9</v>
      </c>
      <c r="G25" s="23" t="n">
        <v>6.2</v>
      </c>
      <c r="H25" s="25" t="n">
        <v>7.5</v>
      </c>
      <c r="I25" s="25" t="n">
        <v>7.8</v>
      </c>
      <c r="J25" s="25" t="n">
        <v>8.6</v>
      </c>
      <c r="K25" s="25" t="n">
        <v>5.2</v>
      </c>
      <c r="L25" s="25" t="n">
        <v>7.7</v>
      </c>
      <c r="M25" s="25" t="n">
        <v>6.3</v>
      </c>
      <c r="N25" s="23" t="n">
        <v>7</v>
      </c>
      <c r="O25" s="24" t="n">
        <v>8.2</v>
      </c>
      <c r="P25" s="17" t="s">
        <v>234</v>
      </c>
      <c r="Q25" s="18" t="s">
        <v>44</v>
      </c>
      <c r="R25" s="18" t="s">
        <v>33</v>
      </c>
      <c r="S25" s="18" t="n">
        <v>1</v>
      </c>
      <c r="T25" s="18" t="s">
        <v>45</v>
      </c>
      <c r="U25" s="18" t="s">
        <v>141</v>
      </c>
    </row>
    <row r="26" customFormat="false" ht="15.75" hidden="false" customHeight="true" outlineLevel="0" collapsed="false">
      <c r="A26" s="19" t="n">
        <v>20</v>
      </c>
      <c r="B26" s="17" t="n">
        <v>2104538925</v>
      </c>
      <c r="C26" s="27" t="s">
        <v>235</v>
      </c>
      <c r="D26" s="26" t="s">
        <v>174</v>
      </c>
      <c r="E26" s="46" t="n">
        <f aca="false">F26+G26+N26</f>
        <v>20</v>
      </c>
      <c r="F26" s="23" t="n">
        <v>6.1</v>
      </c>
      <c r="G26" s="23" t="n">
        <v>6.7</v>
      </c>
      <c r="H26" s="25" t="n">
        <v>7.2</v>
      </c>
      <c r="I26" s="25" t="n">
        <v>7.5</v>
      </c>
      <c r="J26" s="25" t="n">
        <v>8.6</v>
      </c>
      <c r="K26" s="25" t="n">
        <v>6.3</v>
      </c>
      <c r="L26" s="25" t="n">
        <v>8</v>
      </c>
      <c r="M26" s="25" t="n">
        <v>8.1</v>
      </c>
      <c r="N26" s="23" t="n">
        <v>7.2</v>
      </c>
      <c r="O26" s="24" t="n">
        <v>8.7</v>
      </c>
      <c r="P26" s="17" t="s">
        <v>114</v>
      </c>
      <c r="Q26" s="17" t="s">
        <v>44</v>
      </c>
      <c r="R26" s="17" t="s">
        <v>33</v>
      </c>
      <c r="S26" s="17" t="n">
        <v>0</v>
      </c>
      <c r="T26" s="17" t="s">
        <v>45</v>
      </c>
      <c r="U26" s="17" t="s">
        <v>217</v>
      </c>
    </row>
    <row r="27" customFormat="false" ht="15.75" hidden="false" customHeight="true" outlineLevel="0" collapsed="false">
      <c r="A27" s="17" t="n">
        <v>21</v>
      </c>
      <c r="B27" s="17" t="n">
        <v>2104537358</v>
      </c>
      <c r="C27" s="27" t="s">
        <v>236</v>
      </c>
      <c r="D27" s="26" t="s">
        <v>174</v>
      </c>
      <c r="E27" s="46" t="n">
        <f aca="false">F27+G27+N27</f>
        <v>20</v>
      </c>
      <c r="F27" s="23" t="n">
        <v>4.9</v>
      </c>
      <c r="G27" s="23" t="n">
        <v>6.8</v>
      </c>
      <c r="H27" s="25" t="n">
        <v>6.5</v>
      </c>
      <c r="I27" s="25" t="n">
        <v>5.8</v>
      </c>
      <c r="J27" s="25" t="n">
        <v>8</v>
      </c>
      <c r="K27" s="25" t="n">
        <v>5.2</v>
      </c>
      <c r="L27" s="25" t="n">
        <v>6.4</v>
      </c>
      <c r="M27" s="25" t="n">
        <v>6.9</v>
      </c>
      <c r="N27" s="23" t="n">
        <v>8.3</v>
      </c>
      <c r="O27" s="24" t="n">
        <v>8.9</v>
      </c>
      <c r="P27" s="17" t="s">
        <v>100</v>
      </c>
      <c r="Q27" s="16" t="s">
        <v>85</v>
      </c>
      <c r="R27" s="17" t="s">
        <v>33</v>
      </c>
      <c r="S27" s="17" t="n">
        <v>1</v>
      </c>
      <c r="T27" s="17"/>
      <c r="U27" s="17" t="s">
        <v>148</v>
      </c>
    </row>
    <row r="28" customFormat="false" ht="15.75" hidden="false" customHeight="true" outlineLevel="0" collapsed="false">
      <c r="A28" s="17" t="n">
        <v>22</v>
      </c>
      <c r="B28" s="17" t="n">
        <v>2104538479</v>
      </c>
      <c r="C28" s="27" t="s">
        <v>237</v>
      </c>
      <c r="D28" s="26" t="s">
        <v>174</v>
      </c>
      <c r="E28" s="46" t="n">
        <f aca="false">F28+G28+N28</f>
        <v>20</v>
      </c>
      <c r="F28" s="23" t="n">
        <v>6</v>
      </c>
      <c r="G28" s="23" t="n">
        <v>6.5</v>
      </c>
      <c r="H28" s="25" t="n">
        <v>8.2</v>
      </c>
      <c r="I28" s="25" t="n">
        <v>8.1</v>
      </c>
      <c r="J28" s="25" t="n">
        <v>9</v>
      </c>
      <c r="K28" s="25" t="n">
        <v>6.6</v>
      </c>
      <c r="L28" s="25" t="n">
        <v>8.3</v>
      </c>
      <c r="M28" s="25" t="n">
        <v>7.5</v>
      </c>
      <c r="N28" s="23" t="n">
        <v>7.5</v>
      </c>
      <c r="O28" s="24" t="n">
        <v>9.1</v>
      </c>
      <c r="P28" s="17" t="s">
        <v>227</v>
      </c>
      <c r="Q28" s="17" t="s">
        <v>44</v>
      </c>
      <c r="R28" s="17" t="s">
        <v>33</v>
      </c>
      <c r="S28" s="17" t="n">
        <v>5</v>
      </c>
      <c r="T28" s="17" t="s">
        <v>45</v>
      </c>
      <c r="U28" s="17" t="s">
        <v>110</v>
      </c>
    </row>
    <row r="29" customFormat="false" ht="15.75" hidden="false" customHeight="true" outlineLevel="0" collapsed="false">
      <c r="A29" s="19" t="n">
        <v>23</v>
      </c>
      <c r="B29" s="17" t="n">
        <v>2104538380</v>
      </c>
      <c r="C29" s="27" t="s">
        <v>238</v>
      </c>
      <c r="D29" s="26" t="s">
        <v>174</v>
      </c>
      <c r="E29" s="46" t="n">
        <f aca="false">F29+G29+N29</f>
        <v>19.8</v>
      </c>
      <c r="F29" s="23" t="n">
        <v>5.6</v>
      </c>
      <c r="G29" s="23" t="n">
        <v>5.4</v>
      </c>
      <c r="H29" s="25" t="n">
        <v>7.3</v>
      </c>
      <c r="I29" s="25" t="n">
        <v>5.4</v>
      </c>
      <c r="J29" s="25" t="n">
        <v>7.8</v>
      </c>
      <c r="K29" s="25" t="n">
        <v>6.4</v>
      </c>
      <c r="L29" s="25" t="n">
        <v>7.5</v>
      </c>
      <c r="M29" s="25" t="n">
        <v>7.6</v>
      </c>
      <c r="N29" s="23" t="n">
        <v>8.8</v>
      </c>
      <c r="O29" s="24" t="n">
        <v>8</v>
      </c>
      <c r="P29" s="17" t="s">
        <v>95</v>
      </c>
      <c r="Q29" s="17" t="s">
        <v>44</v>
      </c>
      <c r="R29" s="17" t="s">
        <v>33</v>
      </c>
      <c r="S29" s="17" t="n">
        <v>0</v>
      </c>
      <c r="T29" s="17" t="s">
        <v>45</v>
      </c>
      <c r="U29" s="17" t="s">
        <v>150</v>
      </c>
    </row>
    <row r="30" customFormat="false" ht="15.75" hidden="false" customHeight="true" outlineLevel="0" collapsed="false">
      <c r="A30" s="17" t="n">
        <v>24</v>
      </c>
      <c r="B30" s="17" t="n">
        <v>2104539026</v>
      </c>
      <c r="C30" s="27" t="s">
        <v>239</v>
      </c>
      <c r="D30" s="26" t="s">
        <v>174</v>
      </c>
      <c r="E30" s="46" t="n">
        <f aca="false">F30+G30+N30</f>
        <v>19.6</v>
      </c>
      <c r="F30" s="23" t="n">
        <v>5.2</v>
      </c>
      <c r="G30" s="23" t="n">
        <v>5.5</v>
      </c>
      <c r="H30" s="25" t="n">
        <v>7.6</v>
      </c>
      <c r="I30" s="25" t="n">
        <v>7.1</v>
      </c>
      <c r="J30" s="25" t="n">
        <v>8</v>
      </c>
      <c r="K30" s="25" t="n">
        <v>6.3</v>
      </c>
      <c r="L30" s="25" t="n">
        <v>8.1</v>
      </c>
      <c r="M30" s="25" t="n">
        <v>7.4</v>
      </c>
      <c r="N30" s="23" t="n">
        <v>8.9</v>
      </c>
      <c r="O30" s="24" t="n">
        <v>8.9</v>
      </c>
      <c r="P30" s="17" t="s">
        <v>234</v>
      </c>
      <c r="Q30" s="17" t="s">
        <v>44</v>
      </c>
      <c r="R30" s="17" t="s">
        <v>44</v>
      </c>
      <c r="S30" s="17" t="n">
        <v>3</v>
      </c>
      <c r="T30" s="17" t="s">
        <v>45</v>
      </c>
      <c r="U30" s="17" t="s">
        <v>57</v>
      </c>
    </row>
    <row r="31" customFormat="false" ht="15.75" hidden="false" customHeight="true" outlineLevel="0" collapsed="false">
      <c r="A31" s="17" t="n">
        <v>25</v>
      </c>
      <c r="B31" s="17" t="n">
        <v>2104537682</v>
      </c>
      <c r="C31" s="27" t="s">
        <v>55</v>
      </c>
      <c r="D31" s="26" t="s">
        <v>60</v>
      </c>
      <c r="E31" s="46" t="n">
        <f aca="false">F31+G31+N31</f>
        <v>19.6</v>
      </c>
      <c r="F31" s="23" t="n">
        <v>6</v>
      </c>
      <c r="G31" s="23" t="n">
        <v>6.5</v>
      </c>
      <c r="H31" s="25" t="n">
        <v>5.3</v>
      </c>
      <c r="I31" s="25" t="n">
        <v>7.1</v>
      </c>
      <c r="J31" s="25" t="n">
        <v>7.2</v>
      </c>
      <c r="K31" s="25" t="n">
        <v>5.3</v>
      </c>
      <c r="L31" s="25" t="n">
        <v>8.1</v>
      </c>
      <c r="M31" s="25" t="n">
        <v>7.8</v>
      </c>
      <c r="N31" s="23" t="n">
        <v>7.1</v>
      </c>
      <c r="O31" s="24" t="n">
        <v>8.7</v>
      </c>
      <c r="P31" s="17" t="s">
        <v>103</v>
      </c>
      <c r="Q31" s="17" t="s">
        <v>44</v>
      </c>
      <c r="R31" s="17" t="s">
        <v>33</v>
      </c>
      <c r="S31" s="17" t="n">
        <v>1</v>
      </c>
      <c r="T31" s="17" t="s">
        <v>45</v>
      </c>
      <c r="U31" s="17" t="s">
        <v>240</v>
      </c>
    </row>
    <row r="32" customFormat="false" ht="15.75" hidden="false" customHeight="true" outlineLevel="0" collapsed="false">
      <c r="A32" s="19" t="n">
        <v>26</v>
      </c>
      <c r="B32" s="17" t="n">
        <v>2104478125</v>
      </c>
      <c r="C32" s="27" t="s">
        <v>241</v>
      </c>
      <c r="D32" s="26" t="s">
        <v>60</v>
      </c>
      <c r="E32" s="46" t="n">
        <f aca="false">F32+G32+N32</f>
        <v>19.6</v>
      </c>
      <c r="F32" s="23" t="n">
        <v>6.1</v>
      </c>
      <c r="G32" s="23" t="n">
        <v>6.9</v>
      </c>
      <c r="H32" s="25" t="n">
        <v>6.1</v>
      </c>
      <c r="I32" s="25" t="n">
        <v>7.6</v>
      </c>
      <c r="J32" s="25" t="n">
        <v>9.1</v>
      </c>
      <c r="K32" s="25" t="n">
        <v>4.6</v>
      </c>
      <c r="L32" s="25" t="n">
        <v>8.1</v>
      </c>
      <c r="M32" s="25" t="n">
        <v>7.6</v>
      </c>
      <c r="N32" s="23" t="n">
        <v>6.6</v>
      </c>
      <c r="O32" s="24" t="n">
        <v>8.9</v>
      </c>
      <c r="P32" s="17" t="s">
        <v>73</v>
      </c>
      <c r="Q32" s="16" t="s">
        <v>85</v>
      </c>
      <c r="R32" s="17" t="s">
        <v>33</v>
      </c>
      <c r="S32" s="17" t="n">
        <v>0</v>
      </c>
      <c r="T32" s="17"/>
      <c r="U32" s="17" t="s">
        <v>137</v>
      </c>
    </row>
    <row r="33" customFormat="false" ht="15.75" hidden="false" customHeight="true" outlineLevel="0" collapsed="false">
      <c r="A33" s="17" t="n">
        <v>27</v>
      </c>
      <c r="B33" s="17" t="n">
        <v>2104503402</v>
      </c>
      <c r="C33" s="27" t="s">
        <v>242</v>
      </c>
      <c r="D33" s="26" t="s">
        <v>60</v>
      </c>
      <c r="E33" s="46" t="n">
        <f aca="false">F33+G33+N33</f>
        <v>19.3</v>
      </c>
      <c r="F33" s="23" t="n">
        <v>5.5</v>
      </c>
      <c r="G33" s="23" t="n">
        <v>7.4</v>
      </c>
      <c r="H33" s="25" t="n">
        <v>6.9</v>
      </c>
      <c r="I33" s="25" t="n">
        <v>7.5</v>
      </c>
      <c r="J33" s="25" t="n">
        <v>8.2</v>
      </c>
      <c r="K33" s="25" t="n">
        <v>6.6</v>
      </c>
      <c r="L33" s="25" t="n">
        <v>8.8</v>
      </c>
      <c r="M33" s="25" t="n">
        <v>8.1</v>
      </c>
      <c r="N33" s="23" t="n">
        <v>6.4</v>
      </c>
      <c r="O33" s="24" t="n">
        <v>9.1</v>
      </c>
      <c r="P33" s="17" t="s">
        <v>80</v>
      </c>
      <c r="Q33" s="17" t="s">
        <v>44</v>
      </c>
      <c r="R33" s="17" t="s">
        <v>33</v>
      </c>
      <c r="S33" s="17" t="n">
        <v>4</v>
      </c>
      <c r="T33" s="17" t="s">
        <v>45</v>
      </c>
      <c r="U33" s="17" t="s">
        <v>81</v>
      </c>
    </row>
    <row r="34" customFormat="false" ht="15.75" hidden="false" customHeight="true" outlineLevel="0" collapsed="false">
      <c r="A34" s="17" t="n">
        <v>28</v>
      </c>
      <c r="B34" s="17" t="n">
        <v>2104449152</v>
      </c>
      <c r="C34" s="27" t="s">
        <v>243</v>
      </c>
      <c r="D34" s="26" t="s">
        <v>174</v>
      </c>
      <c r="E34" s="46" t="n">
        <f aca="false">F34+G34+N34</f>
        <v>19.1</v>
      </c>
      <c r="F34" s="23" t="n">
        <v>5.9</v>
      </c>
      <c r="G34" s="23" t="n">
        <v>6.7</v>
      </c>
      <c r="H34" s="25" t="n">
        <v>7.9</v>
      </c>
      <c r="I34" s="25" t="n">
        <v>7.8</v>
      </c>
      <c r="J34" s="25" t="n">
        <v>9.2</v>
      </c>
      <c r="K34" s="25" t="n">
        <v>6.8</v>
      </c>
      <c r="L34" s="25" t="n">
        <v>8.6</v>
      </c>
      <c r="M34" s="25" t="n">
        <v>7.9</v>
      </c>
      <c r="N34" s="23" t="n">
        <v>6.5</v>
      </c>
      <c r="O34" s="24" t="n">
        <v>8.7</v>
      </c>
      <c r="P34" s="17" t="s">
        <v>227</v>
      </c>
      <c r="Q34" s="17" t="s">
        <v>44</v>
      </c>
      <c r="R34" s="17" t="s">
        <v>33</v>
      </c>
      <c r="S34" s="17" t="n">
        <v>0</v>
      </c>
      <c r="T34" s="17" t="s">
        <v>45</v>
      </c>
      <c r="U34" s="17" t="s">
        <v>110</v>
      </c>
    </row>
    <row r="35" customFormat="false" ht="15.75" hidden="false" customHeight="true" outlineLevel="0" collapsed="false">
      <c r="A35" s="19" t="n">
        <v>29</v>
      </c>
      <c r="B35" s="17" t="n">
        <v>2104464620</v>
      </c>
      <c r="C35" s="27" t="s">
        <v>244</v>
      </c>
      <c r="D35" s="26" t="s">
        <v>174</v>
      </c>
      <c r="E35" s="46" t="n">
        <f aca="false">F35+G35+N35</f>
        <v>18.7</v>
      </c>
      <c r="F35" s="23" t="n">
        <v>5.9</v>
      </c>
      <c r="G35" s="23" t="n">
        <v>6.3</v>
      </c>
      <c r="H35" s="25" t="n">
        <v>7.2</v>
      </c>
      <c r="I35" s="25" t="n">
        <v>6.1</v>
      </c>
      <c r="J35" s="25" t="n">
        <v>8.1</v>
      </c>
      <c r="K35" s="25" t="n">
        <v>6.2</v>
      </c>
      <c r="L35" s="25" t="n">
        <v>7.2</v>
      </c>
      <c r="M35" s="25" t="n">
        <v>7.6</v>
      </c>
      <c r="N35" s="23" t="n">
        <v>6.5</v>
      </c>
      <c r="O35" s="24" t="n">
        <v>8.4</v>
      </c>
      <c r="P35" s="17" t="s">
        <v>95</v>
      </c>
      <c r="Q35" s="17" t="s">
        <v>44</v>
      </c>
      <c r="R35" s="17" t="s">
        <v>33</v>
      </c>
      <c r="S35" s="17" t="n">
        <v>0</v>
      </c>
      <c r="T35" s="17" t="s">
        <v>45</v>
      </c>
      <c r="U35" s="17" t="s">
        <v>150</v>
      </c>
    </row>
    <row r="36" customFormat="false" ht="15.75" hidden="false" customHeight="true" outlineLevel="0" collapsed="false">
      <c r="A36" s="17" t="n">
        <v>30</v>
      </c>
      <c r="B36" s="17" t="n">
        <v>2104447372</v>
      </c>
      <c r="C36" s="27" t="s">
        <v>245</v>
      </c>
      <c r="D36" s="26" t="s">
        <v>76</v>
      </c>
      <c r="E36" s="46" t="n">
        <f aca="false">F36+G36+N36</f>
        <v>18.7</v>
      </c>
      <c r="F36" s="48" t="n">
        <v>5.5</v>
      </c>
      <c r="G36" s="48" t="n">
        <v>5.4</v>
      </c>
      <c r="H36" s="25" t="n">
        <v>6.3</v>
      </c>
      <c r="I36" s="25" t="n">
        <v>7.3</v>
      </c>
      <c r="J36" s="25" t="n">
        <v>8.7</v>
      </c>
      <c r="K36" s="49" t="n">
        <v>6.9</v>
      </c>
      <c r="L36" s="49" t="n">
        <v>8.6</v>
      </c>
      <c r="M36" s="49" t="n">
        <v>7.7</v>
      </c>
      <c r="N36" s="48" t="n">
        <v>7.8</v>
      </c>
      <c r="O36" s="24" t="n">
        <v>8.5</v>
      </c>
      <c r="P36" s="17" t="s">
        <v>73</v>
      </c>
      <c r="Q36" s="17" t="s">
        <v>44</v>
      </c>
      <c r="R36" s="17" t="s">
        <v>33</v>
      </c>
      <c r="S36" s="17" t="n">
        <v>3</v>
      </c>
      <c r="T36" s="17" t="s">
        <v>45</v>
      </c>
      <c r="U36" s="17" t="s">
        <v>88</v>
      </c>
    </row>
    <row r="37" customFormat="false" ht="15.75" hidden="false" customHeight="true" outlineLevel="0" collapsed="false">
      <c r="A37" s="17" t="n">
        <v>31</v>
      </c>
      <c r="B37" s="17" t="n">
        <v>2104453453</v>
      </c>
      <c r="C37" s="27" t="s">
        <v>246</v>
      </c>
      <c r="D37" s="18" t="s">
        <v>91</v>
      </c>
      <c r="E37" s="46" t="n">
        <f aca="false">F37+G37+N37</f>
        <v>18.4</v>
      </c>
      <c r="F37" s="23" t="n">
        <v>5.7</v>
      </c>
      <c r="G37" s="23" t="n">
        <v>6.5</v>
      </c>
      <c r="H37" s="25" t="n">
        <v>5.9</v>
      </c>
      <c r="I37" s="25" t="n">
        <v>7.4</v>
      </c>
      <c r="J37" s="25" t="n">
        <v>8.6</v>
      </c>
      <c r="K37" s="49" t="n">
        <v>6.6</v>
      </c>
      <c r="L37" s="49" t="n">
        <v>8.1</v>
      </c>
      <c r="M37" s="49" t="n">
        <v>7.4</v>
      </c>
      <c r="N37" s="23" t="n">
        <v>6.2</v>
      </c>
      <c r="O37" s="24" t="n">
        <v>8.3</v>
      </c>
      <c r="P37" s="17" t="s">
        <v>98</v>
      </c>
      <c r="Q37" s="17" t="s">
        <v>44</v>
      </c>
      <c r="R37" s="17" t="s">
        <v>33</v>
      </c>
      <c r="S37" s="17" t="n">
        <v>1</v>
      </c>
      <c r="T37" s="17" t="s">
        <v>45</v>
      </c>
      <c r="U37" s="17" t="s">
        <v>107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30" width="21.56"/>
    <col collapsed="false" customWidth="true" hidden="false" outlineLevel="0" max="4" min="4" style="2" width="9.56"/>
    <col collapsed="false" customWidth="true" hidden="false" outlineLevel="0" max="5" min="5" style="50" width="8.14"/>
    <col collapsed="false" customWidth="true" hidden="false" outlineLevel="0" max="10" min="6" style="4" width="5.28"/>
    <col collapsed="false" customWidth="true" hidden="false" outlineLevel="0" max="13" min="11" style="3" width="5.28"/>
    <col collapsed="false" customWidth="true" hidden="false" outlineLevel="0" max="16" min="14" style="4" width="5.28"/>
    <col collapsed="false" customWidth="true" hidden="false" outlineLevel="0" max="18" min="17" style="4" width="9.56"/>
    <col collapsed="false" customWidth="true" hidden="false" outlineLevel="0" max="19" min="19" style="4" width="5.13"/>
    <col collapsed="false" customWidth="true" hidden="false" outlineLevel="0" max="20" min="20" style="4" width="14.56"/>
    <col collapsed="false" customWidth="true" hidden="false" outlineLevel="0" max="21" min="21" style="4" width="8.85"/>
    <col collapsed="false" customWidth="true" hidden="false" outlineLevel="0" max="22" min="22" style="2" width="4.7"/>
  </cols>
  <sheetData>
    <row r="1" customFormat="false" ht="17.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2" t="s">
        <v>247</v>
      </c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7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24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7.1" hidden="false" customHeight="true" outlineLevel="0" collapsed="false">
      <c r="A3" s="8"/>
      <c r="B3" s="8"/>
      <c r="C3" s="31"/>
      <c r="D3" s="8"/>
      <c r="E3" s="53"/>
      <c r="F3" s="54"/>
      <c r="G3" s="54"/>
      <c r="H3" s="6" t="s">
        <v>24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24.75" hidden="false" customHeight="true" outlineLevel="0" collapsed="false">
      <c r="A5" s="11" t="s">
        <v>5</v>
      </c>
      <c r="B5" s="11" t="s">
        <v>6</v>
      </c>
      <c r="C5" s="14" t="s">
        <v>7</v>
      </c>
      <c r="D5" s="11" t="s">
        <v>8</v>
      </c>
      <c r="E5" s="55" t="s">
        <v>250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4" t="s">
        <v>105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</row>
    <row r="6" customFormat="false" ht="25.5" hidden="false" customHeight="true" outlineLevel="0" collapsed="false">
      <c r="A6" s="11"/>
      <c r="B6" s="11"/>
      <c r="C6" s="14"/>
      <c r="D6" s="11"/>
      <c r="E6" s="55"/>
      <c r="F6" s="18" t="s">
        <v>26</v>
      </c>
      <c r="G6" s="18" t="s">
        <v>26</v>
      </c>
      <c r="H6" s="18" t="s">
        <v>26</v>
      </c>
      <c r="I6" s="18" t="s">
        <v>26</v>
      </c>
      <c r="J6" s="18" t="s">
        <v>26</v>
      </c>
      <c r="K6" s="16" t="s">
        <v>26</v>
      </c>
      <c r="L6" s="16" t="s">
        <v>26</v>
      </c>
      <c r="M6" s="16" t="s">
        <v>26</v>
      </c>
      <c r="N6" s="18" t="s">
        <v>26</v>
      </c>
      <c r="O6" s="18" t="s">
        <v>26</v>
      </c>
      <c r="P6" s="18" t="s">
        <v>27</v>
      </c>
      <c r="Q6" s="18" t="s">
        <v>27</v>
      </c>
      <c r="R6" s="18" t="s">
        <v>27</v>
      </c>
      <c r="S6" s="18" t="s">
        <v>28</v>
      </c>
      <c r="T6" s="18" t="s">
        <v>27</v>
      </c>
      <c r="U6" s="18" t="s">
        <v>27</v>
      </c>
    </row>
    <row r="7" customFormat="false" ht="15.75" hidden="false" customHeight="true" outlineLevel="0" collapsed="false">
      <c r="A7" s="17" t="n">
        <v>1</v>
      </c>
      <c r="B7" s="11" t="n">
        <v>2104461608</v>
      </c>
      <c r="C7" s="27" t="s">
        <v>251</v>
      </c>
      <c r="D7" s="26" t="s">
        <v>76</v>
      </c>
      <c r="E7" s="56" t="n">
        <f aca="false">K7+L7+M7</f>
        <v>24.5</v>
      </c>
      <c r="F7" s="25" t="n">
        <v>5.6</v>
      </c>
      <c r="G7" s="25" t="n">
        <v>5.6</v>
      </c>
      <c r="H7" s="25" t="n">
        <v>7.5</v>
      </c>
      <c r="I7" s="25" t="n">
        <v>7.3</v>
      </c>
      <c r="J7" s="25" t="n">
        <v>8.4</v>
      </c>
      <c r="K7" s="23" t="n">
        <v>7.6</v>
      </c>
      <c r="L7" s="23" t="n">
        <v>8.8</v>
      </c>
      <c r="M7" s="23" t="n">
        <v>8.1</v>
      </c>
      <c r="N7" s="25" t="n">
        <v>6.7</v>
      </c>
      <c r="O7" s="25" t="n">
        <v>8.8</v>
      </c>
      <c r="P7" s="18" t="s">
        <v>80</v>
      </c>
      <c r="Q7" s="18" t="s">
        <v>44</v>
      </c>
      <c r="R7" s="18" t="s">
        <v>33</v>
      </c>
      <c r="S7" s="18" t="n">
        <v>1</v>
      </c>
      <c r="T7" s="18" t="s">
        <v>45</v>
      </c>
      <c r="U7" s="18" t="s">
        <v>112</v>
      </c>
      <c r="V7" s="57"/>
    </row>
    <row r="8" customFormat="false" ht="15.75" hidden="false" customHeight="true" outlineLevel="0" collapsed="false">
      <c r="A8" s="17" t="n">
        <v>2</v>
      </c>
      <c r="B8" s="17" t="n">
        <v>2104469024</v>
      </c>
      <c r="C8" s="27" t="s">
        <v>252</v>
      </c>
      <c r="D8" s="21" t="s">
        <v>76</v>
      </c>
      <c r="E8" s="56" t="n">
        <f aca="false">K8+L8+M8</f>
        <v>24.4</v>
      </c>
      <c r="F8" s="25" t="n">
        <v>5.4</v>
      </c>
      <c r="G8" s="25" t="n">
        <v>7.1</v>
      </c>
      <c r="H8" s="25" t="n">
        <v>7.7</v>
      </c>
      <c r="I8" s="25" t="n">
        <v>7.5</v>
      </c>
      <c r="J8" s="25" t="n">
        <v>8.5</v>
      </c>
      <c r="K8" s="23" t="n">
        <v>6.9</v>
      </c>
      <c r="L8" s="23" t="n">
        <v>9.5</v>
      </c>
      <c r="M8" s="23" t="n">
        <v>8</v>
      </c>
      <c r="N8" s="25" t="n">
        <v>7.1</v>
      </c>
      <c r="O8" s="25" t="n">
        <v>9.7</v>
      </c>
      <c r="P8" s="18" t="s">
        <v>43</v>
      </c>
      <c r="Q8" s="18" t="s">
        <v>44</v>
      </c>
      <c r="R8" s="18" t="s">
        <v>33</v>
      </c>
      <c r="S8" s="18" t="n">
        <v>0</v>
      </c>
      <c r="T8" s="18" t="s">
        <v>45</v>
      </c>
      <c r="U8" s="18" t="s">
        <v>107</v>
      </c>
      <c r="V8" s="57"/>
    </row>
    <row r="9" customFormat="false" ht="15.75" hidden="false" customHeight="true" outlineLevel="0" collapsed="false">
      <c r="A9" s="17" t="n">
        <v>3</v>
      </c>
      <c r="B9" s="17" t="n">
        <v>2104463033</v>
      </c>
      <c r="C9" s="27" t="s">
        <v>253</v>
      </c>
      <c r="D9" s="21" t="s">
        <v>76</v>
      </c>
      <c r="E9" s="56" t="n">
        <f aca="false">K9+L9+M9</f>
        <v>23.7</v>
      </c>
      <c r="F9" s="25" t="n">
        <v>4.9</v>
      </c>
      <c r="G9" s="25" t="n">
        <v>5.9</v>
      </c>
      <c r="H9" s="25" t="n">
        <v>6.4</v>
      </c>
      <c r="I9" s="25" t="n">
        <v>6.3</v>
      </c>
      <c r="J9" s="25" t="n">
        <v>8.1</v>
      </c>
      <c r="K9" s="23" t="n">
        <v>7.6</v>
      </c>
      <c r="L9" s="23" t="n">
        <v>8.8</v>
      </c>
      <c r="M9" s="23" t="n">
        <v>7.3</v>
      </c>
      <c r="N9" s="25" t="n">
        <v>6.4</v>
      </c>
      <c r="O9" s="25" t="n">
        <v>8.6</v>
      </c>
      <c r="P9" s="18" t="s">
        <v>103</v>
      </c>
      <c r="Q9" s="18" t="s">
        <v>85</v>
      </c>
      <c r="R9" s="18" t="s">
        <v>33</v>
      </c>
      <c r="S9" s="18" t="n">
        <v>0</v>
      </c>
      <c r="T9" s="18"/>
      <c r="U9" s="18" t="s">
        <v>93</v>
      </c>
      <c r="V9" s="57"/>
    </row>
    <row r="10" customFormat="false" ht="15.75" hidden="false" customHeight="true" outlineLevel="0" collapsed="false">
      <c r="A10" s="17" t="n">
        <v>4</v>
      </c>
      <c r="B10" s="17" t="n">
        <v>2104461338</v>
      </c>
      <c r="C10" s="27" t="s">
        <v>254</v>
      </c>
      <c r="D10" s="26" t="s">
        <v>76</v>
      </c>
      <c r="E10" s="56" t="n">
        <f aca="false">K10+L10+M10</f>
        <v>22.9</v>
      </c>
      <c r="F10" s="25" t="n">
        <v>5.7</v>
      </c>
      <c r="G10" s="25" t="n">
        <v>5.9</v>
      </c>
      <c r="H10" s="25" t="n">
        <v>5.6</v>
      </c>
      <c r="I10" s="25" t="n">
        <v>7.1</v>
      </c>
      <c r="J10" s="25" t="n">
        <v>8</v>
      </c>
      <c r="K10" s="23" t="n">
        <v>7.2</v>
      </c>
      <c r="L10" s="23" t="n">
        <v>8.3</v>
      </c>
      <c r="M10" s="23" t="n">
        <v>7.4</v>
      </c>
      <c r="N10" s="25" t="n">
        <v>5.3</v>
      </c>
      <c r="O10" s="25" t="n">
        <v>8.7</v>
      </c>
      <c r="P10" s="18" t="s">
        <v>234</v>
      </c>
      <c r="Q10" s="18" t="s">
        <v>44</v>
      </c>
      <c r="R10" s="18" t="s">
        <v>33</v>
      </c>
      <c r="S10" s="18" t="n">
        <v>0</v>
      </c>
      <c r="T10" s="18" t="s">
        <v>45</v>
      </c>
      <c r="U10" s="18" t="s">
        <v>38</v>
      </c>
      <c r="V10" s="57"/>
    </row>
    <row r="11" customFormat="false" ht="15.75" hidden="false" customHeight="true" outlineLevel="0" collapsed="false">
      <c r="A11" s="17" t="n">
        <v>5</v>
      </c>
      <c r="B11" s="17" t="n">
        <v>2104455322</v>
      </c>
      <c r="C11" s="27" t="s">
        <v>255</v>
      </c>
      <c r="D11" s="21" t="s">
        <v>76</v>
      </c>
      <c r="E11" s="56" t="n">
        <f aca="false">K11+L11+M11</f>
        <v>22.6</v>
      </c>
      <c r="F11" s="25" t="n">
        <v>4.6</v>
      </c>
      <c r="G11" s="25" t="n">
        <v>4.4</v>
      </c>
      <c r="H11" s="25" t="n">
        <v>8.2</v>
      </c>
      <c r="I11" s="25" t="n">
        <v>7.7</v>
      </c>
      <c r="J11" s="25" t="n">
        <v>8.8</v>
      </c>
      <c r="K11" s="23" t="n">
        <v>6.4</v>
      </c>
      <c r="L11" s="23" t="n">
        <v>8.4</v>
      </c>
      <c r="M11" s="23" t="n">
        <v>7.8</v>
      </c>
      <c r="N11" s="25" t="n">
        <v>5.5</v>
      </c>
      <c r="O11" s="25" t="n">
        <v>8.7</v>
      </c>
      <c r="P11" s="18" t="s">
        <v>103</v>
      </c>
      <c r="Q11" s="18" t="s">
        <v>85</v>
      </c>
      <c r="R11" s="18" t="s">
        <v>33</v>
      </c>
      <c r="S11" s="18" t="n">
        <v>2</v>
      </c>
      <c r="T11" s="18"/>
      <c r="U11" s="18" t="s">
        <v>93</v>
      </c>
      <c r="V11" s="57"/>
    </row>
    <row r="12" customFormat="false" ht="15.75" hidden="false" customHeight="true" outlineLevel="0" collapsed="false">
      <c r="A12" s="17" t="n">
        <v>6</v>
      </c>
      <c r="B12" s="17" t="n">
        <v>2104456861</v>
      </c>
      <c r="C12" s="27" t="s">
        <v>256</v>
      </c>
      <c r="D12" s="21" t="s">
        <v>76</v>
      </c>
      <c r="E12" s="56" t="n">
        <f aca="false">K12+L12+M12</f>
        <v>22.6</v>
      </c>
      <c r="F12" s="25" t="n">
        <v>4.8</v>
      </c>
      <c r="G12" s="25" t="n">
        <v>4.1</v>
      </c>
      <c r="H12" s="25" t="n">
        <v>6.2</v>
      </c>
      <c r="I12" s="25" t="n">
        <v>7.5</v>
      </c>
      <c r="J12" s="25" t="n">
        <v>8.1</v>
      </c>
      <c r="K12" s="23" t="n">
        <v>7.7</v>
      </c>
      <c r="L12" s="23" t="n">
        <v>7.8</v>
      </c>
      <c r="M12" s="23" t="n">
        <v>7.1</v>
      </c>
      <c r="N12" s="25" t="n">
        <v>5.6</v>
      </c>
      <c r="O12" s="25" t="n">
        <v>9</v>
      </c>
      <c r="P12" s="18" t="s">
        <v>100</v>
      </c>
      <c r="Q12" s="18" t="s">
        <v>85</v>
      </c>
      <c r="R12" s="18" t="s">
        <v>33</v>
      </c>
      <c r="S12" s="18" t="n">
        <v>3</v>
      </c>
      <c r="T12" s="18"/>
      <c r="U12" s="18" t="s">
        <v>240</v>
      </c>
      <c r="V12" s="57"/>
    </row>
    <row r="13" customFormat="false" ht="15.75" hidden="false" customHeight="true" outlineLevel="0" collapsed="false">
      <c r="A13" s="17" t="n">
        <v>7</v>
      </c>
      <c r="B13" s="17" t="n">
        <v>2104466575</v>
      </c>
      <c r="C13" s="27" t="s">
        <v>257</v>
      </c>
      <c r="D13" s="21" t="s">
        <v>76</v>
      </c>
      <c r="E13" s="56" t="n">
        <f aca="false">K13+L13+M13</f>
        <v>22.6</v>
      </c>
      <c r="F13" s="25" t="n">
        <v>5</v>
      </c>
      <c r="G13" s="25" t="n">
        <v>4.1</v>
      </c>
      <c r="H13" s="25" t="n">
        <v>6.6</v>
      </c>
      <c r="I13" s="25" t="n">
        <v>6.9</v>
      </c>
      <c r="J13" s="25" t="n">
        <v>8.4</v>
      </c>
      <c r="K13" s="23" t="n">
        <v>7.1</v>
      </c>
      <c r="L13" s="23" t="n">
        <v>7.8</v>
      </c>
      <c r="M13" s="23" t="n">
        <v>7.7</v>
      </c>
      <c r="N13" s="25" t="n">
        <v>6.2</v>
      </c>
      <c r="O13" s="25" t="n">
        <v>8.1</v>
      </c>
      <c r="P13" s="18" t="s">
        <v>100</v>
      </c>
      <c r="Q13" s="18" t="s">
        <v>85</v>
      </c>
      <c r="R13" s="18" t="s">
        <v>33</v>
      </c>
      <c r="S13" s="18" t="n">
        <v>2</v>
      </c>
      <c r="T13" s="18"/>
      <c r="U13" s="18" t="s">
        <v>240</v>
      </c>
      <c r="V13" s="57"/>
    </row>
    <row r="14" customFormat="false" ht="15.75" hidden="false" customHeight="true" outlineLevel="0" collapsed="false">
      <c r="A14" s="17" t="n">
        <v>8</v>
      </c>
      <c r="B14" s="17" t="n">
        <v>2104465757</v>
      </c>
      <c r="C14" s="27" t="s">
        <v>258</v>
      </c>
      <c r="D14" s="21" t="s">
        <v>76</v>
      </c>
      <c r="E14" s="56" t="n">
        <f aca="false">K14+L14+M14</f>
        <v>22.5</v>
      </c>
      <c r="F14" s="25" t="n">
        <v>6.2</v>
      </c>
      <c r="G14" s="25" t="n">
        <v>5.8</v>
      </c>
      <c r="H14" s="25" t="n">
        <v>6.8</v>
      </c>
      <c r="I14" s="25" t="n">
        <v>6.2</v>
      </c>
      <c r="J14" s="25" t="n">
        <v>8</v>
      </c>
      <c r="K14" s="23" t="n">
        <v>6.4</v>
      </c>
      <c r="L14" s="23" t="n">
        <v>7.7</v>
      </c>
      <c r="M14" s="23" t="n">
        <v>8.4</v>
      </c>
      <c r="N14" s="25" t="n">
        <v>7.7</v>
      </c>
      <c r="O14" s="25" t="n">
        <v>9</v>
      </c>
      <c r="P14" s="18" t="s">
        <v>73</v>
      </c>
      <c r="Q14" s="18" t="s">
        <v>44</v>
      </c>
      <c r="R14" s="18" t="s">
        <v>33</v>
      </c>
      <c r="S14" s="18" t="n">
        <v>0</v>
      </c>
      <c r="T14" s="18" t="s">
        <v>45</v>
      </c>
      <c r="U14" s="18" t="s">
        <v>88</v>
      </c>
      <c r="V14" s="57"/>
    </row>
    <row r="15" customFormat="false" ht="15.75" hidden="false" customHeight="true" outlineLevel="0" collapsed="false">
      <c r="A15" s="17" t="n">
        <v>9</v>
      </c>
      <c r="B15" s="17" t="n">
        <v>2104464860</v>
      </c>
      <c r="C15" s="29" t="s">
        <v>259</v>
      </c>
      <c r="D15" s="26" t="s">
        <v>76</v>
      </c>
      <c r="E15" s="56" t="n">
        <f aca="false">K15+L15+M15</f>
        <v>22</v>
      </c>
      <c r="F15" s="25" t="n">
        <v>5.7</v>
      </c>
      <c r="G15" s="25" t="n">
        <v>6.4</v>
      </c>
      <c r="H15" s="25" t="n">
        <v>5.5</v>
      </c>
      <c r="I15" s="25" t="n">
        <v>6.3</v>
      </c>
      <c r="J15" s="25" t="n">
        <v>7.3</v>
      </c>
      <c r="K15" s="23" t="n">
        <v>6.3</v>
      </c>
      <c r="L15" s="23" t="n">
        <v>8.8</v>
      </c>
      <c r="M15" s="23" t="n">
        <v>6.9</v>
      </c>
      <c r="N15" s="25" t="n">
        <v>4.5</v>
      </c>
      <c r="O15" s="25" t="n">
        <v>9.2</v>
      </c>
      <c r="P15" s="18" t="s">
        <v>95</v>
      </c>
      <c r="Q15" s="18" t="s">
        <v>85</v>
      </c>
      <c r="R15" s="18" t="s">
        <v>33</v>
      </c>
      <c r="S15" s="18" t="n">
        <v>0</v>
      </c>
      <c r="T15" s="18"/>
      <c r="U15" s="18" t="s">
        <v>129</v>
      </c>
      <c r="V15" s="57"/>
    </row>
    <row r="16" customFormat="false" ht="15.75" hidden="false" customHeight="true" outlineLevel="0" collapsed="false">
      <c r="A16" s="17" t="n">
        <v>10</v>
      </c>
      <c r="B16" s="17" t="n">
        <v>2104459866</v>
      </c>
      <c r="C16" s="27" t="s">
        <v>260</v>
      </c>
      <c r="D16" s="21" t="s">
        <v>76</v>
      </c>
      <c r="E16" s="56" t="n">
        <f aca="false">K16+L16+M16</f>
        <v>21.8</v>
      </c>
      <c r="F16" s="25" t="n">
        <v>4.5</v>
      </c>
      <c r="G16" s="25" t="n">
        <v>3.8</v>
      </c>
      <c r="H16" s="25" t="n">
        <v>5.1</v>
      </c>
      <c r="I16" s="25" t="n">
        <v>5</v>
      </c>
      <c r="J16" s="25" t="n">
        <v>7.7</v>
      </c>
      <c r="K16" s="23" t="n">
        <v>6.8</v>
      </c>
      <c r="L16" s="23" t="n">
        <v>7.9</v>
      </c>
      <c r="M16" s="23" t="n">
        <v>7.1</v>
      </c>
      <c r="N16" s="25" t="n">
        <v>5</v>
      </c>
      <c r="O16" s="25" t="n">
        <v>7.6</v>
      </c>
      <c r="P16" s="18" t="s">
        <v>145</v>
      </c>
      <c r="Q16" s="18" t="s">
        <v>85</v>
      </c>
      <c r="R16" s="18" t="s">
        <v>33</v>
      </c>
      <c r="S16" s="18" t="n">
        <v>0</v>
      </c>
      <c r="T16" s="18"/>
      <c r="U16" s="18" t="s">
        <v>49</v>
      </c>
      <c r="V16" s="57"/>
    </row>
    <row r="17" customFormat="false" ht="15.75" hidden="false" customHeight="true" outlineLevel="0" collapsed="false">
      <c r="A17" s="17" t="n">
        <v>11</v>
      </c>
      <c r="B17" s="17" t="n">
        <v>2104450749</v>
      </c>
      <c r="C17" s="27" t="s">
        <v>261</v>
      </c>
      <c r="D17" s="21" t="s">
        <v>76</v>
      </c>
      <c r="E17" s="56" t="n">
        <f aca="false">K17+L17+M17</f>
        <v>21.4</v>
      </c>
      <c r="F17" s="25" t="n">
        <v>4.5</v>
      </c>
      <c r="G17" s="25" t="n">
        <v>4.7</v>
      </c>
      <c r="H17" s="25" t="n">
        <v>6.5</v>
      </c>
      <c r="I17" s="25" t="n">
        <v>7.8</v>
      </c>
      <c r="J17" s="25" t="n">
        <v>8.3</v>
      </c>
      <c r="K17" s="23" t="n">
        <v>5.3</v>
      </c>
      <c r="L17" s="23" t="n">
        <v>8.4</v>
      </c>
      <c r="M17" s="23" t="n">
        <v>7.7</v>
      </c>
      <c r="N17" s="25" t="n">
        <v>7.8</v>
      </c>
      <c r="O17" s="25" t="n">
        <v>8.1</v>
      </c>
      <c r="P17" s="18" t="s">
        <v>95</v>
      </c>
      <c r="Q17" s="18" t="s">
        <v>85</v>
      </c>
      <c r="R17" s="18" t="s">
        <v>33</v>
      </c>
      <c r="S17" s="18" t="n">
        <v>0</v>
      </c>
      <c r="T17" s="18"/>
      <c r="U17" s="18" t="s">
        <v>129</v>
      </c>
      <c r="V17" s="57"/>
    </row>
    <row r="18" customFormat="false" ht="15.75" hidden="false" customHeight="true" outlineLevel="0" collapsed="false">
      <c r="A18" s="17" t="n">
        <v>12</v>
      </c>
      <c r="B18" s="17" t="n">
        <v>2104459064</v>
      </c>
      <c r="C18" s="27" t="s">
        <v>262</v>
      </c>
      <c r="D18" s="21" t="s">
        <v>76</v>
      </c>
      <c r="E18" s="56" t="n">
        <f aca="false">K18+L18+M18</f>
        <v>21</v>
      </c>
      <c r="F18" s="25" t="n">
        <v>5.1</v>
      </c>
      <c r="G18" s="25" t="n">
        <v>5.8</v>
      </c>
      <c r="H18" s="25" t="n">
        <v>6</v>
      </c>
      <c r="I18" s="25" t="n">
        <v>6.1</v>
      </c>
      <c r="J18" s="25" t="n">
        <v>8</v>
      </c>
      <c r="K18" s="23" t="n">
        <v>7.3</v>
      </c>
      <c r="L18" s="23" t="n">
        <v>7.2</v>
      </c>
      <c r="M18" s="23" t="n">
        <v>6.5</v>
      </c>
      <c r="N18" s="25" t="n">
        <v>6.8</v>
      </c>
      <c r="O18" s="25" t="n">
        <v>8.6</v>
      </c>
      <c r="P18" s="18" t="s">
        <v>100</v>
      </c>
      <c r="Q18" s="18" t="s">
        <v>44</v>
      </c>
      <c r="R18" s="18" t="s">
        <v>33</v>
      </c>
      <c r="S18" s="18" t="n">
        <v>0</v>
      </c>
      <c r="T18" s="18" t="s">
        <v>45</v>
      </c>
      <c r="U18" s="18" t="s">
        <v>69</v>
      </c>
      <c r="V18" s="57"/>
    </row>
    <row r="19" customFormat="false" ht="15.75" hidden="false" customHeight="true" outlineLevel="0" collapsed="false">
      <c r="A19" s="17" t="n">
        <v>13</v>
      </c>
      <c r="B19" s="17" t="n">
        <v>2104452771</v>
      </c>
      <c r="C19" s="27" t="s">
        <v>263</v>
      </c>
      <c r="D19" s="21" t="s">
        <v>76</v>
      </c>
      <c r="E19" s="56" t="n">
        <f aca="false">K19+L19+M19</f>
        <v>20.9</v>
      </c>
      <c r="F19" s="25" t="n">
        <v>4.2</v>
      </c>
      <c r="G19" s="25" t="n">
        <v>5.4</v>
      </c>
      <c r="H19" s="25" t="n">
        <v>6.1</v>
      </c>
      <c r="I19" s="25" t="n">
        <v>5.4</v>
      </c>
      <c r="J19" s="25" t="n">
        <v>6.8</v>
      </c>
      <c r="K19" s="23" t="n">
        <v>6.8</v>
      </c>
      <c r="L19" s="23" t="n">
        <v>7.3</v>
      </c>
      <c r="M19" s="23" t="n">
        <v>6.8</v>
      </c>
      <c r="N19" s="25" t="n">
        <v>3.9</v>
      </c>
      <c r="O19" s="25" t="n">
        <v>7.6</v>
      </c>
      <c r="P19" s="18" t="s">
        <v>163</v>
      </c>
      <c r="Q19" s="18" t="s">
        <v>85</v>
      </c>
      <c r="R19" s="18" t="s">
        <v>33</v>
      </c>
      <c r="S19" s="18" t="n">
        <v>8</v>
      </c>
      <c r="T19" s="18"/>
      <c r="U19" s="18" t="s">
        <v>148</v>
      </c>
      <c r="V19" s="57"/>
    </row>
    <row r="20" customFormat="false" ht="15.75" hidden="false" customHeight="true" outlineLevel="0" collapsed="false">
      <c r="A20" s="17" t="n">
        <v>14</v>
      </c>
      <c r="B20" s="17" t="n">
        <v>2104462519</v>
      </c>
      <c r="C20" s="27" t="s">
        <v>264</v>
      </c>
      <c r="D20" s="26" t="s">
        <v>265</v>
      </c>
      <c r="E20" s="56" t="n">
        <f aca="false">K20+L20+M20</f>
        <v>20.5</v>
      </c>
      <c r="F20" s="25" t="n">
        <v>4.1</v>
      </c>
      <c r="G20" s="25" t="n">
        <v>5.3</v>
      </c>
      <c r="H20" s="25" t="n">
        <v>6.1</v>
      </c>
      <c r="I20" s="25" t="n">
        <v>7.5</v>
      </c>
      <c r="J20" s="25" t="n">
        <v>8.1</v>
      </c>
      <c r="K20" s="23" t="n">
        <v>6.2</v>
      </c>
      <c r="L20" s="23" t="n">
        <v>7.5</v>
      </c>
      <c r="M20" s="23" t="n">
        <v>6.8</v>
      </c>
      <c r="N20" s="25" t="n">
        <v>5.6</v>
      </c>
      <c r="O20" s="25" t="n">
        <v>8.1</v>
      </c>
      <c r="P20" s="18" t="s">
        <v>119</v>
      </c>
      <c r="Q20" s="18" t="s">
        <v>85</v>
      </c>
      <c r="R20" s="18" t="s">
        <v>33</v>
      </c>
      <c r="S20" s="18" t="n">
        <v>1</v>
      </c>
      <c r="T20" s="18"/>
      <c r="U20" s="18" t="s">
        <v>54</v>
      </c>
      <c r="V20" s="57"/>
    </row>
    <row r="21" customFormat="false" ht="15.75" hidden="false" customHeight="true" outlineLevel="0" collapsed="false">
      <c r="A21" s="17" t="n">
        <v>15</v>
      </c>
      <c r="B21" s="17" t="n">
        <v>2104469371</v>
      </c>
      <c r="C21" s="27" t="s">
        <v>266</v>
      </c>
      <c r="D21" s="26" t="s">
        <v>76</v>
      </c>
      <c r="E21" s="56" t="n">
        <f aca="false">K21+L21+M21</f>
        <v>20.5</v>
      </c>
      <c r="F21" s="25" t="n">
        <v>3.7</v>
      </c>
      <c r="G21" s="25" t="n">
        <v>5.4</v>
      </c>
      <c r="H21" s="25" t="n">
        <v>6.6</v>
      </c>
      <c r="I21" s="25" t="n">
        <v>8.1</v>
      </c>
      <c r="J21" s="25" t="n">
        <v>8.9</v>
      </c>
      <c r="K21" s="23" t="n">
        <v>6.7</v>
      </c>
      <c r="L21" s="23" t="n">
        <v>7</v>
      </c>
      <c r="M21" s="23" t="n">
        <v>6.8</v>
      </c>
      <c r="N21" s="25" t="n">
        <v>5.6</v>
      </c>
      <c r="O21" s="25" t="n">
        <v>8.9</v>
      </c>
      <c r="P21" s="18" t="s">
        <v>100</v>
      </c>
      <c r="Q21" s="18" t="s">
        <v>85</v>
      </c>
      <c r="R21" s="18" t="s">
        <v>33</v>
      </c>
      <c r="S21" s="18" t="n">
        <v>0</v>
      </c>
      <c r="T21" s="18"/>
      <c r="U21" s="18" t="s">
        <v>240</v>
      </c>
      <c r="V21" s="57"/>
    </row>
    <row r="22" customFormat="false" ht="15.75" hidden="false" customHeight="true" outlineLevel="0" collapsed="false">
      <c r="A22" s="17" t="n">
        <v>16</v>
      </c>
      <c r="B22" s="17" t="n">
        <v>2104450480</v>
      </c>
      <c r="C22" s="27" t="s">
        <v>267</v>
      </c>
      <c r="D22" s="26" t="s">
        <v>76</v>
      </c>
      <c r="E22" s="56" t="n">
        <f aca="false">K22+L22+M22</f>
        <v>20.4</v>
      </c>
      <c r="F22" s="25" t="n">
        <v>4</v>
      </c>
      <c r="G22" s="25" t="n">
        <v>5.6</v>
      </c>
      <c r="H22" s="25" t="n">
        <v>6.2</v>
      </c>
      <c r="I22" s="25" t="n">
        <v>7.4</v>
      </c>
      <c r="J22" s="25" t="n">
        <v>8</v>
      </c>
      <c r="K22" s="23" t="n">
        <v>6.6</v>
      </c>
      <c r="L22" s="23" t="n">
        <v>7.4</v>
      </c>
      <c r="M22" s="23" t="n">
        <v>6.4</v>
      </c>
      <c r="N22" s="25" t="n">
        <v>5.7</v>
      </c>
      <c r="O22" s="25" t="n">
        <v>8.4</v>
      </c>
      <c r="P22" s="18" t="s">
        <v>109</v>
      </c>
      <c r="Q22" s="18" t="s">
        <v>85</v>
      </c>
      <c r="R22" s="18" t="s">
        <v>33</v>
      </c>
      <c r="S22" s="18" t="n">
        <v>2</v>
      </c>
      <c r="T22" s="18"/>
      <c r="U22" s="18" t="s">
        <v>268</v>
      </c>
      <c r="V22" s="57"/>
    </row>
    <row r="23" customFormat="false" ht="15.75" hidden="false" customHeight="true" outlineLevel="0" collapsed="false">
      <c r="A23" s="17" t="n">
        <v>17</v>
      </c>
      <c r="B23" s="17" t="n">
        <v>2104446972</v>
      </c>
      <c r="C23" s="27" t="s">
        <v>269</v>
      </c>
      <c r="D23" s="26" t="s">
        <v>76</v>
      </c>
      <c r="E23" s="56" t="n">
        <f aca="false">K23+L23+M23</f>
        <v>20.3</v>
      </c>
      <c r="F23" s="25" t="n">
        <v>4.4</v>
      </c>
      <c r="G23" s="25" t="n">
        <v>4.6</v>
      </c>
      <c r="H23" s="25" t="n">
        <v>6.1</v>
      </c>
      <c r="I23" s="25" t="n">
        <v>5.5</v>
      </c>
      <c r="J23" s="25" t="n">
        <v>8.1</v>
      </c>
      <c r="K23" s="23" t="n">
        <v>6.4</v>
      </c>
      <c r="L23" s="23" t="n">
        <v>7.5</v>
      </c>
      <c r="M23" s="23" t="n">
        <v>6.4</v>
      </c>
      <c r="N23" s="25" t="n">
        <v>4.5</v>
      </c>
      <c r="O23" s="25" t="n">
        <v>8.1</v>
      </c>
      <c r="P23" s="18" t="s">
        <v>145</v>
      </c>
      <c r="Q23" s="18" t="s">
        <v>85</v>
      </c>
      <c r="R23" s="18" t="s">
        <v>33</v>
      </c>
      <c r="S23" s="18" t="n">
        <v>1</v>
      </c>
      <c r="T23" s="18"/>
      <c r="U23" s="18" t="s">
        <v>49</v>
      </c>
      <c r="V23" s="57"/>
    </row>
    <row r="24" customFormat="false" ht="15.75" hidden="false" customHeight="true" outlineLevel="0" collapsed="false">
      <c r="A24" s="17" t="n">
        <v>18</v>
      </c>
      <c r="B24" s="17" t="n">
        <v>2104523577</v>
      </c>
      <c r="C24" s="27" t="s">
        <v>270</v>
      </c>
      <c r="D24" s="26" t="s">
        <v>76</v>
      </c>
      <c r="E24" s="56" t="n">
        <f aca="false">K24+L24+M24</f>
        <v>20.3</v>
      </c>
      <c r="F24" s="25" t="n">
        <v>5</v>
      </c>
      <c r="G24" s="25" t="n">
        <v>5.2</v>
      </c>
      <c r="H24" s="25" t="n">
        <v>6.7</v>
      </c>
      <c r="I24" s="25" t="n">
        <v>8.4</v>
      </c>
      <c r="J24" s="25" t="n">
        <v>8.6</v>
      </c>
      <c r="K24" s="23" t="n">
        <v>6.1</v>
      </c>
      <c r="L24" s="23" t="n">
        <v>7.1</v>
      </c>
      <c r="M24" s="23" t="n">
        <v>7.1</v>
      </c>
      <c r="N24" s="25" t="n">
        <v>6.4</v>
      </c>
      <c r="O24" s="25" t="n">
        <v>8.3</v>
      </c>
      <c r="P24" s="18" t="s">
        <v>95</v>
      </c>
      <c r="Q24" s="18" t="s">
        <v>85</v>
      </c>
      <c r="R24" s="18" t="s">
        <v>33</v>
      </c>
      <c r="S24" s="18" t="n">
        <v>0</v>
      </c>
      <c r="T24" s="18"/>
      <c r="U24" s="18" t="s">
        <v>129</v>
      </c>
      <c r="V24" s="57"/>
    </row>
    <row r="25" customFormat="false" ht="15.75" hidden="false" customHeight="true" outlineLevel="0" collapsed="false">
      <c r="A25" s="17" t="n">
        <v>19</v>
      </c>
      <c r="B25" s="17" t="n">
        <v>2104458084</v>
      </c>
      <c r="C25" s="27" t="s">
        <v>271</v>
      </c>
      <c r="D25" s="26" t="s">
        <v>76</v>
      </c>
      <c r="E25" s="56" t="n">
        <f aca="false">K25+L25+M25</f>
        <v>19.9</v>
      </c>
      <c r="F25" s="25" t="n">
        <v>4.3</v>
      </c>
      <c r="G25" s="25" t="n">
        <v>4.4</v>
      </c>
      <c r="H25" s="25" t="n">
        <v>6.9</v>
      </c>
      <c r="I25" s="25" t="n">
        <v>7.1</v>
      </c>
      <c r="J25" s="25" t="n">
        <v>8</v>
      </c>
      <c r="K25" s="23" t="n">
        <v>6.4</v>
      </c>
      <c r="L25" s="23" t="n">
        <v>7.3</v>
      </c>
      <c r="M25" s="23" t="n">
        <v>6.2</v>
      </c>
      <c r="N25" s="25" t="n">
        <v>4.3</v>
      </c>
      <c r="O25" s="25" t="n">
        <v>7.9</v>
      </c>
      <c r="P25" s="18" t="s">
        <v>134</v>
      </c>
      <c r="Q25" s="18" t="s">
        <v>85</v>
      </c>
      <c r="R25" s="18" t="s">
        <v>33</v>
      </c>
      <c r="S25" s="18" t="n">
        <v>4</v>
      </c>
      <c r="T25" s="18"/>
      <c r="U25" s="18" t="s">
        <v>101</v>
      </c>
      <c r="V25" s="57"/>
    </row>
    <row r="26" customFormat="false" ht="15.75" hidden="false" customHeight="true" outlineLevel="0" collapsed="false">
      <c r="A26" s="17" t="n">
        <v>20</v>
      </c>
      <c r="B26" s="17" t="n">
        <v>2104446099</v>
      </c>
      <c r="C26" s="27" t="s">
        <v>272</v>
      </c>
      <c r="D26" s="26" t="s">
        <v>76</v>
      </c>
      <c r="E26" s="56" t="n">
        <f aca="false">K26+L26+M26</f>
        <v>19.6</v>
      </c>
      <c r="F26" s="25" t="n">
        <v>4</v>
      </c>
      <c r="G26" s="25" t="n">
        <v>3.6</v>
      </c>
      <c r="H26" s="25" t="n">
        <v>5.7</v>
      </c>
      <c r="I26" s="25" t="n">
        <v>7.7</v>
      </c>
      <c r="J26" s="25" t="n">
        <v>7.4</v>
      </c>
      <c r="K26" s="23" t="n">
        <v>5.9</v>
      </c>
      <c r="L26" s="23" t="n">
        <v>7</v>
      </c>
      <c r="M26" s="23" t="n">
        <v>6.7</v>
      </c>
      <c r="N26" s="25" t="n">
        <v>5</v>
      </c>
      <c r="O26" s="25" t="n">
        <v>7.8</v>
      </c>
      <c r="P26" s="18" t="s">
        <v>154</v>
      </c>
      <c r="Q26" s="18" t="s">
        <v>85</v>
      </c>
      <c r="R26" s="18" t="s">
        <v>33</v>
      </c>
      <c r="S26" s="18" t="n">
        <v>0</v>
      </c>
      <c r="T26" s="18"/>
      <c r="U26" s="18" t="s">
        <v>141</v>
      </c>
      <c r="V26" s="57"/>
    </row>
    <row r="27" customFormat="false" ht="15.75" hidden="false" customHeight="true" outlineLevel="0" collapsed="false">
      <c r="A27" s="17" t="n">
        <v>21</v>
      </c>
      <c r="B27" s="17" t="n">
        <v>2104460787</v>
      </c>
      <c r="C27" s="27" t="s">
        <v>273</v>
      </c>
      <c r="D27" s="26" t="s">
        <v>76</v>
      </c>
      <c r="E27" s="56" t="n">
        <f aca="false">K27+L27+M27</f>
        <v>19.3</v>
      </c>
      <c r="F27" s="25" t="n">
        <v>4.7</v>
      </c>
      <c r="G27" s="25" t="n">
        <v>6.7</v>
      </c>
      <c r="H27" s="25" t="n">
        <v>6.9</v>
      </c>
      <c r="I27" s="25" t="n">
        <v>7.2</v>
      </c>
      <c r="J27" s="25" t="n">
        <v>7.7</v>
      </c>
      <c r="K27" s="23" t="n">
        <v>5.9</v>
      </c>
      <c r="L27" s="23" t="n">
        <v>6.8</v>
      </c>
      <c r="M27" s="23" t="n">
        <v>6.6</v>
      </c>
      <c r="N27" s="25" t="n">
        <v>5.2</v>
      </c>
      <c r="O27" s="25" t="n">
        <v>8.2</v>
      </c>
      <c r="P27" s="18" t="s">
        <v>132</v>
      </c>
      <c r="Q27" s="18" t="s">
        <v>85</v>
      </c>
      <c r="R27" s="18" t="s">
        <v>33</v>
      </c>
      <c r="S27" s="18" t="n">
        <v>5</v>
      </c>
      <c r="T27" s="18"/>
      <c r="U27" s="18" t="s">
        <v>137</v>
      </c>
      <c r="V27" s="57"/>
    </row>
    <row r="28" customFormat="false" ht="15.75" hidden="false" customHeight="true" outlineLevel="0" collapsed="false">
      <c r="A28" s="17" t="n">
        <v>22</v>
      </c>
      <c r="B28" s="17" t="n">
        <v>2104450157</v>
      </c>
      <c r="C28" s="27" t="s">
        <v>274</v>
      </c>
      <c r="D28" s="28" t="s">
        <v>76</v>
      </c>
      <c r="E28" s="56" t="n">
        <f aca="false">K28+L28+M28</f>
        <v>19.2</v>
      </c>
      <c r="F28" s="25" t="n">
        <v>5</v>
      </c>
      <c r="G28" s="25" t="n">
        <v>4.7</v>
      </c>
      <c r="H28" s="25" t="n">
        <v>5.9</v>
      </c>
      <c r="I28" s="25" t="n">
        <v>7.7</v>
      </c>
      <c r="J28" s="25" t="n">
        <v>8.6</v>
      </c>
      <c r="K28" s="23" t="n">
        <v>6.4</v>
      </c>
      <c r="L28" s="23" t="n">
        <v>6.4</v>
      </c>
      <c r="M28" s="23" t="n">
        <v>6.4</v>
      </c>
      <c r="N28" s="25" t="n">
        <v>7.3</v>
      </c>
      <c r="O28" s="25" t="n">
        <v>8.3</v>
      </c>
      <c r="P28" s="18" t="s">
        <v>100</v>
      </c>
      <c r="Q28" s="18" t="s">
        <v>85</v>
      </c>
      <c r="R28" s="18" t="s">
        <v>33</v>
      </c>
      <c r="S28" s="18" t="n">
        <v>0</v>
      </c>
      <c r="T28" s="18"/>
      <c r="U28" s="18" t="s">
        <v>240</v>
      </c>
      <c r="V28" s="57"/>
    </row>
    <row r="29" customFormat="false" ht="15.75" hidden="false" customHeight="true" outlineLevel="0" collapsed="false">
      <c r="A29" s="17" t="n">
        <v>23</v>
      </c>
      <c r="B29" s="17" t="n">
        <v>2104468660</v>
      </c>
      <c r="C29" s="27" t="s">
        <v>275</v>
      </c>
      <c r="D29" s="26" t="s">
        <v>76</v>
      </c>
      <c r="E29" s="56" t="n">
        <f aca="false">K29+L29+M29</f>
        <v>19</v>
      </c>
      <c r="F29" s="25" t="n">
        <v>3.5</v>
      </c>
      <c r="G29" s="25" t="n">
        <v>4.9</v>
      </c>
      <c r="H29" s="25" t="n">
        <v>5.2</v>
      </c>
      <c r="I29" s="25" t="n">
        <v>7.3</v>
      </c>
      <c r="J29" s="25" t="n">
        <v>8.4</v>
      </c>
      <c r="K29" s="23" t="n">
        <v>5.6</v>
      </c>
      <c r="L29" s="23" t="n">
        <v>7.1</v>
      </c>
      <c r="M29" s="23" t="n">
        <v>6.3</v>
      </c>
      <c r="N29" s="25" t="n">
        <v>5.9</v>
      </c>
      <c r="O29" s="25" t="n">
        <v>7.6</v>
      </c>
      <c r="P29" s="18" t="s">
        <v>134</v>
      </c>
      <c r="Q29" s="18" t="s">
        <v>85</v>
      </c>
      <c r="R29" s="18" t="s">
        <v>33</v>
      </c>
      <c r="S29" s="18" t="n">
        <v>0</v>
      </c>
      <c r="T29" s="18"/>
      <c r="U29" s="18" t="s">
        <v>101</v>
      </c>
      <c r="V29" s="57"/>
    </row>
    <row r="30" customFormat="false" ht="15.75" hidden="false" customHeight="true" outlineLevel="0" collapsed="false">
      <c r="A30" s="17" t="n">
        <v>24</v>
      </c>
      <c r="B30" s="17" t="n">
        <v>2104469929</v>
      </c>
      <c r="C30" s="27" t="s">
        <v>276</v>
      </c>
      <c r="D30" s="21" t="s">
        <v>76</v>
      </c>
      <c r="E30" s="56" t="n">
        <f aca="false">K30+L30+M30</f>
        <v>18.9</v>
      </c>
      <c r="F30" s="25" t="n">
        <v>3.8</v>
      </c>
      <c r="G30" s="25" t="n">
        <v>3.8</v>
      </c>
      <c r="H30" s="25" t="n">
        <v>6</v>
      </c>
      <c r="I30" s="25" t="n">
        <v>7.6</v>
      </c>
      <c r="J30" s="25" t="n">
        <v>8.1</v>
      </c>
      <c r="K30" s="23" t="n">
        <v>5.2</v>
      </c>
      <c r="L30" s="23" t="n">
        <v>7.4</v>
      </c>
      <c r="M30" s="23" t="n">
        <v>6.3</v>
      </c>
      <c r="N30" s="25" t="n">
        <v>6.4</v>
      </c>
      <c r="O30" s="25" t="n">
        <v>7.9</v>
      </c>
      <c r="P30" s="18" t="s">
        <v>134</v>
      </c>
      <c r="Q30" s="18" t="s">
        <v>85</v>
      </c>
      <c r="R30" s="18" t="s">
        <v>33</v>
      </c>
      <c r="S30" s="18" t="n">
        <v>0</v>
      </c>
      <c r="T30" s="18"/>
      <c r="U30" s="18" t="s">
        <v>101</v>
      </c>
      <c r="V30" s="57"/>
    </row>
    <row r="31" customFormat="false" ht="15.75" hidden="false" customHeight="true" outlineLevel="0" collapsed="false">
      <c r="A31" s="17" t="n">
        <v>25</v>
      </c>
      <c r="B31" s="17" t="n">
        <v>2104456394</v>
      </c>
      <c r="C31" s="27" t="s">
        <v>277</v>
      </c>
      <c r="D31" s="21" t="s">
        <v>76</v>
      </c>
      <c r="E31" s="56" t="n">
        <f aca="false">K31+L31+M31</f>
        <v>18.7</v>
      </c>
      <c r="F31" s="25" t="n">
        <v>3.6</v>
      </c>
      <c r="G31" s="25" t="n">
        <v>3.5</v>
      </c>
      <c r="H31" s="25" t="n">
        <v>6</v>
      </c>
      <c r="I31" s="25" t="n">
        <v>6.9</v>
      </c>
      <c r="J31" s="25" t="n">
        <v>8.6</v>
      </c>
      <c r="K31" s="23" t="n">
        <v>6.2</v>
      </c>
      <c r="L31" s="23" t="n">
        <v>6.6</v>
      </c>
      <c r="M31" s="23" t="n">
        <v>5.9</v>
      </c>
      <c r="N31" s="25" t="n">
        <v>5.4</v>
      </c>
      <c r="O31" s="25" t="n">
        <v>7.9</v>
      </c>
      <c r="P31" s="18" t="s">
        <v>147</v>
      </c>
      <c r="Q31" s="18" t="s">
        <v>85</v>
      </c>
      <c r="R31" s="18" t="s">
        <v>33</v>
      </c>
      <c r="S31" s="18" t="n">
        <v>3</v>
      </c>
      <c r="T31" s="18"/>
      <c r="U31" s="18" t="s">
        <v>150</v>
      </c>
      <c r="V31" s="57"/>
    </row>
    <row r="32" customFormat="false" ht="15.75" hidden="false" customHeight="true" outlineLevel="0" collapsed="false">
      <c r="A32" s="17" t="n">
        <v>26</v>
      </c>
      <c r="B32" s="17" t="n">
        <v>2108479098</v>
      </c>
      <c r="C32" s="27" t="s">
        <v>278</v>
      </c>
      <c r="D32" s="21" t="s">
        <v>76</v>
      </c>
      <c r="E32" s="56" t="n">
        <f aca="false">K32+L32+M32</f>
        <v>18.5</v>
      </c>
      <c r="F32" s="25" t="n">
        <v>4.5</v>
      </c>
      <c r="G32" s="25" t="n">
        <v>3.7</v>
      </c>
      <c r="H32" s="25" t="n">
        <v>4.9</v>
      </c>
      <c r="I32" s="25" t="n">
        <v>7.1</v>
      </c>
      <c r="J32" s="25" t="n">
        <v>8.1</v>
      </c>
      <c r="K32" s="23" t="n">
        <v>5.4</v>
      </c>
      <c r="L32" s="23" t="n">
        <v>6.6</v>
      </c>
      <c r="M32" s="23" t="n">
        <v>6.5</v>
      </c>
      <c r="N32" s="25" t="n">
        <v>5</v>
      </c>
      <c r="O32" s="25" t="n">
        <v>7.7</v>
      </c>
      <c r="P32" s="18" t="s">
        <v>147</v>
      </c>
      <c r="Q32" s="18" t="s">
        <v>85</v>
      </c>
      <c r="R32" s="18" t="s">
        <v>44</v>
      </c>
      <c r="S32" s="18" t="n">
        <v>19</v>
      </c>
      <c r="T32" s="18"/>
      <c r="U32" s="18" t="s">
        <v>46</v>
      </c>
      <c r="V32" s="57"/>
    </row>
    <row r="33" s="35" customFormat="true" ht="15.75" hidden="false" customHeight="true" outlineLevel="0" collapsed="false">
      <c r="A33" s="17" t="n">
        <v>27</v>
      </c>
      <c r="B33" s="18" t="n">
        <v>2104449435</v>
      </c>
      <c r="C33" s="27" t="s">
        <v>279</v>
      </c>
      <c r="D33" s="26" t="s">
        <v>76</v>
      </c>
      <c r="E33" s="56" t="n">
        <f aca="false">K33+L33+M33</f>
        <v>17.8</v>
      </c>
      <c r="F33" s="25" t="n">
        <v>4.6</v>
      </c>
      <c r="G33" s="25" t="n">
        <v>3.8</v>
      </c>
      <c r="H33" s="25" t="n">
        <v>6.1</v>
      </c>
      <c r="I33" s="25" t="n">
        <v>7.6</v>
      </c>
      <c r="J33" s="25" t="n">
        <v>7.8</v>
      </c>
      <c r="K33" s="23" t="n">
        <v>4.7</v>
      </c>
      <c r="L33" s="23" t="n">
        <v>6.7</v>
      </c>
      <c r="M33" s="23" t="n">
        <v>6.4</v>
      </c>
      <c r="N33" s="25" t="n">
        <v>5.1</v>
      </c>
      <c r="O33" s="25" t="n">
        <v>7.8</v>
      </c>
      <c r="P33" s="18" t="s">
        <v>154</v>
      </c>
      <c r="Q33" s="18" t="s">
        <v>85</v>
      </c>
      <c r="R33" s="18" t="s">
        <v>33</v>
      </c>
      <c r="S33" s="18" t="n">
        <v>1</v>
      </c>
      <c r="T33" s="18"/>
      <c r="U33" s="18" t="s">
        <v>141</v>
      </c>
      <c r="V33" s="30"/>
    </row>
    <row r="34" customFormat="false" ht="17.1" hidden="false" customHeight="true" outlineLevel="0" collapsed="false">
      <c r="V34" s="57"/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24.28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10" min="7" style="4" width="5.28"/>
    <col collapsed="false" customWidth="true" hidden="false" outlineLevel="0" max="11" min="11" style="3" width="5.28"/>
    <col collapsed="false" customWidth="true" hidden="false" outlineLevel="0" max="13" min="12" style="4" width="5.28"/>
    <col collapsed="false" customWidth="true" hidden="false" outlineLevel="0" max="14" min="14" style="3" width="5.28"/>
    <col collapsed="false" customWidth="true" hidden="false" outlineLevel="0" max="16" min="15" style="4" width="5.28"/>
    <col collapsed="false" customWidth="true" hidden="false" outlineLevel="0" max="18" min="17" style="4" width="9.56"/>
    <col collapsed="false" customWidth="true" hidden="false" outlineLevel="0" max="19" min="19" style="4" width="8.7"/>
    <col collapsed="false" customWidth="true" hidden="false" outlineLevel="0" max="20" min="20" style="4" width="14.56"/>
    <col collapsed="false" customWidth="true" hidden="false" outlineLevel="0" max="21" min="21" style="4" width="8.85"/>
    <col collapsed="false" customWidth="true" hidden="false" outlineLevel="0" max="27" min="22" style="2" width="4.7"/>
  </cols>
  <sheetData>
    <row r="1" customFormat="false" ht="17.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2" t="s">
        <v>280</v>
      </c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7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24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7.1" hidden="false" customHeight="true" outlineLevel="0" collapsed="false">
      <c r="A3" s="8"/>
      <c r="B3" s="8"/>
      <c r="C3" s="8"/>
      <c r="D3" s="8"/>
      <c r="E3" s="8"/>
      <c r="F3" s="9"/>
      <c r="G3" s="54"/>
      <c r="H3" s="6" t="s">
        <v>28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24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282</v>
      </c>
      <c r="F5" s="13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3" t="s">
        <v>15</v>
      </c>
      <c r="L5" s="14" t="s">
        <v>16</v>
      </c>
      <c r="M5" s="14" t="s">
        <v>17</v>
      </c>
      <c r="N5" s="13" t="s">
        <v>18</v>
      </c>
      <c r="O5" s="14" t="s">
        <v>105</v>
      </c>
      <c r="P5" s="14" t="s">
        <v>20</v>
      </c>
      <c r="Q5" s="14" t="s">
        <v>21</v>
      </c>
      <c r="R5" s="14" t="s">
        <v>22</v>
      </c>
      <c r="S5" s="39" t="s">
        <v>283</v>
      </c>
      <c r="T5" s="14" t="s">
        <v>24</v>
      </c>
      <c r="U5" s="14" t="s">
        <v>25</v>
      </c>
    </row>
    <row r="6" s="2" customFormat="true" ht="25.5" hidden="false" customHeight="true" outlineLevel="0" collapsed="false">
      <c r="A6" s="11"/>
      <c r="B6" s="11"/>
      <c r="C6" s="11"/>
      <c r="D6" s="11"/>
      <c r="E6" s="11"/>
      <c r="F6" s="16" t="s">
        <v>26</v>
      </c>
      <c r="G6" s="18" t="s">
        <v>26</v>
      </c>
      <c r="H6" s="18" t="s">
        <v>26</v>
      </c>
      <c r="I6" s="18" t="s">
        <v>26</v>
      </c>
      <c r="J6" s="18" t="s">
        <v>26</v>
      </c>
      <c r="K6" s="16" t="s">
        <v>26</v>
      </c>
      <c r="L6" s="18" t="s">
        <v>26</v>
      </c>
      <c r="M6" s="18" t="s">
        <v>26</v>
      </c>
      <c r="N6" s="16" t="s">
        <v>26</v>
      </c>
      <c r="O6" s="18" t="s">
        <v>26</v>
      </c>
      <c r="P6" s="18" t="s">
        <v>27</v>
      </c>
      <c r="Q6" s="18" t="s">
        <v>27</v>
      </c>
      <c r="R6" s="18" t="s">
        <v>27</v>
      </c>
      <c r="S6" s="18" t="s">
        <v>28</v>
      </c>
      <c r="T6" s="18" t="s">
        <v>27</v>
      </c>
      <c r="U6" s="18" t="s">
        <v>27</v>
      </c>
    </row>
    <row r="7" customFormat="false" ht="14.25" hidden="false" customHeight="true" outlineLevel="0" collapsed="false">
      <c r="A7" s="19" t="n">
        <v>1</v>
      </c>
      <c r="B7" s="11" t="n">
        <v>2104419365</v>
      </c>
      <c r="C7" s="20" t="s">
        <v>284</v>
      </c>
      <c r="D7" s="21" t="s">
        <v>285</v>
      </c>
      <c r="E7" s="56" t="n">
        <f aca="false">F7+K7+N7</f>
        <v>21.3</v>
      </c>
      <c r="F7" s="23" t="n">
        <v>6</v>
      </c>
      <c r="G7" s="25" t="n">
        <v>5.2</v>
      </c>
      <c r="H7" s="25" t="n">
        <v>5.6</v>
      </c>
      <c r="I7" s="25" t="n">
        <v>5.8</v>
      </c>
      <c r="J7" s="25" t="n">
        <v>7.7</v>
      </c>
      <c r="K7" s="23" t="n">
        <v>6.5</v>
      </c>
      <c r="L7" s="25" t="n">
        <v>8.2</v>
      </c>
      <c r="M7" s="25" t="n">
        <v>6.5</v>
      </c>
      <c r="N7" s="23" t="n">
        <v>8.8</v>
      </c>
      <c r="O7" s="25" t="n">
        <v>8.1</v>
      </c>
      <c r="P7" s="18" t="s">
        <v>103</v>
      </c>
      <c r="Q7" s="18" t="s">
        <v>44</v>
      </c>
      <c r="R7" s="18" t="s">
        <v>33</v>
      </c>
      <c r="S7" s="18" t="n">
        <v>0</v>
      </c>
      <c r="T7" s="18" t="s">
        <v>45</v>
      </c>
      <c r="U7" s="18" t="s">
        <v>107</v>
      </c>
    </row>
    <row r="8" customFormat="false" ht="14.25" hidden="false" customHeight="true" outlineLevel="0" collapsed="false">
      <c r="A8" s="19" t="n">
        <v>2</v>
      </c>
      <c r="B8" s="17" t="n">
        <v>2104419270</v>
      </c>
      <c r="C8" s="20" t="s">
        <v>286</v>
      </c>
      <c r="D8" s="21" t="s">
        <v>152</v>
      </c>
      <c r="E8" s="56" t="n">
        <f aca="false">F8+K8+N8</f>
        <v>20.1</v>
      </c>
      <c r="F8" s="23" t="n">
        <v>6.3</v>
      </c>
      <c r="G8" s="25" t="n">
        <v>5.1</v>
      </c>
      <c r="H8" s="25" t="n">
        <v>6.4</v>
      </c>
      <c r="I8" s="25" t="n">
        <v>7.5</v>
      </c>
      <c r="J8" s="25" t="n">
        <v>8.7</v>
      </c>
      <c r="K8" s="23" t="n">
        <v>5.9</v>
      </c>
      <c r="L8" s="25" t="n">
        <v>8.8</v>
      </c>
      <c r="M8" s="25" t="n">
        <v>7.3</v>
      </c>
      <c r="N8" s="23" t="n">
        <v>7.9</v>
      </c>
      <c r="O8" s="25" t="n">
        <v>7.9</v>
      </c>
      <c r="P8" s="18" t="s">
        <v>234</v>
      </c>
      <c r="Q8" s="18" t="s">
        <v>44</v>
      </c>
      <c r="R8" s="18" t="s">
        <v>33</v>
      </c>
      <c r="S8" s="18" t="n">
        <v>0</v>
      </c>
      <c r="T8" s="18" t="s">
        <v>45</v>
      </c>
      <c r="U8" s="18" t="s">
        <v>54</v>
      </c>
    </row>
    <row r="9" customFormat="false" ht="14.25" hidden="false" customHeight="true" outlineLevel="0" collapsed="false">
      <c r="A9" s="19" t="n">
        <v>3</v>
      </c>
      <c r="B9" s="17" t="n">
        <v>2104413537</v>
      </c>
      <c r="C9" s="20" t="s">
        <v>287</v>
      </c>
      <c r="D9" s="26" t="s">
        <v>60</v>
      </c>
      <c r="E9" s="56" t="n">
        <f aca="false">F9+K9+N9</f>
        <v>19.3</v>
      </c>
      <c r="F9" s="23" t="n">
        <v>4.9</v>
      </c>
      <c r="G9" s="25" t="n">
        <v>6.5</v>
      </c>
      <c r="H9" s="25" t="n">
        <v>6.6</v>
      </c>
      <c r="I9" s="25" t="n">
        <v>7.6</v>
      </c>
      <c r="J9" s="25" t="n">
        <v>9.3</v>
      </c>
      <c r="K9" s="23" t="n">
        <v>6.6</v>
      </c>
      <c r="L9" s="25" t="n">
        <v>8.8</v>
      </c>
      <c r="M9" s="25" t="n">
        <v>8.3</v>
      </c>
      <c r="N9" s="23" t="n">
        <v>7.8</v>
      </c>
      <c r="O9" s="25" t="n">
        <v>9.1</v>
      </c>
      <c r="P9" s="18" t="s">
        <v>68</v>
      </c>
      <c r="Q9" s="18" t="s">
        <v>85</v>
      </c>
      <c r="R9" s="18" t="s">
        <v>33</v>
      </c>
      <c r="S9" s="18" t="n">
        <v>7</v>
      </c>
      <c r="T9" s="18"/>
      <c r="U9" s="18" t="s">
        <v>110</v>
      </c>
    </row>
    <row r="10" customFormat="false" ht="14.25" hidden="false" customHeight="true" outlineLevel="0" collapsed="false">
      <c r="A10" s="19" t="n">
        <v>4</v>
      </c>
      <c r="B10" s="17" t="n">
        <v>2104411422</v>
      </c>
      <c r="C10" s="20" t="s">
        <v>288</v>
      </c>
      <c r="D10" s="21" t="s">
        <v>285</v>
      </c>
      <c r="E10" s="56" t="n">
        <f aca="false">F10+K10+N10</f>
        <v>18.6</v>
      </c>
      <c r="F10" s="23" t="n">
        <v>5.4</v>
      </c>
      <c r="G10" s="25" t="n">
        <v>6.5</v>
      </c>
      <c r="H10" s="25" t="n">
        <v>5.1</v>
      </c>
      <c r="I10" s="25" t="n">
        <v>7</v>
      </c>
      <c r="J10" s="25" t="n">
        <v>8.4</v>
      </c>
      <c r="K10" s="23" t="n">
        <v>6.3</v>
      </c>
      <c r="L10" s="25" t="n">
        <v>8.4</v>
      </c>
      <c r="M10" s="25" t="n">
        <v>8</v>
      </c>
      <c r="N10" s="23" t="n">
        <v>6.9</v>
      </c>
      <c r="O10" s="25" t="n">
        <v>8.6</v>
      </c>
      <c r="P10" s="18" t="s">
        <v>98</v>
      </c>
      <c r="Q10" s="18" t="s">
        <v>44</v>
      </c>
      <c r="R10" s="18" t="s">
        <v>33</v>
      </c>
      <c r="S10" s="18" t="n">
        <v>1</v>
      </c>
      <c r="T10" s="18" t="s">
        <v>45</v>
      </c>
      <c r="U10" s="18" t="s">
        <v>35</v>
      </c>
    </row>
    <row r="11" customFormat="false" ht="14.25" hidden="false" customHeight="true" outlineLevel="0" collapsed="false">
      <c r="A11" s="19" t="n">
        <v>5</v>
      </c>
      <c r="B11" s="17" t="n">
        <v>2104419614</v>
      </c>
      <c r="C11" s="20" t="s">
        <v>289</v>
      </c>
      <c r="D11" s="21" t="s">
        <v>152</v>
      </c>
      <c r="E11" s="56" t="n">
        <f aca="false">F11+K11+N11</f>
        <v>18.5</v>
      </c>
      <c r="F11" s="23" t="n">
        <v>4.6</v>
      </c>
      <c r="G11" s="25" t="n">
        <v>5.2</v>
      </c>
      <c r="H11" s="25" t="n">
        <v>5.8</v>
      </c>
      <c r="I11" s="25" t="n">
        <v>5.1</v>
      </c>
      <c r="J11" s="25" t="n">
        <v>7.2</v>
      </c>
      <c r="K11" s="23" t="n">
        <v>6.3</v>
      </c>
      <c r="L11" s="25" t="n">
        <v>8.8</v>
      </c>
      <c r="M11" s="25" t="n">
        <v>7.2</v>
      </c>
      <c r="N11" s="23" t="n">
        <v>7.6</v>
      </c>
      <c r="O11" s="25" t="n">
        <v>8.6</v>
      </c>
      <c r="P11" s="18" t="s">
        <v>100</v>
      </c>
      <c r="Q11" s="18" t="s">
        <v>85</v>
      </c>
      <c r="R11" s="18" t="s">
        <v>33</v>
      </c>
      <c r="S11" s="18" t="n">
        <v>1</v>
      </c>
      <c r="T11" s="18"/>
      <c r="U11" s="18" t="s">
        <v>112</v>
      </c>
    </row>
    <row r="12" customFormat="false" ht="14.25" hidden="false" customHeight="true" outlineLevel="0" collapsed="false">
      <c r="A12" s="19" t="n">
        <v>6</v>
      </c>
      <c r="B12" s="17" t="n">
        <v>2104421962</v>
      </c>
      <c r="C12" s="20" t="s">
        <v>92</v>
      </c>
      <c r="D12" s="21" t="s">
        <v>285</v>
      </c>
      <c r="E12" s="56" t="n">
        <f aca="false">F12+K12+N12</f>
        <v>18.4</v>
      </c>
      <c r="F12" s="23" t="n">
        <v>6.2</v>
      </c>
      <c r="G12" s="25" t="n">
        <v>5.5</v>
      </c>
      <c r="H12" s="25" t="n">
        <v>6.6</v>
      </c>
      <c r="I12" s="25" t="n">
        <v>7.1</v>
      </c>
      <c r="J12" s="25" t="n">
        <v>7.6</v>
      </c>
      <c r="K12" s="23" t="n">
        <v>6.7</v>
      </c>
      <c r="L12" s="25" t="n">
        <v>9.1</v>
      </c>
      <c r="M12" s="25" t="n">
        <v>7.3</v>
      </c>
      <c r="N12" s="23" t="n">
        <v>5.5</v>
      </c>
      <c r="O12" s="25" t="n">
        <v>8.7</v>
      </c>
      <c r="P12" s="18" t="s">
        <v>103</v>
      </c>
      <c r="Q12" s="18" t="s">
        <v>44</v>
      </c>
      <c r="R12" s="18" t="s">
        <v>33</v>
      </c>
      <c r="S12" s="18" t="n">
        <v>0</v>
      </c>
      <c r="T12" s="18" t="s">
        <v>45</v>
      </c>
      <c r="U12" s="18" t="s">
        <v>107</v>
      </c>
    </row>
    <row r="13" customFormat="false" ht="14.25" hidden="false" customHeight="true" outlineLevel="0" collapsed="false">
      <c r="A13" s="19" t="n">
        <v>7</v>
      </c>
      <c r="B13" s="17" t="n">
        <v>2104419185</v>
      </c>
      <c r="C13" s="20" t="s">
        <v>290</v>
      </c>
      <c r="D13" s="21" t="s">
        <v>291</v>
      </c>
      <c r="E13" s="56" t="n">
        <f aca="false">F13+K13+N13</f>
        <v>18.4</v>
      </c>
      <c r="F13" s="23" t="n">
        <v>5.5</v>
      </c>
      <c r="G13" s="25" t="n">
        <v>4.5</v>
      </c>
      <c r="H13" s="25" t="n">
        <v>6.2</v>
      </c>
      <c r="I13" s="25" t="n">
        <v>6.1</v>
      </c>
      <c r="J13" s="25" t="n">
        <v>8.5</v>
      </c>
      <c r="K13" s="23" t="n">
        <v>6.1</v>
      </c>
      <c r="L13" s="25" t="n">
        <v>8.1</v>
      </c>
      <c r="M13" s="25" t="n">
        <v>7.6</v>
      </c>
      <c r="N13" s="23" t="n">
        <v>6.8</v>
      </c>
      <c r="O13" s="25" t="n">
        <v>8.7</v>
      </c>
      <c r="P13" s="18" t="s">
        <v>132</v>
      </c>
      <c r="Q13" s="18" t="s">
        <v>85</v>
      </c>
      <c r="R13" s="18" t="s">
        <v>33</v>
      </c>
      <c r="S13" s="18" t="n">
        <v>5</v>
      </c>
      <c r="T13" s="18"/>
      <c r="U13" s="18" t="s">
        <v>35</v>
      </c>
    </row>
    <row r="14" customFormat="false" ht="14.25" hidden="false" customHeight="true" outlineLevel="0" collapsed="false">
      <c r="A14" s="19" t="n">
        <v>8</v>
      </c>
      <c r="B14" s="17" t="n">
        <v>2104413829</v>
      </c>
      <c r="C14" s="20" t="s">
        <v>292</v>
      </c>
      <c r="D14" s="21" t="s">
        <v>152</v>
      </c>
      <c r="E14" s="56" t="n">
        <f aca="false">F14+K14+N14</f>
        <v>18.3</v>
      </c>
      <c r="F14" s="23" t="n">
        <v>6.5</v>
      </c>
      <c r="G14" s="25" t="n">
        <v>5.2</v>
      </c>
      <c r="H14" s="25" t="n">
        <v>6.8</v>
      </c>
      <c r="I14" s="25" t="n">
        <v>5.7</v>
      </c>
      <c r="J14" s="25" t="n">
        <v>7.1</v>
      </c>
      <c r="K14" s="23" t="n">
        <v>5.9</v>
      </c>
      <c r="L14" s="25" t="n">
        <v>8.9</v>
      </c>
      <c r="M14" s="25" t="n">
        <v>6.8</v>
      </c>
      <c r="N14" s="23" t="n">
        <v>5.9</v>
      </c>
      <c r="O14" s="25" t="n">
        <v>8.1</v>
      </c>
      <c r="P14" s="18" t="s">
        <v>132</v>
      </c>
      <c r="Q14" s="18" t="s">
        <v>44</v>
      </c>
      <c r="R14" s="18" t="s">
        <v>33</v>
      </c>
      <c r="S14" s="18" t="n">
        <v>0</v>
      </c>
      <c r="T14" s="18" t="s">
        <v>45</v>
      </c>
      <c r="U14" s="18" t="s">
        <v>35</v>
      </c>
    </row>
    <row r="15" customFormat="false" ht="14.25" hidden="false" customHeight="true" outlineLevel="0" collapsed="false">
      <c r="A15" s="19" t="n">
        <v>9</v>
      </c>
      <c r="B15" s="17" t="n">
        <v>2104413285</v>
      </c>
      <c r="C15" s="20" t="s">
        <v>293</v>
      </c>
      <c r="D15" s="26" t="s">
        <v>285</v>
      </c>
      <c r="E15" s="56" t="n">
        <f aca="false">F15+K15+N15</f>
        <v>18.2</v>
      </c>
      <c r="F15" s="23" t="n">
        <v>5.6</v>
      </c>
      <c r="G15" s="25" t="n">
        <v>5.7</v>
      </c>
      <c r="H15" s="25" t="n">
        <v>5.9</v>
      </c>
      <c r="I15" s="25" t="n">
        <v>6.7</v>
      </c>
      <c r="J15" s="25" t="n">
        <v>8.6</v>
      </c>
      <c r="K15" s="23" t="n">
        <v>6.6</v>
      </c>
      <c r="L15" s="25" t="n">
        <v>8.9</v>
      </c>
      <c r="M15" s="25" t="n">
        <v>6.6</v>
      </c>
      <c r="N15" s="23" t="n">
        <v>6</v>
      </c>
      <c r="O15" s="25" t="n">
        <v>9.3</v>
      </c>
      <c r="P15" s="18" t="s">
        <v>234</v>
      </c>
      <c r="Q15" s="18" t="s">
        <v>44</v>
      </c>
      <c r="R15" s="18" t="s">
        <v>33</v>
      </c>
      <c r="S15" s="18" t="n">
        <v>0</v>
      </c>
      <c r="T15" s="18" t="s">
        <v>45</v>
      </c>
      <c r="U15" s="18" t="s">
        <v>54</v>
      </c>
    </row>
    <row r="16" customFormat="false" ht="14.25" hidden="false" customHeight="true" outlineLevel="0" collapsed="false">
      <c r="A16" s="19" t="n">
        <v>10</v>
      </c>
      <c r="B16" s="17" t="n">
        <v>2104413630</v>
      </c>
      <c r="C16" s="20" t="s">
        <v>294</v>
      </c>
      <c r="D16" s="26" t="s">
        <v>152</v>
      </c>
      <c r="E16" s="56" t="n">
        <f aca="false">F16+K16+N16</f>
        <v>17.8</v>
      </c>
      <c r="F16" s="23" t="n">
        <v>5.4</v>
      </c>
      <c r="G16" s="25" t="n">
        <v>7.1</v>
      </c>
      <c r="H16" s="25" t="n">
        <v>6.2</v>
      </c>
      <c r="I16" s="25" t="n">
        <v>5.4</v>
      </c>
      <c r="J16" s="25" t="n">
        <v>7.8</v>
      </c>
      <c r="K16" s="23" t="n">
        <v>5.2</v>
      </c>
      <c r="L16" s="25" t="n">
        <v>8.9</v>
      </c>
      <c r="M16" s="25" t="n">
        <v>6.8</v>
      </c>
      <c r="N16" s="23" t="n">
        <v>7.2</v>
      </c>
      <c r="O16" s="25" t="n">
        <v>8</v>
      </c>
      <c r="P16" s="18" t="s">
        <v>132</v>
      </c>
      <c r="Q16" s="18" t="s">
        <v>44</v>
      </c>
      <c r="R16" s="18" t="s">
        <v>33</v>
      </c>
      <c r="S16" s="18" t="n">
        <v>0</v>
      </c>
      <c r="T16" s="18" t="s">
        <v>45</v>
      </c>
      <c r="U16" s="18" t="s">
        <v>35</v>
      </c>
    </row>
    <row r="17" customFormat="false" ht="14.25" hidden="false" customHeight="true" outlineLevel="0" collapsed="false">
      <c r="A17" s="19" t="n">
        <v>11</v>
      </c>
      <c r="B17" s="17" t="n">
        <v>2104414729</v>
      </c>
      <c r="C17" s="20" t="s">
        <v>295</v>
      </c>
      <c r="D17" s="21" t="s">
        <v>152</v>
      </c>
      <c r="E17" s="56" t="n">
        <f aca="false">F17+K17+N17</f>
        <v>17.8</v>
      </c>
      <c r="F17" s="23" t="n">
        <v>4.6</v>
      </c>
      <c r="G17" s="25" t="n">
        <v>4.3</v>
      </c>
      <c r="H17" s="25" t="n">
        <v>5.9</v>
      </c>
      <c r="I17" s="25" t="n">
        <v>4.1</v>
      </c>
      <c r="J17" s="25" t="n">
        <v>8.1</v>
      </c>
      <c r="K17" s="23" t="n">
        <v>5.8</v>
      </c>
      <c r="L17" s="25" t="n">
        <v>8.1</v>
      </c>
      <c r="M17" s="25" t="n">
        <v>7.1</v>
      </c>
      <c r="N17" s="23" t="n">
        <v>7.4</v>
      </c>
      <c r="O17" s="25" t="n">
        <v>9.1</v>
      </c>
      <c r="P17" s="18" t="s">
        <v>123</v>
      </c>
      <c r="Q17" s="18" t="s">
        <v>85</v>
      </c>
      <c r="R17" s="18" t="s">
        <v>33</v>
      </c>
      <c r="S17" s="18" t="n">
        <v>1</v>
      </c>
      <c r="T17" s="18"/>
      <c r="U17" s="18" t="s">
        <v>296</v>
      </c>
    </row>
    <row r="18" customFormat="false" ht="14.25" hidden="false" customHeight="true" outlineLevel="0" collapsed="false">
      <c r="A18" s="19" t="n">
        <v>12</v>
      </c>
      <c r="B18" s="17" t="n">
        <v>2104411737</v>
      </c>
      <c r="C18" s="20" t="s">
        <v>297</v>
      </c>
      <c r="D18" s="26" t="s">
        <v>285</v>
      </c>
      <c r="E18" s="56" t="n">
        <f aca="false">F18+K18+N18</f>
        <v>17.4</v>
      </c>
      <c r="F18" s="23" t="n">
        <v>4.2</v>
      </c>
      <c r="G18" s="25" t="n">
        <v>6.3</v>
      </c>
      <c r="H18" s="25" t="n">
        <v>5.1</v>
      </c>
      <c r="I18" s="25" t="n">
        <v>6.9</v>
      </c>
      <c r="J18" s="25" t="n">
        <v>8.6</v>
      </c>
      <c r="K18" s="23" t="n">
        <v>5.8</v>
      </c>
      <c r="L18" s="25" t="n">
        <v>9.1</v>
      </c>
      <c r="M18" s="25" t="n">
        <v>8</v>
      </c>
      <c r="N18" s="23" t="n">
        <v>7.4</v>
      </c>
      <c r="O18" s="25" t="n">
        <v>9.1</v>
      </c>
      <c r="P18" s="18" t="s">
        <v>103</v>
      </c>
      <c r="Q18" s="18" t="s">
        <v>85</v>
      </c>
      <c r="R18" s="18" t="s">
        <v>33</v>
      </c>
      <c r="S18" s="18" t="n">
        <v>2</v>
      </c>
      <c r="T18" s="18"/>
      <c r="U18" s="18" t="s">
        <v>88</v>
      </c>
    </row>
    <row r="19" customFormat="false" ht="14.25" hidden="false" customHeight="true" outlineLevel="0" collapsed="false">
      <c r="A19" s="19" t="n">
        <v>13</v>
      </c>
      <c r="B19" s="17" t="n">
        <v>2104417713</v>
      </c>
      <c r="C19" s="20" t="s">
        <v>298</v>
      </c>
      <c r="D19" s="26" t="s">
        <v>285</v>
      </c>
      <c r="E19" s="56" t="n">
        <f aca="false">F19+K19+N19</f>
        <v>17.2</v>
      </c>
      <c r="F19" s="23" t="n">
        <v>4.4</v>
      </c>
      <c r="G19" s="25" t="n">
        <v>5.7</v>
      </c>
      <c r="H19" s="25" t="n">
        <v>7</v>
      </c>
      <c r="I19" s="25" t="n">
        <v>7.6</v>
      </c>
      <c r="J19" s="25" t="n">
        <v>8.5</v>
      </c>
      <c r="K19" s="23" t="n">
        <v>6.4</v>
      </c>
      <c r="L19" s="25" t="n">
        <v>9.2</v>
      </c>
      <c r="M19" s="25" t="n">
        <v>6.9</v>
      </c>
      <c r="N19" s="23" t="n">
        <v>6.4</v>
      </c>
      <c r="O19" s="25" t="n">
        <v>8.6</v>
      </c>
      <c r="P19" s="18" t="s">
        <v>98</v>
      </c>
      <c r="Q19" s="18" t="s">
        <v>85</v>
      </c>
      <c r="R19" s="18" t="s">
        <v>33</v>
      </c>
      <c r="S19" s="18" t="n">
        <v>0</v>
      </c>
      <c r="T19" s="18"/>
      <c r="U19" s="18" t="s">
        <v>112</v>
      </c>
    </row>
    <row r="20" customFormat="false" ht="14.25" hidden="false" customHeight="true" outlineLevel="0" collapsed="false">
      <c r="A20" s="19" t="n">
        <v>14</v>
      </c>
      <c r="B20" s="17" t="n">
        <v>2104423444</v>
      </c>
      <c r="C20" s="20" t="s">
        <v>299</v>
      </c>
      <c r="D20" s="26" t="s">
        <v>285</v>
      </c>
      <c r="E20" s="56" t="n">
        <f aca="false">F20+K20+N20</f>
        <v>17.1</v>
      </c>
      <c r="F20" s="23" t="n">
        <v>5.9</v>
      </c>
      <c r="G20" s="25" t="n">
        <v>7.6</v>
      </c>
      <c r="H20" s="25" t="n">
        <v>6.6</v>
      </c>
      <c r="I20" s="25" t="n">
        <v>7.4</v>
      </c>
      <c r="J20" s="25" t="n">
        <v>8.1</v>
      </c>
      <c r="K20" s="23" t="n">
        <v>5.8</v>
      </c>
      <c r="L20" s="25" t="n">
        <v>9</v>
      </c>
      <c r="M20" s="25" t="n">
        <v>6.9</v>
      </c>
      <c r="N20" s="23" t="n">
        <v>5.4</v>
      </c>
      <c r="O20" s="25" t="n">
        <v>8.7</v>
      </c>
      <c r="P20" s="18" t="s">
        <v>234</v>
      </c>
      <c r="Q20" s="18" t="s">
        <v>85</v>
      </c>
      <c r="R20" s="18" t="s">
        <v>33</v>
      </c>
      <c r="S20" s="18" t="n">
        <v>0</v>
      </c>
      <c r="T20" s="18"/>
      <c r="U20" s="18" t="s">
        <v>115</v>
      </c>
    </row>
    <row r="21" customFormat="false" ht="14.25" hidden="false" customHeight="true" outlineLevel="0" collapsed="false">
      <c r="A21" s="19" t="n">
        <v>15</v>
      </c>
      <c r="B21" s="17" t="n">
        <v>2104413689</v>
      </c>
      <c r="C21" s="20" t="s">
        <v>300</v>
      </c>
      <c r="D21" s="21" t="s">
        <v>152</v>
      </c>
      <c r="E21" s="56" t="n">
        <f aca="false">F21+K21+N21</f>
        <v>17.1</v>
      </c>
      <c r="F21" s="23" t="n">
        <v>5.4</v>
      </c>
      <c r="G21" s="25" t="n">
        <v>5.2</v>
      </c>
      <c r="H21" s="25" t="n">
        <v>6.6</v>
      </c>
      <c r="I21" s="25" t="n">
        <v>5.1</v>
      </c>
      <c r="J21" s="25" t="n">
        <v>6.6</v>
      </c>
      <c r="K21" s="23" t="n">
        <v>5</v>
      </c>
      <c r="L21" s="25" t="n">
        <v>8.1</v>
      </c>
      <c r="M21" s="25" t="n">
        <v>6.3</v>
      </c>
      <c r="N21" s="23" t="n">
        <v>6.7</v>
      </c>
      <c r="O21" s="25" t="n">
        <v>8.8</v>
      </c>
      <c r="P21" s="18" t="s">
        <v>123</v>
      </c>
      <c r="Q21" s="18" t="s">
        <v>44</v>
      </c>
      <c r="R21" s="18" t="s">
        <v>33</v>
      </c>
      <c r="S21" s="18" t="n">
        <v>0</v>
      </c>
      <c r="T21" s="18" t="s">
        <v>45</v>
      </c>
      <c r="U21" s="18" t="s">
        <v>66</v>
      </c>
    </row>
    <row r="22" customFormat="false" ht="14.25" hidden="false" customHeight="true" outlineLevel="0" collapsed="false">
      <c r="A22" s="19" t="n">
        <v>16</v>
      </c>
      <c r="B22" s="17" t="n">
        <v>2104410531</v>
      </c>
      <c r="C22" s="20" t="s">
        <v>301</v>
      </c>
      <c r="D22" s="58" t="s">
        <v>91</v>
      </c>
      <c r="E22" s="56" t="n">
        <f aca="false">F22+K22+N22</f>
        <v>17.1</v>
      </c>
      <c r="F22" s="23" t="n">
        <v>5</v>
      </c>
      <c r="G22" s="25" t="n">
        <v>5.1</v>
      </c>
      <c r="H22" s="25" t="n">
        <v>6.5</v>
      </c>
      <c r="I22" s="25" t="n">
        <v>7.1</v>
      </c>
      <c r="J22" s="25" t="n">
        <v>7.9</v>
      </c>
      <c r="K22" s="23" t="n">
        <v>6.8</v>
      </c>
      <c r="L22" s="25" t="n">
        <v>7.4</v>
      </c>
      <c r="M22" s="25" t="n">
        <v>7.6</v>
      </c>
      <c r="N22" s="23" t="n">
        <v>5.3</v>
      </c>
      <c r="O22" s="25" t="n">
        <v>8.5</v>
      </c>
      <c r="P22" s="18" t="s">
        <v>132</v>
      </c>
      <c r="Q22" s="18" t="s">
        <v>44</v>
      </c>
      <c r="R22" s="18" t="s">
        <v>33</v>
      </c>
      <c r="S22" s="18" t="n">
        <v>6</v>
      </c>
      <c r="T22" s="18" t="s">
        <v>45</v>
      </c>
      <c r="U22" s="18" t="s">
        <v>66</v>
      </c>
    </row>
    <row r="23" customFormat="false" ht="14.25" hidden="false" customHeight="true" outlineLevel="0" collapsed="false">
      <c r="A23" s="19" t="n">
        <v>17</v>
      </c>
      <c r="B23" s="17" t="n">
        <v>2104417483</v>
      </c>
      <c r="C23" s="20" t="s">
        <v>302</v>
      </c>
      <c r="D23" s="21" t="s">
        <v>152</v>
      </c>
      <c r="E23" s="56" t="n">
        <f aca="false">F23+K23+N23</f>
        <v>17</v>
      </c>
      <c r="F23" s="23" t="n">
        <v>4.9</v>
      </c>
      <c r="G23" s="25" t="n">
        <v>4.9</v>
      </c>
      <c r="H23" s="25" t="n">
        <v>5.8</v>
      </c>
      <c r="I23" s="25" t="n">
        <v>5.1</v>
      </c>
      <c r="J23" s="25" t="n">
        <v>8.3</v>
      </c>
      <c r="K23" s="23" t="n">
        <v>5.7</v>
      </c>
      <c r="L23" s="25" t="n">
        <v>7.2</v>
      </c>
      <c r="M23" s="25" t="n">
        <v>7</v>
      </c>
      <c r="N23" s="23" t="n">
        <v>6.4</v>
      </c>
      <c r="O23" s="25" t="n">
        <v>7.9</v>
      </c>
      <c r="P23" s="18" t="s">
        <v>123</v>
      </c>
      <c r="Q23" s="18" t="s">
        <v>85</v>
      </c>
      <c r="R23" s="18" t="s">
        <v>33</v>
      </c>
      <c r="S23" s="18" t="n">
        <v>1</v>
      </c>
      <c r="T23" s="18"/>
      <c r="U23" s="18" t="s">
        <v>296</v>
      </c>
    </row>
    <row r="24" customFormat="false" ht="14.25" hidden="false" customHeight="true" outlineLevel="0" collapsed="false">
      <c r="A24" s="19" t="n">
        <v>18</v>
      </c>
      <c r="B24" s="17" t="n">
        <v>2104418530</v>
      </c>
      <c r="C24" s="20" t="s">
        <v>303</v>
      </c>
      <c r="D24" s="59" t="s">
        <v>91</v>
      </c>
      <c r="E24" s="56" t="n">
        <f aca="false">F24+K24+N24</f>
        <v>17</v>
      </c>
      <c r="F24" s="23" t="n">
        <v>6.1</v>
      </c>
      <c r="G24" s="25" t="n">
        <v>5.8</v>
      </c>
      <c r="H24" s="25" t="n">
        <v>6.9</v>
      </c>
      <c r="I24" s="25" t="n">
        <v>5.7</v>
      </c>
      <c r="J24" s="25" t="n">
        <v>7.9</v>
      </c>
      <c r="K24" s="23" t="n">
        <v>6.1</v>
      </c>
      <c r="L24" s="25" t="n">
        <v>7.2</v>
      </c>
      <c r="M24" s="25" t="n">
        <v>7.5</v>
      </c>
      <c r="N24" s="23" t="n">
        <v>4.8</v>
      </c>
      <c r="O24" s="25" t="n">
        <v>8.9</v>
      </c>
      <c r="P24" s="18" t="s">
        <v>132</v>
      </c>
      <c r="Q24" s="18" t="s">
        <v>85</v>
      </c>
      <c r="R24" s="18" t="s">
        <v>33</v>
      </c>
      <c r="S24" s="18" t="n">
        <v>0</v>
      </c>
      <c r="T24" s="18"/>
      <c r="U24" s="18" t="s">
        <v>115</v>
      </c>
    </row>
    <row r="25" customFormat="false" ht="14.25" hidden="false" customHeight="true" outlineLevel="0" collapsed="false">
      <c r="A25" s="19" t="n">
        <v>19</v>
      </c>
      <c r="B25" s="17" t="n">
        <v>2104414968</v>
      </c>
      <c r="C25" s="20" t="s">
        <v>304</v>
      </c>
      <c r="D25" s="26" t="s">
        <v>291</v>
      </c>
      <c r="E25" s="56" t="n">
        <f aca="false">F25+K25+N25</f>
        <v>17</v>
      </c>
      <c r="F25" s="23" t="n">
        <v>5.2</v>
      </c>
      <c r="G25" s="25" t="n">
        <v>6.3</v>
      </c>
      <c r="H25" s="25" t="n">
        <v>7.3</v>
      </c>
      <c r="I25" s="25" t="n">
        <v>6.9</v>
      </c>
      <c r="J25" s="25" t="n">
        <v>8.7</v>
      </c>
      <c r="K25" s="23" t="n">
        <v>6.2</v>
      </c>
      <c r="L25" s="25" t="n">
        <v>7.6</v>
      </c>
      <c r="M25" s="25" t="n">
        <v>8.3</v>
      </c>
      <c r="N25" s="23" t="n">
        <v>5.6</v>
      </c>
      <c r="O25" s="25" t="n">
        <v>7.9</v>
      </c>
      <c r="P25" s="18" t="s">
        <v>98</v>
      </c>
      <c r="Q25" s="18" t="s">
        <v>85</v>
      </c>
      <c r="R25" s="18" t="s">
        <v>33</v>
      </c>
      <c r="S25" s="18" t="n">
        <v>3</v>
      </c>
      <c r="T25" s="18"/>
      <c r="U25" s="18" t="s">
        <v>54</v>
      </c>
    </row>
    <row r="26" customFormat="false" ht="14.25" hidden="false" customHeight="true" outlineLevel="0" collapsed="false">
      <c r="A26" s="19" t="n">
        <v>20</v>
      </c>
      <c r="B26" s="17" t="n">
        <v>2104420089</v>
      </c>
      <c r="C26" s="20" t="s">
        <v>305</v>
      </c>
      <c r="D26" s="21" t="s">
        <v>285</v>
      </c>
      <c r="E26" s="56" t="n">
        <f aca="false">F26+K26+N26</f>
        <v>16.9</v>
      </c>
      <c r="F26" s="23" t="n">
        <v>4.1</v>
      </c>
      <c r="G26" s="25" t="n">
        <v>5.4</v>
      </c>
      <c r="H26" s="25" t="n">
        <v>4.8</v>
      </c>
      <c r="I26" s="25" t="n">
        <v>5.4</v>
      </c>
      <c r="J26" s="25" t="n">
        <v>8.2</v>
      </c>
      <c r="K26" s="23" t="n">
        <v>5.9</v>
      </c>
      <c r="L26" s="25" t="n">
        <v>8.9</v>
      </c>
      <c r="M26" s="25" t="n">
        <v>6.7</v>
      </c>
      <c r="N26" s="23" t="n">
        <v>6.9</v>
      </c>
      <c r="O26" s="25" t="n">
        <v>8</v>
      </c>
      <c r="P26" s="18" t="s">
        <v>109</v>
      </c>
      <c r="Q26" s="18" t="s">
        <v>85</v>
      </c>
      <c r="R26" s="18" t="s">
        <v>33</v>
      </c>
      <c r="S26" s="18" t="n">
        <v>1</v>
      </c>
      <c r="T26" s="18"/>
      <c r="U26" s="18" t="s">
        <v>296</v>
      </c>
    </row>
    <row r="27" customFormat="false" ht="14.25" hidden="false" customHeight="true" outlineLevel="0" collapsed="false">
      <c r="A27" s="19" t="n">
        <v>21</v>
      </c>
      <c r="B27" s="17" t="n">
        <v>2104413003</v>
      </c>
      <c r="C27" s="20" t="s">
        <v>306</v>
      </c>
      <c r="D27" s="26" t="s">
        <v>265</v>
      </c>
      <c r="E27" s="56" t="n">
        <f aca="false">F27+K27+N27</f>
        <v>16.7</v>
      </c>
      <c r="F27" s="23" t="n">
        <v>3.9</v>
      </c>
      <c r="G27" s="25" t="n">
        <v>5.5</v>
      </c>
      <c r="H27" s="25" t="n">
        <v>6.4</v>
      </c>
      <c r="I27" s="25" t="n">
        <v>5.7</v>
      </c>
      <c r="J27" s="25" t="n">
        <v>7.6</v>
      </c>
      <c r="K27" s="23" t="n">
        <v>6.9</v>
      </c>
      <c r="L27" s="25" t="n">
        <v>7.6</v>
      </c>
      <c r="M27" s="25" t="n">
        <v>7.1</v>
      </c>
      <c r="N27" s="23" t="n">
        <v>5.9</v>
      </c>
      <c r="O27" s="25" t="n">
        <v>8.4</v>
      </c>
      <c r="P27" s="18" t="s">
        <v>123</v>
      </c>
      <c r="Q27" s="18" t="s">
        <v>85</v>
      </c>
      <c r="R27" s="18" t="s">
        <v>33</v>
      </c>
      <c r="S27" s="18" t="n">
        <v>4</v>
      </c>
      <c r="T27" s="18"/>
      <c r="U27" s="18" t="s">
        <v>66</v>
      </c>
    </row>
    <row r="28" customFormat="false" ht="14.25" hidden="false" customHeight="true" outlineLevel="0" collapsed="false">
      <c r="A28" s="19" t="n">
        <v>22</v>
      </c>
      <c r="B28" s="17" t="n">
        <v>2104411333</v>
      </c>
      <c r="C28" s="20" t="s">
        <v>307</v>
      </c>
      <c r="D28" s="26" t="s">
        <v>285</v>
      </c>
      <c r="E28" s="56" t="n">
        <f aca="false">F28+K28+N28</f>
        <v>16.6</v>
      </c>
      <c r="F28" s="23" t="n">
        <v>5.7</v>
      </c>
      <c r="G28" s="25" t="n">
        <v>5.2</v>
      </c>
      <c r="H28" s="25" t="n">
        <v>6</v>
      </c>
      <c r="I28" s="25" t="n">
        <v>6.9</v>
      </c>
      <c r="J28" s="25" t="n">
        <v>7.6</v>
      </c>
      <c r="K28" s="23" t="n">
        <v>6.3</v>
      </c>
      <c r="L28" s="25" t="n">
        <v>8.3</v>
      </c>
      <c r="M28" s="25" t="n">
        <v>6.2</v>
      </c>
      <c r="N28" s="23" t="n">
        <v>4.6</v>
      </c>
      <c r="O28" s="25" t="n">
        <v>8.6</v>
      </c>
      <c r="P28" s="18" t="s">
        <v>123</v>
      </c>
      <c r="Q28" s="18" t="s">
        <v>85</v>
      </c>
      <c r="R28" s="18" t="s">
        <v>33</v>
      </c>
      <c r="S28" s="18" t="n">
        <v>0</v>
      </c>
      <c r="T28" s="18"/>
      <c r="U28" s="18" t="s">
        <v>69</v>
      </c>
    </row>
    <row r="29" customFormat="false" ht="14.25" hidden="false" customHeight="true" outlineLevel="0" collapsed="false">
      <c r="A29" s="19" t="n">
        <v>23</v>
      </c>
      <c r="B29" s="17" t="n">
        <v>2104207278</v>
      </c>
      <c r="C29" s="27" t="s">
        <v>308</v>
      </c>
      <c r="D29" s="59" t="s">
        <v>91</v>
      </c>
      <c r="E29" s="56" t="n">
        <f aca="false">F29+K29+N29</f>
        <v>16.6</v>
      </c>
      <c r="F29" s="23" t="n">
        <v>5.6</v>
      </c>
      <c r="G29" s="25" t="n">
        <v>5.2</v>
      </c>
      <c r="H29" s="25" t="n">
        <v>5</v>
      </c>
      <c r="I29" s="25" t="n">
        <v>6.1</v>
      </c>
      <c r="J29" s="25" t="n">
        <v>7.9</v>
      </c>
      <c r="K29" s="23" t="n">
        <v>5.5</v>
      </c>
      <c r="L29" s="25" t="n">
        <v>6.7</v>
      </c>
      <c r="M29" s="25" t="n">
        <v>6.3</v>
      </c>
      <c r="N29" s="23" t="n">
        <v>5.5</v>
      </c>
      <c r="O29" s="25" t="n">
        <v>7.6</v>
      </c>
      <c r="P29" s="18" t="s">
        <v>145</v>
      </c>
      <c r="Q29" s="18" t="s">
        <v>85</v>
      </c>
      <c r="R29" s="18" t="s">
        <v>33</v>
      </c>
      <c r="S29" s="18" t="n">
        <v>5</v>
      </c>
      <c r="T29" s="18"/>
      <c r="U29" s="18" t="s">
        <v>93</v>
      </c>
    </row>
    <row r="30" customFormat="false" ht="14.25" hidden="false" customHeight="true" outlineLevel="0" collapsed="false">
      <c r="A30" s="19" t="n">
        <v>24</v>
      </c>
      <c r="B30" s="17" t="n">
        <v>2104408998</v>
      </c>
      <c r="C30" s="29" t="s">
        <v>309</v>
      </c>
      <c r="D30" s="26" t="s">
        <v>60</v>
      </c>
      <c r="E30" s="56" t="n">
        <f aca="false">F30+K30+N30</f>
        <v>16.5</v>
      </c>
      <c r="F30" s="23" t="n">
        <v>5.6</v>
      </c>
      <c r="G30" s="25" t="n">
        <v>7.1</v>
      </c>
      <c r="H30" s="25" t="n">
        <v>4.8</v>
      </c>
      <c r="I30" s="25" t="n">
        <v>6.6</v>
      </c>
      <c r="J30" s="25" t="n">
        <v>7.6</v>
      </c>
      <c r="K30" s="23" t="n">
        <v>5.2</v>
      </c>
      <c r="L30" s="25" t="n">
        <v>5.9</v>
      </c>
      <c r="M30" s="25" t="n">
        <v>7.1</v>
      </c>
      <c r="N30" s="23" t="n">
        <v>5.7</v>
      </c>
      <c r="O30" s="25" t="n">
        <v>8</v>
      </c>
      <c r="P30" s="18" t="s">
        <v>119</v>
      </c>
      <c r="Q30" s="18" t="s">
        <v>85</v>
      </c>
      <c r="R30" s="18" t="s">
        <v>33</v>
      </c>
      <c r="S30" s="18" t="n">
        <v>0</v>
      </c>
      <c r="T30" s="18"/>
      <c r="U30" s="18" t="s">
        <v>49</v>
      </c>
      <c r="AB30" s="2"/>
    </row>
    <row r="31" customFormat="false" ht="14.25" hidden="false" customHeight="true" outlineLevel="0" collapsed="false">
      <c r="A31" s="19" t="n">
        <v>25</v>
      </c>
      <c r="B31" s="17" t="n">
        <v>2104409136</v>
      </c>
      <c r="C31" s="27" t="s">
        <v>310</v>
      </c>
      <c r="D31" s="21" t="s">
        <v>152</v>
      </c>
      <c r="E31" s="56" t="n">
        <f aca="false">F31+K31+N31</f>
        <v>16.5</v>
      </c>
      <c r="F31" s="23" t="n">
        <v>4.6</v>
      </c>
      <c r="G31" s="25" t="n">
        <v>5.9</v>
      </c>
      <c r="H31" s="25" t="n">
        <v>6.6</v>
      </c>
      <c r="I31" s="25" t="n">
        <v>6.3</v>
      </c>
      <c r="J31" s="25" t="n">
        <v>7.2</v>
      </c>
      <c r="K31" s="23" t="n">
        <v>5.8</v>
      </c>
      <c r="L31" s="25" t="n">
        <v>8.2</v>
      </c>
      <c r="M31" s="25" t="n">
        <v>7.2</v>
      </c>
      <c r="N31" s="23" t="n">
        <v>6.1</v>
      </c>
      <c r="O31" s="25" t="n">
        <v>7.6</v>
      </c>
      <c r="P31" s="18" t="s">
        <v>109</v>
      </c>
      <c r="Q31" s="18" t="s">
        <v>85</v>
      </c>
      <c r="R31" s="18" t="s">
        <v>33</v>
      </c>
      <c r="S31" s="18" t="n">
        <v>0</v>
      </c>
      <c r="T31" s="18"/>
      <c r="U31" s="18" t="s">
        <v>88</v>
      </c>
      <c r="AB31" s="2"/>
    </row>
    <row r="32" customFormat="false" ht="14.25" hidden="false" customHeight="true" outlineLevel="0" collapsed="false">
      <c r="A32" s="19" t="n">
        <v>26</v>
      </c>
      <c r="B32" s="17" t="n">
        <v>2104537666</v>
      </c>
      <c r="C32" s="27" t="s">
        <v>311</v>
      </c>
      <c r="D32" s="26" t="s">
        <v>174</v>
      </c>
      <c r="E32" s="56" t="n">
        <f aca="false">F32+K32+N32</f>
        <v>16.2</v>
      </c>
      <c r="F32" s="23" t="n">
        <v>5</v>
      </c>
      <c r="G32" s="25" t="n">
        <v>3.9</v>
      </c>
      <c r="H32" s="25" t="n">
        <v>6.6</v>
      </c>
      <c r="I32" s="25" t="n">
        <v>5.9</v>
      </c>
      <c r="J32" s="25" t="n">
        <v>7.4</v>
      </c>
      <c r="K32" s="23" t="n">
        <v>5</v>
      </c>
      <c r="L32" s="25" t="n">
        <v>7.2</v>
      </c>
      <c r="M32" s="25" t="n">
        <v>7.3</v>
      </c>
      <c r="N32" s="23" t="n">
        <v>6.2</v>
      </c>
      <c r="O32" s="25" t="n">
        <v>8.1</v>
      </c>
      <c r="P32" s="18" t="s">
        <v>123</v>
      </c>
      <c r="Q32" s="18" t="s">
        <v>85</v>
      </c>
      <c r="R32" s="18" t="s">
        <v>44</v>
      </c>
      <c r="S32" s="18" t="n">
        <v>1</v>
      </c>
      <c r="T32" s="18"/>
      <c r="U32" s="18" t="s">
        <v>164</v>
      </c>
      <c r="AB32" s="2"/>
    </row>
    <row r="33" customFormat="false" ht="14.25" hidden="false" customHeight="true" outlineLevel="0" collapsed="false">
      <c r="A33" s="19" t="n">
        <v>27</v>
      </c>
      <c r="B33" s="17" t="n">
        <v>2104538650</v>
      </c>
      <c r="C33" s="27" t="s">
        <v>312</v>
      </c>
      <c r="D33" s="21" t="s">
        <v>265</v>
      </c>
      <c r="E33" s="56" t="n">
        <f aca="false">F33+K33+N33</f>
        <v>16.1</v>
      </c>
      <c r="F33" s="23" t="n">
        <v>5.1</v>
      </c>
      <c r="G33" s="25" t="n">
        <v>4.7</v>
      </c>
      <c r="H33" s="25" t="n">
        <v>6.9</v>
      </c>
      <c r="I33" s="25" t="n">
        <v>6.2</v>
      </c>
      <c r="J33" s="25" t="n">
        <v>7.8</v>
      </c>
      <c r="K33" s="23" t="n">
        <v>6.2</v>
      </c>
      <c r="L33" s="25" t="n">
        <v>7.8</v>
      </c>
      <c r="M33" s="25" t="n">
        <v>6.6</v>
      </c>
      <c r="N33" s="23" t="n">
        <v>4.8</v>
      </c>
      <c r="O33" s="25" t="n">
        <v>8.3</v>
      </c>
      <c r="P33" s="18" t="s">
        <v>109</v>
      </c>
      <c r="Q33" s="18" t="s">
        <v>85</v>
      </c>
      <c r="R33" s="18" t="s">
        <v>33</v>
      </c>
      <c r="S33" s="18" t="n">
        <v>0</v>
      </c>
      <c r="T33" s="18"/>
      <c r="U33" s="18" t="s">
        <v>35</v>
      </c>
      <c r="AB33" s="2"/>
    </row>
    <row r="34" customFormat="false" ht="14.25" hidden="false" customHeight="true" outlineLevel="0" collapsed="false">
      <c r="A34" s="19" t="n">
        <v>28</v>
      </c>
      <c r="B34" s="17" t="n">
        <v>2104537471</v>
      </c>
      <c r="C34" s="27" t="s">
        <v>313</v>
      </c>
      <c r="D34" s="21" t="s">
        <v>265</v>
      </c>
      <c r="E34" s="56" t="n">
        <f aca="false">F34+K34+N34</f>
        <v>16.1</v>
      </c>
      <c r="F34" s="23" t="n">
        <v>5.7</v>
      </c>
      <c r="G34" s="25" t="n">
        <v>5.4</v>
      </c>
      <c r="H34" s="25" t="n">
        <v>5.8</v>
      </c>
      <c r="I34" s="25" t="n">
        <v>5.9</v>
      </c>
      <c r="J34" s="25" t="n">
        <v>8.5</v>
      </c>
      <c r="K34" s="23" t="n">
        <v>5.4</v>
      </c>
      <c r="L34" s="25" t="n">
        <v>6.9</v>
      </c>
      <c r="M34" s="25" t="n">
        <v>6.4</v>
      </c>
      <c r="N34" s="23" t="n">
        <v>5</v>
      </c>
      <c r="O34" s="25" t="n">
        <v>7.6</v>
      </c>
      <c r="P34" s="18" t="s">
        <v>134</v>
      </c>
      <c r="Q34" s="18" t="s">
        <v>85</v>
      </c>
      <c r="R34" s="18" t="s">
        <v>33</v>
      </c>
      <c r="S34" s="18" t="n">
        <v>1</v>
      </c>
      <c r="T34" s="18"/>
      <c r="U34" s="18" t="s">
        <v>112</v>
      </c>
      <c r="AB34" s="2"/>
    </row>
    <row r="35" customFormat="false" ht="14.25" hidden="false" customHeight="true" outlineLevel="0" collapsed="false">
      <c r="A35" s="19" t="n">
        <v>29</v>
      </c>
      <c r="B35" s="17" t="n">
        <v>2104538932</v>
      </c>
      <c r="C35" s="27" t="s">
        <v>314</v>
      </c>
      <c r="D35" s="21" t="s">
        <v>265</v>
      </c>
      <c r="E35" s="56" t="n">
        <f aca="false">F35+K35+N35</f>
        <v>16.1</v>
      </c>
      <c r="F35" s="23" t="n">
        <v>5.3</v>
      </c>
      <c r="G35" s="25" t="n">
        <v>5.6</v>
      </c>
      <c r="H35" s="25" t="n">
        <v>6.1</v>
      </c>
      <c r="I35" s="25" t="n">
        <v>6.9</v>
      </c>
      <c r="J35" s="25" t="n">
        <v>7.6</v>
      </c>
      <c r="K35" s="23" t="n">
        <v>6.1</v>
      </c>
      <c r="L35" s="25" t="n">
        <v>6.5</v>
      </c>
      <c r="M35" s="25" t="n">
        <v>7.7</v>
      </c>
      <c r="N35" s="23" t="n">
        <v>4.7</v>
      </c>
      <c r="O35" s="25" t="n">
        <v>8.5</v>
      </c>
      <c r="P35" s="18" t="s">
        <v>109</v>
      </c>
      <c r="Q35" s="18" t="s">
        <v>85</v>
      </c>
      <c r="R35" s="18" t="s">
        <v>33</v>
      </c>
      <c r="S35" s="18" t="n">
        <v>8</v>
      </c>
      <c r="T35" s="18"/>
      <c r="U35" s="18" t="s">
        <v>35</v>
      </c>
      <c r="AB35" s="2"/>
    </row>
    <row r="36" customFormat="false" ht="14.25" hidden="false" customHeight="true" outlineLevel="0" collapsed="false">
      <c r="A36" s="19" t="n">
        <v>30</v>
      </c>
      <c r="B36" s="17" t="n">
        <v>2104537759</v>
      </c>
      <c r="C36" s="20" t="s">
        <v>315</v>
      </c>
      <c r="D36" s="26" t="s">
        <v>285</v>
      </c>
      <c r="E36" s="56" t="n">
        <f aca="false">F36+K36+N36</f>
        <v>16</v>
      </c>
      <c r="F36" s="23" t="n">
        <v>4.2</v>
      </c>
      <c r="G36" s="25" t="n">
        <v>4.9</v>
      </c>
      <c r="H36" s="25" t="n">
        <v>5</v>
      </c>
      <c r="I36" s="25" t="n">
        <v>4.5</v>
      </c>
      <c r="J36" s="25" t="n">
        <v>8.3</v>
      </c>
      <c r="K36" s="23" t="n">
        <v>6.1</v>
      </c>
      <c r="L36" s="25" t="n">
        <v>8.1</v>
      </c>
      <c r="M36" s="25" t="n">
        <v>6.8</v>
      </c>
      <c r="N36" s="23" t="n">
        <v>5.7</v>
      </c>
      <c r="O36" s="25" t="n">
        <v>8.2</v>
      </c>
      <c r="P36" s="18" t="s">
        <v>134</v>
      </c>
      <c r="Q36" s="18" t="s">
        <v>85</v>
      </c>
      <c r="R36" s="18" t="s">
        <v>33</v>
      </c>
      <c r="S36" s="18" t="n">
        <v>0</v>
      </c>
      <c r="T36" s="18"/>
      <c r="U36" s="18" t="s">
        <v>93</v>
      </c>
    </row>
    <row r="37" customFormat="false" ht="14.25" hidden="false" customHeight="true" outlineLevel="0" collapsed="false">
      <c r="A37" s="19" t="n">
        <v>31</v>
      </c>
      <c r="B37" s="17" t="n">
        <v>2104537674</v>
      </c>
      <c r="C37" s="20" t="s">
        <v>316</v>
      </c>
      <c r="D37" s="26" t="s">
        <v>285</v>
      </c>
      <c r="E37" s="56" t="n">
        <f aca="false">F37+K37+N37</f>
        <v>15.8</v>
      </c>
      <c r="F37" s="23" t="n">
        <v>5</v>
      </c>
      <c r="G37" s="25" t="n">
        <v>5.4</v>
      </c>
      <c r="H37" s="25" t="n">
        <v>5.9</v>
      </c>
      <c r="I37" s="25" t="n">
        <v>6.6</v>
      </c>
      <c r="J37" s="25" t="n">
        <v>7.4</v>
      </c>
      <c r="K37" s="23" t="n">
        <v>5.1</v>
      </c>
      <c r="L37" s="25" t="n">
        <v>6.8</v>
      </c>
      <c r="M37" s="25" t="n">
        <v>5.8</v>
      </c>
      <c r="N37" s="23" t="n">
        <v>5.7</v>
      </c>
      <c r="O37" s="25" t="n">
        <v>7.7</v>
      </c>
      <c r="P37" s="18" t="s">
        <v>134</v>
      </c>
      <c r="Q37" s="18" t="s">
        <v>85</v>
      </c>
      <c r="R37" s="18" t="s">
        <v>33</v>
      </c>
      <c r="S37" s="18" t="n">
        <v>2</v>
      </c>
      <c r="T37" s="18"/>
      <c r="U37" s="18" t="s">
        <v>93</v>
      </c>
    </row>
    <row r="38" customFormat="false" ht="14.25" hidden="false" customHeight="true" outlineLevel="0" collapsed="false">
      <c r="A38" s="19" t="n">
        <v>32</v>
      </c>
      <c r="B38" s="17" t="n">
        <v>2104539049</v>
      </c>
      <c r="C38" s="20" t="s">
        <v>317</v>
      </c>
      <c r="D38" s="21" t="s">
        <v>152</v>
      </c>
      <c r="E38" s="56" t="n">
        <f aca="false">F38+K38+N38</f>
        <v>15.8</v>
      </c>
      <c r="F38" s="23" t="n">
        <v>4.6</v>
      </c>
      <c r="G38" s="25" t="n">
        <v>4.9</v>
      </c>
      <c r="H38" s="25" t="n">
        <v>5.9</v>
      </c>
      <c r="I38" s="25" t="n">
        <v>4.5</v>
      </c>
      <c r="J38" s="25" t="n">
        <v>7.5</v>
      </c>
      <c r="K38" s="23" t="n">
        <v>4.8</v>
      </c>
      <c r="L38" s="25" t="n">
        <v>7.3</v>
      </c>
      <c r="M38" s="25" t="n">
        <v>5.4</v>
      </c>
      <c r="N38" s="23" t="n">
        <v>6.4</v>
      </c>
      <c r="O38" s="25" t="n">
        <v>7.6</v>
      </c>
      <c r="P38" s="18" t="s">
        <v>161</v>
      </c>
      <c r="Q38" s="18" t="s">
        <v>85</v>
      </c>
      <c r="R38" s="18" t="s">
        <v>33</v>
      </c>
      <c r="S38" s="18" t="n">
        <v>1</v>
      </c>
      <c r="T38" s="18"/>
      <c r="U38" s="18" t="s">
        <v>64</v>
      </c>
    </row>
    <row r="39" customFormat="false" ht="14.25" hidden="false" customHeight="true" outlineLevel="0" collapsed="false">
      <c r="A39" s="19" t="n">
        <v>33</v>
      </c>
      <c r="B39" s="17" t="n">
        <v>2104537371</v>
      </c>
      <c r="C39" s="20" t="s">
        <v>318</v>
      </c>
      <c r="D39" s="26" t="s">
        <v>152</v>
      </c>
      <c r="E39" s="56" t="n">
        <f aca="false">F39+K39+N39</f>
        <v>15.7</v>
      </c>
      <c r="F39" s="23" t="n">
        <v>4.6</v>
      </c>
      <c r="G39" s="25" t="n">
        <v>5.1</v>
      </c>
      <c r="H39" s="25" t="n">
        <v>6.1</v>
      </c>
      <c r="I39" s="25" t="n">
        <v>5.9</v>
      </c>
      <c r="J39" s="25" t="n">
        <v>8.1</v>
      </c>
      <c r="K39" s="23" t="n">
        <v>4.3</v>
      </c>
      <c r="L39" s="25" t="n">
        <v>7.7</v>
      </c>
      <c r="M39" s="25" t="n">
        <v>6.8</v>
      </c>
      <c r="N39" s="23" t="n">
        <v>6.8</v>
      </c>
      <c r="O39" s="25" t="n">
        <v>7.6</v>
      </c>
      <c r="P39" s="18" t="s">
        <v>134</v>
      </c>
      <c r="Q39" s="18" t="s">
        <v>85</v>
      </c>
      <c r="R39" s="18" t="s">
        <v>33</v>
      </c>
      <c r="S39" s="18" t="n">
        <v>1</v>
      </c>
      <c r="T39" s="18"/>
      <c r="U39" s="18" t="s">
        <v>69</v>
      </c>
    </row>
    <row r="40" customFormat="false" ht="14.25" hidden="false" customHeight="true" outlineLevel="0" collapsed="false">
      <c r="A40" s="19" t="n">
        <v>34</v>
      </c>
      <c r="B40" s="11" t="n">
        <v>2104479723</v>
      </c>
      <c r="C40" s="20" t="s">
        <v>319</v>
      </c>
      <c r="D40" s="26" t="s">
        <v>152</v>
      </c>
      <c r="E40" s="56" t="n">
        <f aca="false">F40+K40+N40</f>
        <v>15.7</v>
      </c>
      <c r="F40" s="23" t="n">
        <v>4.9</v>
      </c>
      <c r="G40" s="25" t="n">
        <v>4.5</v>
      </c>
      <c r="H40" s="25" t="n">
        <v>5.3</v>
      </c>
      <c r="I40" s="25" t="n">
        <v>4.3</v>
      </c>
      <c r="J40" s="25" t="n">
        <v>7.3</v>
      </c>
      <c r="K40" s="23" t="n">
        <v>4.8</v>
      </c>
      <c r="L40" s="25" t="n">
        <v>6.9</v>
      </c>
      <c r="M40" s="25" t="n">
        <v>5.6</v>
      </c>
      <c r="N40" s="23" t="n">
        <v>6</v>
      </c>
      <c r="O40" s="25" t="n">
        <v>8.3</v>
      </c>
      <c r="P40" s="18" t="s">
        <v>161</v>
      </c>
      <c r="Q40" s="18" t="s">
        <v>85</v>
      </c>
      <c r="R40" s="18" t="s">
        <v>33</v>
      </c>
      <c r="S40" s="18" t="n">
        <v>0</v>
      </c>
      <c r="T40" s="18"/>
      <c r="U40" s="18" t="s">
        <v>64</v>
      </c>
    </row>
    <row r="41" customFormat="false" ht="14.25" hidden="false" customHeight="true" outlineLevel="0" collapsed="false">
      <c r="A41" s="19" t="n">
        <v>35</v>
      </c>
      <c r="B41" s="17" t="n">
        <v>2104479566</v>
      </c>
      <c r="C41" s="20" t="s">
        <v>320</v>
      </c>
      <c r="D41" s="26" t="s">
        <v>152</v>
      </c>
      <c r="E41" s="56" t="n">
        <f aca="false">F41+K41+N41</f>
        <v>15.5</v>
      </c>
      <c r="F41" s="23" t="n">
        <v>4.2</v>
      </c>
      <c r="G41" s="25" t="n">
        <v>3.9</v>
      </c>
      <c r="H41" s="25" t="n">
        <v>6.1</v>
      </c>
      <c r="I41" s="25" t="n">
        <v>4.4</v>
      </c>
      <c r="J41" s="25" t="n">
        <v>7.5</v>
      </c>
      <c r="K41" s="23" t="n">
        <v>5</v>
      </c>
      <c r="L41" s="25" t="n">
        <v>7.2</v>
      </c>
      <c r="M41" s="25" t="n">
        <v>5.7</v>
      </c>
      <c r="N41" s="23" t="n">
        <v>6.3</v>
      </c>
      <c r="O41" s="25" t="n">
        <v>7.7</v>
      </c>
      <c r="P41" s="18" t="s">
        <v>156</v>
      </c>
      <c r="Q41" s="18" t="s">
        <v>85</v>
      </c>
      <c r="R41" s="18" t="s">
        <v>33</v>
      </c>
      <c r="S41" s="18" t="n">
        <v>1</v>
      </c>
      <c r="T41" s="18"/>
      <c r="U41" s="18" t="s">
        <v>101</v>
      </c>
    </row>
    <row r="42" customFormat="false" ht="14.25" hidden="false" customHeight="true" outlineLevel="0" collapsed="false">
      <c r="A42" s="19" t="n">
        <v>36</v>
      </c>
      <c r="B42" s="17" t="n">
        <v>2104481518</v>
      </c>
      <c r="C42" s="20" t="s">
        <v>321</v>
      </c>
      <c r="D42" s="59" t="s">
        <v>91</v>
      </c>
      <c r="E42" s="56" t="n">
        <f aca="false">F42+K42+N42</f>
        <v>15.5</v>
      </c>
      <c r="F42" s="23" t="n">
        <v>4.4</v>
      </c>
      <c r="G42" s="25" t="n">
        <v>4.1</v>
      </c>
      <c r="H42" s="25" t="n">
        <v>4.8</v>
      </c>
      <c r="I42" s="25" t="n">
        <v>5.9</v>
      </c>
      <c r="J42" s="25" t="n">
        <v>8.9</v>
      </c>
      <c r="K42" s="23" t="n">
        <v>5.3</v>
      </c>
      <c r="L42" s="25" t="n">
        <v>7.8</v>
      </c>
      <c r="M42" s="25" t="n">
        <v>7</v>
      </c>
      <c r="N42" s="23" t="n">
        <v>5.8</v>
      </c>
      <c r="O42" s="25" t="n">
        <v>7</v>
      </c>
      <c r="P42" s="18" t="s">
        <v>134</v>
      </c>
      <c r="Q42" s="18" t="s">
        <v>85</v>
      </c>
      <c r="R42" s="18" t="s">
        <v>33</v>
      </c>
      <c r="S42" s="18" t="n">
        <v>1</v>
      </c>
      <c r="T42" s="18"/>
      <c r="U42" s="18" t="s">
        <v>296</v>
      </c>
    </row>
    <row r="43" customFormat="false" ht="14.25" hidden="false" customHeight="true" outlineLevel="0" collapsed="false">
      <c r="A43" s="19" t="n">
        <v>37</v>
      </c>
      <c r="B43" s="17" t="n">
        <v>2104480749</v>
      </c>
      <c r="C43" s="20" t="s">
        <v>322</v>
      </c>
      <c r="D43" s="21" t="s">
        <v>265</v>
      </c>
      <c r="E43" s="56" t="n">
        <f aca="false">F43+K43+N43</f>
        <v>15.5</v>
      </c>
      <c r="F43" s="23" t="n">
        <v>4.6</v>
      </c>
      <c r="G43" s="25" t="n">
        <v>5.8</v>
      </c>
      <c r="H43" s="25" t="n">
        <v>5.5</v>
      </c>
      <c r="I43" s="25" t="n">
        <v>5.8</v>
      </c>
      <c r="J43" s="25" t="n">
        <v>7</v>
      </c>
      <c r="K43" s="23" t="n">
        <v>5.7</v>
      </c>
      <c r="L43" s="25" t="n">
        <v>6.5</v>
      </c>
      <c r="M43" s="25" t="n">
        <v>5.9</v>
      </c>
      <c r="N43" s="23" t="n">
        <v>5.2</v>
      </c>
      <c r="O43" s="25" t="n">
        <v>7.6</v>
      </c>
      <c r="P43" s="18" t="s">
        <v>147</v>
      </c>
      <c r="Q43" s="18" t="s">
        <v>85</v>
      </c>
      <c r="R43" s="18" t="s">
        <v>33</v>
      </c>
      <c r="S43" s="18" t="n">
        <v>2</v>
      </c>
      <c r="T43" s="18"/>
      <c r="U43" s="18" t="s">
        <v>88</v>
      </c>
    </row>
    <row r="44" customFormat="false" ht="14.25" hidden="false" customHeight="true" outlineLevel="0" collapsed="false">
      <c r="A44" s="19" t="n">
        <v>38</v>
      </c>
      <c r="B44" s="17" t="n">
        <v>2104479692</v>
      </c>
      <c r="C44" s="20" t="s">
        <v>323</v>
      </c>
      <c r="D44" s="58" t="s">
        <v>91</v>
      </c>
      <c r="E44" s="56" t="n">
        <f aca="false">F44+K44+N44</f>
        <v>15.4</v>
      </c>
      <c r="F44" s="23" t="n">
        <v>4.4</v>
      </c>
      <c r="G44" s="25" t="n">
        <v>3.7</v>
      </c>
      <c r="H44" s="25" t="n">
        <v>5.2</v>
      </c>
      <c r="I44" s="25" t="n">
        <v>6.2</v>
      </c>
      <c r="J44" s="25" t="n">
        <v>8.1</v>
      </c>
      <c r="K44" s="23" t="n">
        <v>5.2</v>
      </c>
      <c r="L44" s="25" t="n">
        <v>7.1</v>
      </c>
      <c r="M44" s="25" t="n">
        <v>5.8</v>
      </c>
      <c r="N44" s="23" t="n">
        <v>5.8</v>
      </c>
      <c r="O44" s="25" t="n">
        <v>8.1</v>
      </c>
      <c r="P44" s="18" t="s">
        <v>163</v>
      </c>
      <c r="Q44" s="18" t="s">
        <v>85</v>
      </c>
      <c r="R44" s="18" t="s">
        <v>33</v>
      </c>
      <c r="S44" s="18" t="n">
        <v>6</v>
      </c>
      <c r="T44" s="18"/>
      <c r="U44" s="18" t="s">
        <v>240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30" width="24.28"/>
    <col collapsed="false" customWidth="true" hidden="false" outlineLevel="0" max="4" min="4" style="2" width="9.56"/>
    <col collapsed="false" customWidth="true" hidden="false" outlineLevel="0" max="5" min="5" style="57" width="6.7"/>
    <col collapsed="false" customWidth="true" hidden="false" outlineLevel="0" max="6" min="6" style="3" width="5.28"/>
    <col collapsed="false" customWidth="true" hidden="false" outlineLevel="0" max="10" min="7" style="4" width="5.28"/>
    <col collapsed="false" customWidth="true" hidden="false" outlineLevel="0" max="11" min="11" style="3" width="5.28"/>
    <col collapsed="false" customWidth="true" hidden="false" outlineLevel="0" max="13" min="12" style="4" width="5.28"/>
    <col collapsed="false" customWidth="true" hidden="false" outlineLevel="0" max="14" min="14" style="3" width="5.28"/>
    <col collapsed="false" customWidth="true" hidden="false" outlineLevel="0" max="16" min="15" style="4" width="5.28"/>
    <col collapsed="false" customWidth="true" hidden="false" outlineLevel="0" max="18" min="17" style="4" width="9.56"/>
    <col collapsed="false" customWidth="true" hidden="false" outlineLevel="0" max="19" min="19" style="4" width="8.7"/>
    <col collapsed="false" customWidth="true" hidden="false" outlineLevel="0" max="20" min="20" style="4" width="8.99"/>
    <col collapsed="false" customWidth="true" hidden="false" outlineLevel="0" max="21" min="21" style="4" width="8.85"/>
    <col collapsed="false" customWidth="true" hidden="false" outlineLevel="0" max="23" min="22" style="35" width="9.14"/>
  </cols>
  <sheetData>
    <row r="1" customFormat="false" ht="17.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2" t="s">
        <v>324</v>
      </c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7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24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7.1" hidden="false" customHeight="true" outlineLevel="0" collapsed="false">
      <c r="A3" s="8"/>
      <c r="B3" s="8"/>
      <c r="C3" s="31"/>
      <c r="D3" s="8"/>
      <c r="E3" s="8"/>
      <c r="F3" s="9"/>
      <c r="G3" s="54"/>
      <c r="H3" s="6" t="s">
        <v>28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24.75" hidden="false" customHeight="true" outlineLevel="0" collapsed="false">
      <c r="A5" s="11" t="s">
        <v>5</v>
      </c>
      <c r="B5" s="11" t="s">
        <v>6</v>
      </c>
      <c r="C5" s="14" t="s">
        <v>7</v>
      </c>
      <c r="D5" s="11" t="s">
        <v>8</v>
      </c>
      <c r="E5" s="12" t="s">
        <v>282</v>
      </c>
      <c r="F5" s="13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3" t="s">
        <v>15</v>
      </c>
      <c r="L5" s="14" t="s">
        <v>16</v>
      </c>
      <c r="M5" s="14" t="s">
        <v>17</v>
      </c>
      <c r="N5" s="13" t="s">
        <v>18</v>
      </c>
      <c r="O5" s="14" t="s">
        <v>105</v>
      </c>
      <c r="P5" s="14" t="s">
        <v>20</v>
      </c>
      <c r="Q5" s="14" t="s">
        <v>21</v>
      </c>
      <c r="R5" s="14" t="s">
        <v>22</v>
      </c>
      <c r="S5" s="39" t="s">
        <v>283</v>
      </c>
      <c r="T5" s="14" t="s">
        <v>24</v>
      </c>
      <c r="U5" s="14" t="s">
        <v>25</v>
      </c>
      <c r="V5" s="60"/>
      <c r="W5" s="60"/>
    </row>
    <row r="6" s="2" customFormat="true" ht="25.5" hidden="false" customHeight="true" outlineLevel="0" collapsed="false">
      <c r="A6" s="11"/>
      <c r="B6" s="11"/>
      <c r="C6" s="14"/>
      <c r="D6" s="11"/>
      <c r="E6" s="12"/>
      <c r="F6" s="16" t="s">
        <v>26</v>
      </c>
      <c r="G6" s="18" t="s">
        <v>26</v>
      </c>
      <c r="H6" s="18" t="s">
        <v>26</v>
      </c>
      <c r="I6" s="18" t="s">
        <v>26</v>
      </c>
      <c r="J6" s="18" t="s">
        <v>26</v>
      </c>
      <c r="K6" s="16" t="s">
        <v>26</v>
      </c>
      <c r="L6" s="18" t="s">
        <v>26</v>
      </c>
      <c r="M6" s="18" t="s">
        <v>26</v>
      </c>
      <c r="N6" s="16" t="s">
        <v>26</v>
      </c>
      <c r="O6" s="18" t="s">
        <v>26</v>
      </c>
      <c r="P6" s="18" t="s">
        <v>27</v>
      </c>
      <c r="Q6" s="18" t="s">
        <v>27</v>
      </c>
      <c r="R6" s="18" t="s">
        <v>27</v>
      </c>
      <c r="S6" s="18" t="s">
        <v>28</v>
      </c>
      <c r="T6" s="18" t="s">
        <v>27</v>
      </c>
      <c r="U6" s="18" t="s">
        <v>27</v>
      </c>
      <c r="V6" s="30"/>
      <c r="W6" s="30"/>
    </row>
    <row r="7" customFormat="false" ht="13.5" hidden="false" customHeight="true" outlineLevel="0" collapsed="false">
      <c r="A7" s="19" t="n">
        <v>1</v>
      </c>
      <c r="B7" s="17" t="n">
        <v>2104479203</v>
      </c>
      <c r="C7" s="27" t="s">
        <v>325</v>
      </c>
      <c r="D7" s="26" t="s">
        <v>52</v>
      </c>
      <c r="E7" s="43" t="n">
        <f aca="false">F7+K7+N7</f>
        <v>15.4</v>
      </c>
      <c r="F7" s="23" t="n">
        <v>5.1</v>
      </c>
      <c r="G7" s="25" t="n">
        <v>6.2</v>
      </c>
      <c r="H7" s="25" t="n">
        <v>6</v>
      </c>
      <c r="I7" s="25" t="n">
        <v>7</v>
      </c>
      <c r="J7" s="25" t="n">
        <v>6.8</v>
      </c>
      <c r="K7" s="23" t="n">
        <v>6.2</v>
      </c>
      <c r="L7" s="25" t="n">
        <v>7.6</v>
      </c>
      <c r="M7" s="25" t="n">
        <v>7.5</v>
      </c>
      <c r="N7" s="23" t="n">
        <v>4.1</v>
      </c>
      <c r="O7" s="25" t="n">
        <v>8.5</v>
      </c>
      <c r="P7" s="18" t="s">
        <v>119</v>
      </c>
      <c r="Q7" s="18" t="s">
        <v>85</v>
      </c>
      <c r="R7" s="18" t="s">
        <v>33</v>
      </c>
      <c r="S7" s="18" t="n">
        <v>0</v>
      </c>
      <c r="T7" s="18"/>
      <c r="U7" s="18" t="s">
        <v>71</v>
      </c>
    </row>
    <row r="8" customFormat="false" ht="13.5" hidden="false" customHeight="true" outlineLevel="0" collapsed="false">
      <c r="A8" s="19" t="n">
        <v>2</v>
      </c>
      <c r="B8" s="17" t="n">
        <v>2104481571</v>
      </c>
      <c r="C8" s="27" t="s">
        <v>326</v>
      </c>
      <c r="D8" s="26" t="s">
        <v>152</v>
      </c>
      <c r="E8" s="43" t="n">
        <f aca="false">F8+K8+N8</f>
        <v>15.4</v>
      </c>
      <c r="F8" s="23" t="n">
        <v>4.5</v>
      </c>
      <c r="G8" s="25" t="n">
        <v>5.5</v>
      </c>
      <c r="H8" s="25" t="n">
        <v>5.2</v>
      </c>
      <c r="I8" s="25" t="n">
        <v>4.7</v>
      </c>
      <c r="J8" s="25" t="n">
        <v>7.6</v>
      </c>
      <c r="K8" s="23" t="n">
        <v>4.6</v>
      </c>
      <c r="L8" s="25" t="n">
        <v>8.7</v>
      </c>
      <c r="M8" s="25" t="n">
        <v>6.9</v>
      </c>
      <c r="N8" s="23" t="n">
        <v>6.3</v>
      </c>
      <c r="O8" s="25" t="n">
        <v>9.3</v>
      </c>
      <c r="P8" s="18" t="s">
        <v>134</v>
      </c>
      <c r="Q8" s="18" t="s">
        <v>85</v>
      </c>
      <c r="R8" s="18" t="s">
        <v>33</v>
      </c>
      <c r="S8" s="18" t="n">
        <v>0</v>
      </c>
      <c r="T8" s="18"/>
      <c r="U8" s="18" t="s">
        <v>69</v>
      </c>
    </row>
    <row r="9" customFormat="false" ht="13.5" hidden="false" customHeight="true" outlineLevel="0" collapsed="false">
      <c r="A9" s="19" t="n">
        <v>3</v>
      </c>
      <c r="B9" s="17" t="n">
        <v>2104479326</v>
      </c>
      <c r="C9" s="27" t="s">
        <v>327</v>
      </c>
      <c r="D9" s="26" t="s">
        <v>152</v>
      </c>
      <c r="E9" s="43" t="n">
        <f aca="false">F9+K9+N9</f>
        <v>15.3</v>
      </c>
      <c r="F9" s="23" t="n">
        <v>4.4</v>
      </c>
      <c r="G9" s="25" t="n">
        <v>4.9</v>
      </c>
      <c r="H9" s="25" t="n">
        <v>6.1</v>
      </c>
      <c r="I9" s="25" t="n">
        <v>5.9</v>
      </c>
      <c r="J9" s="25" t="n">
        <v>8</v>
      </c>
      <c r="K9" s="23" t="n">
        <v>5.2</v>
      </c>
      <c r="L9" s="25" t="n">
        <v>8.6</v>
      </c>
      <c r="M9" s="25" t="n">
        <v>6.4</v>
      </c>
      <c r="N9" s="23" t="n">
        <v>5.7</v>
      </c>
      <c r="O9" s="25" t="n">
        <v>8.3</v>
      </c>
      <c r="P9" s="18" t="s">
        <v>145</v>
      </c>
      <c r="Q9" s="18" t="s">
        <v>85</v>
      </c>
      <c r="R9" s="18" t="s">
        <v>33</v>
      </c>
      <c r="S9" s="18" t="n">
        <v>2</v>
      </c>
      <c r="T9" s="18"/>
      <c r="U9" s="18" t="s">
        <v>81</v>
      </c>
    </row>
    <row r="10" s="1" customFormat="true" ht="13.5" hidden="false" customHeight="true" outlineLevel="0" collapsed="false">
      <c r="A10" s="19" t="n">
        <v>4</v>
      </c>
      <c r="B10" s="17" t="n">
        <v>2104480379</v>
      </c>
      <c r="C10" s="27" t="s">
        <v>328</v>
      </c>
      <c r="D10" s="58" t="s">
        <v>91</v>
      </c>
      <c r="E10" s="43" t="n">
        <f aca="false">F10+K10+N10</f>
        <v>15.3</v>
      </c>
      <c r="F10" s="23" t="n">
        <v>4.5</v>
      </c>
      <c r="G10" s="25" t="n">
        <v>4.8</v>
      </c>
      <c r="H10" s="25" t="n">
        <v>5.5</v>
      </c>
      <c r="I10" s="25" t="n">
        <v>7.2</v>
      </c>
      <c r="J10" s="25" t="n">
        <v>7.6</v>
      </c>
      <c r="K10" s="23" t="n">
        <v>4.9</v>
      </c>
      <c r="L10" s="25" t="n">
        <v>7.3</v>
      </c>
      <c r="M10" s="25" t="n">
        <v>6.4</v>
      </c>
      <c r="N10" s="23" t="n">
        <v>5.9</v>
      </c>
      <c r="O10" s="25" t="n">
        <v>7.9</v>
      </c>
      <c r="P10" s="18" t="s">
        <v>134</v>
      </c>
      <c r="Q10" s="18" t="s">
        <v>85</v>
      </c>
      <c r="R10" s="18" t="s">
        <v>33</v>
      </c>
      <c r="S10" s="18" t="n">
        <v>4</v>
      </c>
      <c r="T10" s="18"/>
      <c r="U10" s="18" t="s">
        <v>296</v>
      </c>
      <c r="V10" s="35"/>
      <c r="W10" s="4"/>
    </row>
    <row r="11" s="1" customFormat="true" ht="13.5" hidden="false" customHeight="true" outlineLevel="0" collapsed="false">
      <c r="A11" s="19" t="n">
        <v>5</v>
      </c>
      <c r="B11" s="17" t="n">
        <v>2104480213</v>
      </c>
      <c r="C11" s="29" t="s">
        <v>329</v>
      </c>
      <c r="D11" s="26" t="s">
        <v>291</v>
      </c>
      <c r="E11" s="43" t="n">
        <f aca="false">F11+K11+N11</f>
        <v>15.3</v>
      </c>
      <c r="F11" s="23" t="n">
        <v>5.3</v>
      </c>
      <c r="G11" s="25" t="n">
        <v>4.5</v>
      </c>
      <c r="H11" s="25" t="n">
        <v>7</v>
      </c>
      <c r="I11" s="25" t="n">
        <v>5.7</v>
      </c>
      <c r="J11" s="25" t="n">
        <v>7.9</v>
      </c>
      <c r="K11" s="23" t="n">
        <v>4.7</v>
      </c>
      <c r="L11" s="25" t="n">
        <v>6.7</v>
      </c>
      <c r="M11" s="25" t="n">
        <v>6</v>
      </c>
      <c r="N11" s="23" t="n">
        <v>5.3</v>
      </c>
      <c r="O11" s="25" t="n">
        <v>8.4</v>
      </c>
      <c r="P11" s="18" t="s">
        <v>147</v>
      </c>
      <c r="Q11" s="18" t="s">
        <v>85</v>
      </c>
      <c r="R11" s="18" t="s">
        <v>33</v>
      </c>
      <c r="S11" s="18" t="n">
        <v>6</v>
      </c>
      <c r="T11" s="18"/>
      <c r="U11" s="18" t="s">
        <v>88</v>
      </c>
      <c r="V11" s="35"/>
      <c r="W11" s="4"/>
    </row>
    <row r="12" s="1" customFormat="true" ht="13.5" hidden="false" customHeight="true" outlineLevel="0" collapsed="false">
      <c r="A12" s="19" t="n">
        <v>6</v>
      </c>
      <c r="B12" s="17" t="n">
        <v>2104480056</v>
      </c>
      <c r="C12" s="27" t="s">
        <v>330</v>
      </c>
      <c r="D12" s="26" t="s">
        <v>291</v>
      </c>
      <c r="E12" s="43" t="n">
        <f aca="false">F12+K12+N12</f>
        <v>15.3</v>
      </c>
      <c r="F12" s="23" t="n">
        <v>5.4</v>
      </c>
      <c r="G12" s="25" t="n">
        <v>5.1</v>
      </c>
      <c r="H12" s="25" t="n">
        <v>6.7</v>
      </c>
      <c r="I12" s="25" t="n">
        <v>5.3</v>
      </c>
      <c r="J12" s="25" t="n">
        <v>5.2</v>
      </c>
      <c r="K12" s="23" t="n">
        <v>5.4</v>
      </c>
      <c r="L12" s="25" t="n">
        <v>8.4</v>
      </c>
      <c r="M12" s="25" t="n">
        <v>7.3</v>
      </c>
      <c r="N12" s="23" t="n">
        <v>4.5</v>
      </c>
      <c r="O12" s="25" t="n">
        <v>7.8</v>
      </c>
      <c r="P12" s="18" t="s">
        <v>147</v>
      </c>
      <c r="Q12" s="18" t="s">
        <v>85</v>
      </c>
      <c r="R12" s="18" t="s">
        <v>33</v>
      </c>
      <c r="S12" s="18" t="n">
        <v>3</v>
      </c>
      <c r="T12" s="18"/>
      <c r="U12" s="18" t="s">
        <v>88</v>
      </c>
      <c r="V12" s="35"/>
      <c r="W12" s="4"/>
    </row>
    <row r="13" s="1" customFormat="true" ht="13.5" hidden="false" customHeight="true" outlineLevel="0" collapsed="false">
      <c r="A13" s="19" t="n">
        <v>7</v>
      </c>
      <c r="B13" s="17" t="n">
        <v>2104480667</v>
      </c>
      <c r="C13" s="27" t="s">
        <v>180</v>
      </c>
      <c r="D13" s="21" t="s">
        <v>291</v>
      </c>
      <c r="E13" s="43" t="n">
        <f aca="false">F13+K13+N13</f>
        <v>15.2</v>
      </c>
      <c r="F13" s="23" t="n">
        <v>4.9</v>
      </c>
      <c r="G13" s="25" t="n">
        <v>5.7</v>
      </c>
      <c r="H13" s="25" t="n">
        <v>6.2</v>
      </c>
      <c r="I13" s="25" t="n">
        <v>5.3</v>
      </c>
      <c r="J13" s="25" t="n">
        <v>7.8</v>
      </c>
      <c r="K13" s="23" t="n">
        <v>5.7</v>
      </c>
      <c r="L13" s="25" t="n">
        <v>8.3</v>
      </c>
      <c r="M13" s="25" t="n">
        <v>6.7</v>
      </c>
      <c r="N13" s="23" t="n">
        <v>4.6</v>
      </c>
      <c r="O13" s="25" t="n">
        <v>8.6</v>
      </c>
      <c r="P13" s="18" t="s">
        <v>109</v>
      </c>
      <c r="Q13" s="18" t="s">
        <v>85</v>
      </c>
      <c r="R13" s="18" t="s">
        <v>33</v>
      </c>
      <c r="S13" s="18" t="n">
        <v>0</v>
      </c>
      <c r="T13" s="18"/>
      <c r="U13" s="18" t="s">
        <v>107</v>
      </c>
      <c r="V13" s="35"/>
      <c r="W13" s="4"/>
    </row>
    <row r="14" s="1" customFormat="true" ht="13.5" hidden="false" customHeight="true" outlineLevel="0" collapsed="false">
      <c r="A14" s="19" t="n">
        <v>8</v>
      </c>
      <c r="B14" s="17" t="n">
        <v>2104480663</v>
      </c>
      <c r="C14" s="27" t="s">
        <v>331</v>
      </c>
      <c r="D14" s="21" t="s">
        <v>152</v>
      </c>
      <c r="E14" s="43" t="n">
        <f aca="false">F14+K14+N14</f>
        <v>15.2</v>
      </c>
      <c r="F14" s="23" t="n">
        <v>4.8</v>
      </c>
      <c r="G14" s="25" t="n">
        <v>4.9</v>
      </c>
      <c r="H14" s="25" t="n">
        <v>5.8</v>
      </c>
      <c r="I14" s="25" t="n">
        <v>6.1</v>
      </c>
      <c r="J14" s="25" t="n">
        <v>7</v>
      </c>
      <c r="K14" s="23" t="n">
        <v>4.3</v>
      </c>
      <c r="L14" s="25" t="n">
        <v>7.9</v>
      </c>
      <c r="M14" s="25" t="n">
        <v>4.8</v>
      </c>
      <c r="N14" s="23" t="n">
        <v>6.1</v>
      </c>
      <c r="O14" s="25" t="n">
        <v>7.6</v>
      </c>
      <c r="P14" s="18" t="s">
        <v>161</v>
      </c>
      <c r="Q14" s="18" t="s">
        <v>85</v>
      </c>
      <c r="R14" s="18" t="s">
        <v>33</v>
      </c>
      <c r="S14" s="18" t="n">
        <v>0</v>
      </c>
      <c r="T14" s="18"/>
      <c r="U14" s="18" t="s">
        <v>64</v>
      </c>
      <c r="V14" s="35"/>
      <c r="W14" s="4"/>
    </row>
    <row r="15" s="1" customFormat="true" ht="13.5" hidden="false" customHeight="true" outlineLevel="0" collapsed="false">
      <c r="A15" s="19" t="n">
        <v>9</v>
      </c>
      <c r="B15" s="17" t="n">
        <v>2104479235</v>
      </c>
      <c r="C15" s="27" t="s">
        <v>332</v>
      </c>
      <c r="D15" s="59" t="s">
        <v>91</v>
      </c>
      <c r="E15" s="43" t="n">
        <f aca="false">F15+K15+N15</f>
        <v>15.2</v>
      </c>
      <c r="F15" s="23" t="n">
        <v>5</v>
      </c>
      <c r="G15" s="25" t="n">
        <v>5.3</v>
      </c>
      <c r="H15" s="25" t="n">
        <v>4.3</v>
      </c>
      <c r="I15" s="25" t="n">
        <v>5.2</v>
      </c>
      <c r="J15" s="25" t="n">
        <v>7.5</v>
      </c>
      <c r="K15" s="23" t="n">
        <v>4.9</v>
      </c>
      <c r="L15" s="25" t="n">
        <v>7.1</v>
      </c>
      <c r="M15" s="25" t="n">
        <v>6.6</v>
      </c>
      <c r="N15" s="23" t="n">
        <v>5.3</v>
      </c>
      <c r="O15" s="25" t="n">
        <v>7.6</v>
      </c>
      <c r="P15" s="18" t="s">
        <v>147</v>
      </c>
      <c r="Q15" s="18" t="s">
        <v>85</v>
      </c>
      <c r="R15" s="18" t="s">
        <v>33</v>
      </c>
      <c r="S15" s="18" t="n">
        <v>2</v>
      </c>
      <c r="T15" s="18"/>
      <c r="U15" s="18" t="s">
        <v>96</v>
      </c>
      <c r="V15" s="35"/>
      <c r="W15" s="4"/>
    </row>
    <row r="16" s="1" customFormat="true" ht="13.5" hidden="false" customHeight="true" outlineLevel="0" collapsed="false">
      <c r="A16" s="19" t="n">
        <v>10</v>
      </c>
      <c r="B16" s="17" t="n">
        <v>2104479833</v>
      </c>
      <c r="C16" s="27" t="s">
        <v>333</v>
      </c>
      <c r="D16" s="26" t="s">
        <v>291</v>
      </c>
      <c r="E16" s="43" t="n">
        <f aca="false">F16+K16+N16</f>
        <v>15.2</v>
      </c>
      <c r="F16" s="23" t="n">
        <v>4.4</v>
      </c>
      <c r="G16" s="25" t="n">
        <v>5.7</v>
      </c>
      <c r="H16" s="25" t="n">
        <v>6.7</v>
      </c>
      <c r="I16" s="25" t="n">
        <v>6.5</v>
      </c>
      <c r="J16" s="25" t="n">
        <v>7.6</v>
      </c>
      <c r="K16" s="23" t="n">
        <v>5.6</v>
      </c>
      <c r="L16" s="25" t="n">
        <v>8.2</v>
      </c>
      <c r="M16" s="25" t="n">
        <v>7.8</v>
      </c>
      <c r="N16" s="23" t="n">
        <v>5.2</v>
      </c>
      <c r="O16" s="25" t="n">
        <v>8.4</v>
      </c>
      <c r="P16" s="18" t="s">
        <v>109</v>
      </c>
      <c r="Q16" s="18" t="s">
        <v>85</v>
      </c>
      <c r="R16" s="18" t="s">
        <v>33</v>
      </c>
      <c r="S16" s="18" t="n">
        <v>0</v>
      </c>
      <c r="T16" s="18"/>
      <c r="U16" s="18" t="s">
        <v>107</v>
      </c>
      <c r="V16" s="35"/>
      <c r="W16" s="4"/>
    </row>
    <row r="17" s="1" customFormat="true" ht="13.5" hidden="false" customHeight="true" outlineLevel="0" collapsed="false">
      <c r="A17" s="19" t="n">
        <v>11</v>
      </c>
      <c r="B17" s="17" t="n">
        <v>2104479823</v>
      </c>
      <c r="C17" s="27" t="s">
        <v>334</v>
      </c>
      <c r="D17" s="21" t="s">
        <v>152</v>
      </c>
      <c r="E17" s="43" t="n">
        <f aca="false">F17+K17+N17</f>
        <v>15.1</v>
      </c>
      <c r="F17" s="23" t="n">
        <v>4</v>
      </c>
      <c r="G17" s="25" t="n">
        <v>4.4</v>
      </c>
      <c r="H17" s="25" t="n">
        <v>4.9</v>
      </c>
      <c r="I17" s="25" t="n">
        <v>6</v>
      </c>
      <c r="J17" s="25" t="n">
        <v>8.2</v>
      </c>
      <c r="K17" s="23" t="n">
        <v>5.4</v>
      </c>
      <c r="L17" s="25" t="n">
        <v>7.7</v>
      </c>
      <c r="M17" s="25" t="n">
        <v>6.9</v>
      </c>
      <c r="N17" s="23" t="n">
        <v>5.7</v>
      </c>
      <c r="O17" s="25" t="n">
        <v>8.4</v>
      </c>
      <c r="P17" s="18" t="s">
        <v>154</v>
      </c>
      <c r="Q17" s="18" t="s">
        <v>85</v>
      </c>
      <c r="R17" s="18" t="s">
        <v>33</v>
      </c>
      <c r="S17" s="18" t="n">
        <v>1</v>
      </c>
      <c r="T17" s="18"/>
      <c r="U17" s="18" t="s">
        <v>96</v>
      </c>
      <c r="V17" s="35"/>
      <c r="W17" s="4"/>
    </row>
    <row r="18" s="1" customFormat="true" ht="13.5" hidden="false" customHeight="true" outlineLevel="0" collapsed="false">
      <c r="A18" s="19" t="n">
        <v>12</v>
      </c>
      <c r="B18" s="17" t="n">
        <v>2104479890</v>
      </c>
      <c r="C18" s="27" t="s">
        <v>335</v>
      </c>
      <c r="D18" s="21" t="s">
        <v>152</v>
      </c>
      <c r="E18" s="43" t="n">
        <f aca="false">F18+K18+N18</f>
        <v>15.1</v>
      </c>
      <c r="F18" s="23" t="n">
        <v>4.2</v>
      </c>
      <c r="G18" s="25" t="n">
        <v>4.4</v>
      </c>
      <c r="H18" s="25" t="n">
        <v>5.2</v>
      </c>
      <c r="I18" s="25" t="n">
        <v>6.2</v>
      </c>
      <c r="J18" s="25" t="n">
        <v>7.4</v>
      </c>
      <c r="K18" s="23" t="n">
        <v>4.6</v>
      </c>
      <c r="L18" s="25" t="n">
        <v>8.3</v>
      </c>
      <c r="M18" s="25" t="n">
        <v>5.7</v>
      </c>
      <c r="N18" s="23" t="n">
        <v>6.3</v>
      </c>
      <c r="O18" s="25" t="n">
        <v>7.3</v>
      </c>
      <c r="P18" s="18" t="s">
        <v>163</v>
      </c>
      <c r="Q18" s="18" t="s">
        <v>85</v>
      </c>
      <c r="R18" s="18" t="s">
        <v>33</v>
      </c>
      <c r="S18" s="18" t="n">
        <v>0</v>
      </c>
      <c r="T18" s="18"/>
      <c r="U18" s="18" t="s">
        <v>71</v>
      </c>
      <c r="V18" s="35"/>
      <c r="W18" s="4"/>
    </row>
    <row r="19" s="1" customFormat="true" ht="13.5" hidden="false" customHeight="true" outlineLevel="0" collapsed="false">
      <c r="A19" s="19" t="n">
        <v>13</v>
      </c>
      <c r="B19" s="17" t="n">
        <v>2104480374</v>
      </c>
      <c r="C19" s="27" t="s">
        <v>336</v>
      </c>
      <c r="D19" s="26" t="s">
        <v>152</v>
      </c>
      <c r="E19" s="43" t="n">
        <f aca="false">F19+K19+N19</f>
        <v>15</v>
      </c>
      <c r="F19" s="23" t="n">
        <v>4.2</v>
      </c>
      <c r="G19" s="25" t="n">
        <v>4.1</v>
      </c>
      <c r="H19" s="25" t="n">
        <v>4.8</v>
      </c>
      <c r="I19" s="25" t="n">
        <v>4.4</v>
      </c>
      <c r="J19" s="25" t="n">
        <v>6.8</v>
      </c>
      <c r="K19" s="23" t="n">
        <v>5.4</v>
      </c>
      <c r="L19" s="25" t="n">
        <v>7.6</v>
      </c>
      <c r="M19" s="25" t="n">
        <v>5.7</v>
      </c>
      <c r="N19" s="23" t="n">
        <v>5.4</v>
      </c>
      <c r="O19" s="25" t="n">
        <v>7.6</v>
      </c>
      <c r="P19" s="18" t="s">
        <v>337</v>
      </c>
      <c r="Q19" s="18" t="s">
        <v>85</v>
      </c>
      <c r="R19" s="18" t="s">
        <v>33</v>
      </c>
      <c r="S19" s="18" t="n">
        <v>1</v>
      </c>
      <c r="T19" s="18"/>
      <c r="U19" s="18" t="s">
        <v>135</v>
      </c>
      <c r="V19" s="35"/>
      <c r="W19" s="4"/>
    </row>
    <row r="20" s="1" customFormat="true" ht="13.5" hidden="false" customHeight="true" outlineLevel="0" collapsed="false">
      <c r="A20" s="19" t="n">
        <v>14</v>
      </c>
      <c r="B20" s="17" t="n">
        <v>2104479196</v>
      </c>
      <c r="C20" s="27" t="s">
        <v>338</v>
      </c>
      <c r="D20" s="21" t="s">
        <v>285</v>
      </c>
      <c r="E20" s="43" t="n">
        <f aca="false">F20+K20+N20</f>
        <v>15</v>
      </c>
      <c r="F20" s="23" t="n">
        <v>4.7</v>
      </c>
      <c r="G20" s="25" t="n">
        <v>4.2</v>
      </c>
      <c r="H20" s="25" t="n">
        <v>6</v>
      </c>
      <c r="I20" s="25" t="n">
        <v>6.2</v>
      </c>
      <c r="J20" s="25" t="n">
        <v>8.6</v>
      </c>
      <c r="K20" s="23" t="n">
        <v>4.8</v>
      </c>
      <c r="L20" s="25" t="n">
        <v>7.1</v>
      </c>
      <c r="M20" s="25" t="n">
        <v>5.9</v>
      </c>
      <c r="N20" s="23" t="n">
        <v>5.5</v>
      </c>
      <c r="O20" s="25" t="n">
        <v>6.8</v>
      </c>
      <c r="P20" s="18" t="s">
        <v>154</v>
      </c>
      <c r="Q20" s="18" t="s">
        <v>85</v>
      </c>
      <c r="R20" s="18" t="s">
        <v>33</v>
      </c>
      <c r="S20" s="18" t="n">
        <v>0</v>
      </c>
      <c r="T20" s="18"/>
      <c r="U20" s="18" t="s">
        <v>74</v>
      </c>
      <c r="V20" s="35"/>
      <c r="W20" s="4"/>
    </row>
    <row r="21" s="1" customFormat="true" ht="13.5" hidden="false" customHeight="true" outlineLevel="0" collapsed="false">
      <c r="A21" s="19" t="n">
        <v>15</v>
      </c>
      <c r="B21" s="17" t="n">
        <v>2104481621</v>
      </c>
      <c r="C21" s="27" t="s">
        <v>339</v>
      </c>
      <c r="D21" s="21" t="s">
        <v>285</v>
      </c>
      <c r="E21" s="43" t="n">
        <f aca="false">F21+K21+N21</f>
        <v>15</v>
      </c>
      <c r="F21" s="23" t="n">
        <v>4.1</v>
      </c>
      <c r="G21" s="25" t="n">
        <v>4.4</v>
      </c>
      <c r="H21" s="25" t="n">
        <v>5.1</v>
      </c>
      <c r="I21" s="25" t="n">
        <v>5.9</v>
      </c>
      <c r="J21" s="25" t="n">
        <v>7.6</v>
      </c>
      <c r="K21" s="23" t="n">
        <v>5.6</v>
      </c>
      <c r="L21" s="25" t="n">
        <v>7.5</v>
      </c>
      <c r="M21" s="25" t="n">
        <v>6.3</v>
      </c>
      <c r="N21" s="23" t="n">
        <v>5.3</v>
      </c>
      <c r="O21" s="25" t="n">
        <v>7.3</v>
      </c>
      <c r="P21" s="18" t="s">
        <v>163</v>
      </c>
      <c r="Q21" s="18" t="s">
        <v>85</v>
      </c>
      <c r="R21" s="18" t="s">
        <v>33</v>
      </c>
      <c r="S21" s="18" t="n">
        <v>0</v>
      </c>
      <c r="T21" s="18"/>
      <c r="U21" s="18" t="s">
        <v>117</v>
      </c>
      <c r="V21" s="35"/>
      <c r="W21" s="4"/>
    </row>
    <row r="22" s="1" customFormat="true" ht="13.5" hidden="false" customHeight="true" outlineLevel="0" collapsed="false">
      <c r="A22" s="19" t="n">
        <v>16</v>
      </c>
      <c r="B22" s="17" t="n">
        <v>2104480794</v>
      </c>
      <c r="C22" s="27" t="s">
        <v>340</v>
      </c>
      <c r="D22" s="26" t="s">
        <v>291</v>
      </c>
      <c r="E22" s="43" t="n">
        <f aca="false">F22+K22+N22</f>
        <v>15</v>
      </c>
      <c r="F22" s="23" t="n">
        <v>5.1</v>
      </c>
      <c r="G22" s="25" t="n">
        <v>5</v>
      </c>
      <c r="H22" s="25" t="n">
        <v>6.3</v>
      </c>
      <c r="I22" s="25" t="n">
        <v>5.6</v>
      </c>
      <c r="J22" s="25" t="n">
        <v>6.9</v>
      </c>
      <c r="K22" s="23" t="n">
        <v>5.1</v>
      </c>
      <c r="L22" s="25" t="n">
        <v>6.3</v>
      </c>
      <c r="M22" s="25" t="n">
        <v>6.6</v>
      </c>
      <c r="N22" s="23" t="n">
        <v>4.8</v>
      </c>
      <c r="O22" s="25" t="n">
        <v>7.5</v>
      </c>
      <c r="P22" s="18" t="s">
        <v>161</v>
      </c>
      <c r="Q22" s="18" t="s">
        <v>85</v>
      </c>
      <c r="R22" s="18" t="s">
        <v>33</v>
      </c>
      <c r="S22" s="18" t="n">
        <v>1</v>
      </c>
      <c r="T22" s="18"/>
      <c r="U22" s="18" t="s">
        <v>93</v>
      </c>
      <c r="V22" s="35"/>
      <c r="W22" s="4"/>
    </row>
    <row r="23" s="1" customFormat="true" ht="13.5" hidden="false" customHeight="true" outlineLevel="0" collapsed="false">
      <c r="A23" s="19" t="n">
        <v>17</v>
      </c>
      <c r="B23" s="17" t="n">
        <v>2104479698</v>
      </c>
      <c r="C23" s="27" t="s">
        <v>341</v>
      </c>
      <c r="D23" s="26" t="s">
        <v>291</v>
      </c>
      <c r="E23" s="43" t="n">
        <f aca="false">F23+K23+N23</f>
        <v>15</v>
      </c>
      <c r="F23" s="23" t="n">
        <v>5</v>
      </c>
      <c r="G23" s="25" t="n">
        <v>5.3</v>
      </c>
      <c r="H23" s="25" t="n">
        <v>6.4</v>
      </c>
      <c r="I23" s="25" t="n">
        <v>6.6</v>
      </c>
      <c r="J23" s="25" t="n">
        <v>8.2</v>
      </c>
      <c r="K23" s="23" t="n">
        <v>5.1</v>
      </c>
      <c r="L23" s="25" t="n">
        <v>7.4</v>
      </c>
      <c r="M23" s="25" t="n">
        <v>6.6</v>
      </c>
      <c r="N23" s="23" t="n">
        <v>4.9</v>
      </c>
      <c r="O23" s="25" t="n">
        <v>9.1</v>
      </c>
      <c r="P23" s="18" t="s">
        <v>123</v>
      </c>
      <c r="Q23" s="18" t="s">
        <v>85</v>
      </c>
      <c r="R23" s="18" t="s">
        <v>33</v>
      </c>
      <c r="S23" s="18" t="n">
        <v>0</v>
      </c>
      <c r="T23" s="18"/>
      <c r="U23" s="18" t="s">
        <v>115</v>
      </c>
      <c r="V23" s="35"/>
      <c r="W23" s="4"/>
    </row>
    <row r="24" s="1" customFormat="true" ht="13.5" hidden="false" customHeight="true" outlineLevel="0" collapsed="false">
      <c r="A24" s="19" t="n">
        <v>18</v>
      </c>
      <c r="B24" s="17" t="n">
        <v>2104481459</v>
      </c>
      <c r="C24" s="27" t="s">
        <v>342</v>
      </c>
      <c r="D24" s="26" t="s">
        <v>152</v>
      </c>
      <c r="E24" s="43" t="n">
        <f aca="false">F24+K24+N24</f>
        <v>15</v>
      </c>
      <c r="F24" s="23" t="n">
        <v>4.6</v>
      </c>
      <c r="G24" s="25" t="n">
        <v>4.6</v>
      </c>
      <c r="H24" s="25" t="n">
        <v>5.5</v>
      </c>
      <c r="I24" s="25" t="n">
        <v>6.3</v>
      </c>
      <c r="J24" s="25" t="n">
        <v>7.6</v>
      </c>
      <c r="K24" s="23" t="n">
        <v>4.8</v>
      </c>
      <c r="L24" s="25" t="n">
        <v>7.2</v>
      </c>
      <c r="M24" s="25" t="n">
        <v>5.3</v>
      </c>
      <c r="N24" s="23" t="n">
        <v>5.6</v>
      </c>
      <c r="O24" s="25" t="n">
        <v>7.9</v>
      </c>
      <c r="P24" s="18" t="s">
        <v>154</v>
      </c>
      <c r="Q24" s="18" t="s">
        <v>85</v>
      </c>
      <c r="R24" s="18" t="s">
        <v>33</v>
      </c>
      <c r="S24" s="18" t="n">
        <v>0</v>
      </c>
      <c r="T24" s="18"/>
      <c r="U24" s="18" t="s">
        <v>96</v>
      </c>
      <c r="V24" s="35"/>
      <c r="W24" s="4"/>
    </row>
    <row r="25" s="1" customFormat="true" ht="13.5" hidden="false" customHeight="true" outlineLevel="0" collapsed="false">
      <c r="A25" s="19" t="n">
        <v>19</v>
      </c>
      <c r="B25" s="17" t="n">
        <v>2104480326</v>
      </c>
      <c r="C25" s="27" t="s">
        <v>343</v>
      </c>
      <c r="D25" s="21" t="s">
        <v>285</v>
      </c>
      <c r="E25" s="43" t="n">
        <f aca="false">F25+K25+N25</f>
        <v>14.8</v>
      </c>
      <c r="F25" s="23" t="n">
        <v>4</v>
      </c>
      <c r="G25" s="25" t="n">
        <v>5</v>
      </c>
      <c r="H25" s="25" t="n">
        <v>5.5</v>
      </c>
      <c r="I25" s="25" t="n">
        <v>6.5</v>
      </c>
      <c r="J25" s="25" t="n">
        <v>7.6</v>
      </c>
      <c r="K25" s="23" t="n">
        <v>5.2</v>
      </c>
      <c r="L25" s="25" t="n">
        <v>7.6</v>
      </c>
      <c r="M25" s="25" t="n">
        <v>5.1</v>
      </c>
      <c r="N25" s="23" t="n">
        <v>5.6</v>
      </c>
      <c r="O25" s="25" t="n">
        <v>8.2</v>
      </c>
      <c r="P25" s="18" t="s">
        <v>147</v>
      </c>
      <c r="Q25" s="18" t="s">
        <v>85</v>
      </c>
      <c r="R25" s="18" t="s">
        <v>33</v>
      </c>
      <c r="S25" s="18" t="n">
        <v>4</v>
      </c>
      <c r="T25" s="18"/>
      <c r="U25" s="18" t="s">
        <v>240</v>
      </c>
      <c r="V25" s="35"/>
      <c r="W25" s="4"/>
    </row>
    <row r="26" s="1" customFormat="true" ht="13.5" hidden="false" customHeight="true" outlineLevel="0" collapsed="false">
      <c r="A26" s="19" t="n">
        <v>20</v>
      </c>
      <c r="B26" s="17" t="n">
        <v>2104479995</v>
      </c>
      <c r="C26" s="27" t="s">
        <v>344</v>
      </c>
      <c r="D26" s="59" t="s">
        <v>91</v>
      </c>
      <c r="E26" s="43" t="n">
        <f aca="false">F26+K26+N26</f>
        <v>14.8</v>
      </c>
      <c r="F26" s="23" t="n">
        <v>4.9</v>
      </c>
      <c r="G26" s="25" t="n">
        <v>5.6</v>
      </c>
      <c r="H26" s="25" t="n">
        <v>6.1</v>
      </c>
      <c r="I26" s="25" t="n">
        <v>6.8</v>
      </c>
      <c r="J26" s="25" t="n">
        <v>8.2</v>
      </c>
      <c r="K26" s="23" t="n">
        <v>4.8</v>
      </c>
      <c r="L26" s="25" t="n">
        <v>8</v>
      </c>
      <c r="M26" s="25" t="n">
        <v>7.8</v>
      </c>
      <c r="N26" s="23" t="n">
        <v>5.1</v>
      </c>
      <c r="O26" s="25" t="n">
        <v>8</v>
      </c>
      <c r="P26" s="18" t="s">
        <v>119</v>
      </c>
      <c r="Q26" s="18" t="s">
        <v>85</v>
      </c>
      <c r="R26" s="18" t="s">
        <v>33</v>
      </c>
      <c r="S26" s="18" t="n">
        <v>3</v>
      </c>
      <c r="T26" s="18"/>
      <c r="U26" s="18" t="s">
        <v>112</v>
      </c>
      <c r="V26" s="35"/>
      <c r="W26" s="4"/>
    </row>
    <row r="27" s="1" customFormat="true" ht="13.5" hidden="false" customHeight="true" outlineLevel="0" collapsed="false">
      <c r="A27" s="19" t="n">
        <v>21</v>
      </c>
      <c r="B27" s="17" t="n">
        <v>2104481752</v>
      </c>
      <c r="C27" s="27" t="s">
        <v>345</v>
      </c>
      <c r="D27" s="21" t="s">
        <v>152</v>
      </c>
      <c r="E27" s="43" t="n">
        <f aca="false">F27+K27+N27</f>
        <v>14.7</v>
      </c>
      <c r="F27" s="23" t="n">
        <v>4.5</v>
      </c>
      <c r="G27" s="25" t="n">
        <v>3.7</v>
      </c>
      <c r="H27" s="25" t="n">
        <v>5.8</v>
      </c>
      <c r="I27" s="25" t="n">
        <v>4.8</v>
      </c>
      <c r="J27" s="25" t="n">
        <v>7.9</v>
      </c>
      <c r="K27" s="23" t="n">
        <v>4.3</v>
      </c>
      <c r="L27" s="25" t="n">
        <v>8.1</v>
      </c>
      <c r="M27" s="25" t="n">
        <v>5.3</v>
      </c>
      <c r="N27" s="23" t="n">
        <v>5.9</v>
      </c>
      <c r="O27" s="25" t="n">
        <v>7</v>
      </c>
      <c r="P27" s="18" t="s">
        <v>346</v>
      </c>
      <c r="Q27" s="18" t="s">
        <v>85</v>
      </c>
      <c r="R27" s="18" t="s">
        <v>44</v>
      </c>
      <c r="S27" s="18" t="n">
        <v>0</v>
      </c>
      <c r="T27" s="18"/>
      <c r="U27" s="18" t="s">
        <v>49</v>
      </c>
      <c r="V27" s="35"/>
      <c r="W27" s="4"/>
    </row>
    <row r="28" s="1" customFormat="true" ht="13.5" hidden="false" customHeight="true" outlineLevel="0" collapsed="false">
      <c r="A28" s="19" t="n">
        <v>22</v>
      </c>
      <c r="B28" s="17" t="n">
        <v>2104480555</v>
      </c>
      <c r="C28" s="27" t="s">
        <v>347</v>
      </c>
      <c r="D28" s="21" t="s">
        <v>285</v>
      </c>
      <c r="E28" s="43" t="n">
        <f aca="false">F28+K28+N28</f>
        <v>14.7</v>
      </c>
      <c r="F28" s="23" t="n">
        <v>4.5</v>
      </c>
      <c r="G28" s="25" t="n">
        <v>5.1</v>
      </c>
      <c r="H28" s="25" t="n">
        <v>5.5</v>
      </c>
      <c r="I28" s="25" t="n">
        <v>6.4</v>
      </c>
      <c r="J28" s="25" t="n">
        <v>8.1</v>
      </c>
      <c r="K28" s="23" t="n">
        <v>5.9</v>
      </c>
      <c r="L28" s="25" t="n">
        <v>7.6</v>
      </c>
      <c r="M28" s="25" t="n">
        <v>5.5</v>
      </c>
      <c r="N28" s="23" t="n">
        <v>4.3</v>
      </c>
      <c r="O28" s="25" t="n">
        <v>8.4</v>
      </c>
      <c r="P28" s="18" t="s">
        <v>145</v>
      </c>
      <c r="Q28" s="18" t="s">
        <v>85</v>
      </c>
      <c r="R28" s="18" t="s">
        <v>33</v>
      </c>
      <c r="S28" s="18" t="n">
        <v>4</v>
      </c>
      <c r="T28" s="18"/>
      <c r="U28" s="18" t="s">
        <v>129</v>
      </c>
      <c r="V28" s="35"/>
      <c r="W28" s="4"/>
    </row>
    <row r="29" s="1" customFormat="true" ht="13.5" hidden="false" customHeight="true" outlineLevel="0" collapsed="false">
      <c r="A29" s="19" t="n">
        <v>23</v>
      </c>
      <c r="B29" s="17" t="n">
        <v>2104480455</v>
      </c>
      <c r="C29" s="27" t="s">
        <v>348</v>
      </c>
      <c r="D29" s="21" t="s">
        <v>285</v>
      </c>
      <c r="E29" s="43" t="n">
        <f aca="false">F29+K29+N29</f>
        <v>14.7</v>
      </c>
      <c r="F29" s="23" t="n">
        <v>5.5</v>
      </c>
      <c r="G29" s="25" t="n">
        <v>4.2</v>
      </c>
      <c r="H29" s="25" t="n">
        <v>4.9</v>
      </c>
      <c r="I29" s="25" t="n">
        <v>4.9</v>
      </c>
      <c r="J29" s="25" t="n">
        <v>6.6</v>
      </c>
      <c r="K29" s="23" t="n">
        <v>3.9</v>
      </c>
      <c r="L29" s="25" t="n">
        <v>5.6</v>
      </c>
      <c r="M29" s="25" t="n">
        <v>5.3</v>
      </c>
      <c r="N29" s="23" t="n">
        <v>5.3</v>
      </c>
      <c r="O29" s="25" t="n">
        <v>6.9</v>
      </c>
      <c r="P29" s="18" t="s">
        <v>349</v>
      </c>
      <c r="Q29" s="18" t="s">
        <v>85</v>
      </c>
      <c r="R29" s="18" t="s">
        <v>33</v>
      </c>
      <c r="S29" s="18" t="n">
        <v>1</v>
      </c>
      <c r="T29" s="18"/>
      <c r="U29" s="18" t="s">
        <v>268</v>
      </c>
      <c r="V29" s="35"/>
      <c r="W29" s="4"/>
    </row>
    <row r="30" s="1" customFormat="true" ht="13.5" hidden="false" customHeight="true" outlineLevel="0" collapsed="false">
      <c r="A30" s="19" t="n">
        <v>24</v>
      </c>
      <c r="B30" s="17" t="n">
        <v>2104480845</v>
      </c>
      <c r="C30" s="29" t="s">
        <v>350</v>
      </c>
      <c r="D30" s="26" t="s">
        <v>152</v>
      </c>
      <c r="E30" s="43" t="n">
        <f aca="false">F30+K30+N30</f>
        <v>14.7</v>
      </c>
      <c r="F30" s="23" t="n">
        <v>4.5</v>
      </c>
      <c r="G30" s="25" t="n">
        <v>5.5</v>
      </c>
      <c r="H30" s="25" t="n">
        <v>5.6</v>
      </c>
      <c r="I30" s="25" t="n">
        <v>4.9</v>
      </c>
      <c r="J30" s="25" t="n">
        <v>7.8</v>
      </c>
      <c r="K30" s="23" t="n">
        <v>4.4</v>
      </c>
      <c r="L30" s="25" t="n">
        <v>6.9</v>
      </c>
      <c r="M30" s="25" t="n">
        <v>6.8</v>
      </c>
      <c r="N30" s="23" t="n">
        <v>5.8</v>
      </c>
      <c r="O30" s="25" t="n">
        <v>8</v>
      </c>
      <c r="P30" s="18" t="s">
        <v>163</v>
      </c>
      <c r="Q30" s="18" t="s">
        <v>85</v>
      </c>
      <c r="R30" s="18" t="s">
        <v>33</v>
      </c>
      <c r="S30" s="18" t="n">
        <v>2</v>
      </c>
      <c r="T30" s="18"/>
      <c r="U30" s="18" t="s">
        <v>71</v>
      </c>
      <c r="V30" s="35"/>
      <c r="W30" s="4"/>
    </row>
    <row r="31" s="1" customFormat="true" ht="13.5" hidden="false" customHeight="true" outlineLevel="0" collapsed="false">
      <c r="A31" s="19" t="n">
        <v>25</v>
      </c>
      <c r="B31" s="17" t="n">
        <v>2104480508</v>
      </c>
      <c r="C31" s="27" t="s">
        <v>351</v>
      </c>
      <c r="D31" s="26" t="s">
        <v>152</v>
      </c>
      <c r="E31" s="43" t="n">
        <f aca="false">F31+K31+N31</f>
        <v>14.7</v>
      </c>
      <c r="F31" s="23" t="n">
        <v>5.2</v>
      </c>
      <c r="G31" s="25" t="n">
        <v>4.5</v>
      </c>
      <c r="H31" s="25" t="n">
        <v>5.2</v>
      </c>
      <c r="I31" s="25" t="n">
        <v>3.7</v>
      </c>
      <c r="J31" s="25" t="n">
        <v>7.6</v>
      </c>
      <c r="K31" s="23" t="n">
        <v>3.9</v>
      </c>
      <c r="L31" s="25" t="n">
        <v>8.6</v>
      </c>
      <c r="M31" s="25" t="n">
        <v>5.8</v>
      </c>
      <c r="N31" s="23" t="n">
        <v>5.6</v>
      </c>
      <c r="O31" s="25" t="n">
        <v>7.8</v>
      </c>
      <c r="P31" s="18" t="s">
        <v>163</v>
      </c>
      <c r="Q31" s="18" t="s">
        <v>85</v>
      </c>
      <c r="R31" s="18" t="s">
        <v>33</v>
      </c>
      <c r="S31" s="18" t="n">
        <v>0</v>
      </c>
      <c r="T31" s="18"/>
      <c r="U31" s="18" t="s">
        <v>71</v>
      </c>
      <c r="V31" s="35"/>
      <c r="W31" s="4"/>
    </row>
    <row r="32" s="1" customFormat="true" ht="13.5" hidden="false" customHeight="true" outlineLevel="0" collapsed="false">
      <c r="A32" s="19" t="n">
        <v>26</v>
      </c>
      <c r="B32" s="17" t="n">
        <v>2104479173</v>
      </c>
      <c r="C32" s="27" t="s">
        <v>352</v>
      </c>
      <c r="D32" s="59" t="s">
        <v>91</v>
      </c>
      <c r="E32" s="43" t="n">
        <f aca="false">F32+K32+N32</f>
        <v>14.6</v>
      </c>
      <c r="F32" s="23" t="n">
        <v>5.1</v>
      </c>
      <c r="G32" s="25" t="n">
        <v>5.2</v>
      </c>
      <c r="H32" s="25" t="n">
        <v>5.2</v>
      </c>
      <c r="I32" s="25" t="n">
        <v>5.6</v>
      </c>
      <c r="J32" s="25" t="n">
        <v>9.1</v>
      </c>
      <c r="K32" s="23" t="n">
        <v>4.7</v>
      </c>
      <c r="L32" s="25" t="n">
        <v>7.1</v>
      </c>
      <c r="M32" s="25" t="n">
        <v>6.8</v>
      </c>
      <c r="N32" s="23" t="n">
        <v>4.8</v>
      </c>
      <c r="O32" s="25" t="n">
        <v>8.1</v>
      </c>
      <c r="P32" s="18" t="s">
        <v>134</v>
      </c>
      <c r="Q32" s="18" t="s">
        <v>85</v>
      </c>
      <c r="R32" s="18" t="s">
        <v>33</v>
      </c>
      <c r="S32" s="18" t="n">
        <v>0</v>
      </c>
      <c r="T32" s="18"/>
      <c r="U32" s="18" t="s">
        <v>296</v>
      </c>
      <c r="V32" s="35"/>
      <c r="W32" s="4"/>
    </row>
    <row r="33" s="1" customFormat="true" ht="13.5" hidden="false" customHeight="true" outlineLevel="0" collapsed="false">
      <c r="A33" s="19" t="n">
        <v>27</v>
      </c>
      <c r="B33" s="17" t="n">
        <v>2104479465</v>
      </c>
      <c r="C33" s="27" t="s">
        <v>353</v>
      </c>
      <c r="D33" s="26" t="s">
        <v>60</v>
      </c>
      <c r="E33" s="43" t="n">
        <f aca="false">F33+K33+N33</f>
        <v>14.6</v>
      </c>
      <c r="F33" s="23" t="n">
        <v>4.6</v>
      </c>
      <c r="G33" s="25" t="n">
        <v>6.1</v>
      </c>
      <c r="H33" s="25" t="n">
        <v>5.5</v>
      </c>
      <c r="I33" s="25" t="n">
        <v>7.9</v>
      </c>
      <c r="J33" s="25" t="n">
        <v>7.2</v>
      </c>
      <c r="K33" s="23" t="n">
        <v>5.4</v>
      </c>
      <c r="L33" s="25" t="n">
        <v>8.3</v>
      </c>
      <c r="M33" s="25" t="n">
        <v>7.6</v>
      </c>
      <c r="N33" s="23" t="n">
        <v>4.6</v>
      </c>
      <c r="O33" s="25" t="n">
        <v>8.6</v>
      </c>
      <c r="P33" s="18" t="s">
        <v>132</v>
      </c>
      <c r="Q33" s="18" t="s">
        <v>85</v>
      </c>
      <c r="R33" s="18" t="s">
        <v>33</v>
      </c>
      <c r="S33" s="18" t="n">
        <v>0</v>
      </c>
      <c r="T33" s="18"/>
      <c r="U33" s="18" t="s">
        <v>217</v>
      </c>
      <c r="V33" s="35"/>
      <c r="W33" s="4"/>
    </row>
    <row r="34" s="1" customFormat="true" ht="13.5" hidden="false" customHeight="true" outlineLevel="0" collapsed="false">
      <c r="A34" s="19" t="n">
        <v>28</v>
      </c>
      <c r="B34" s="11" t="n">
        <v>2104536182</v>
      </c>
      <c r="C34" s="27" t="s">
        <v>354</v>
      </c>
      <c r="D34" s="26" t="s">
        <v>152</v>
      </c>
      <c r="E34" s="43" t="n">
        <f aca="false">F34+K34+N34</f>
        <v>14.6</v>
      </c>
      <c r="F34" s="23" t="n">
        <v>3.8</v>
      </c>
      <c r="G34" s="25" t="n">
        <v>5.2</v>
      </c>
      <c r="H34" s="25" t="n">
        <v>6.1</v>
      </c>
      <c r="I34" s="25" t="n">
        <v>5.7</v>
      </c>
      <c r="J34" s="25" t="n">
        <v>8.2</v>
      </c>
      <c r="K34" s="23" t="n">
        <v>4.8</v>
      </c>
      <c r="L34" s="25" t="n">
        <v>8.3</v>
      </c>
      <c r="M34" s="25" t="n">
        <v>6.2</v>
      </c>
      <c r="N34" s="23" t="n">
        <v>6</v>
      </c>
      <c r="O34" s="25" t="n">
        <v>8.2</v>
      </c>
      <c r="P34" s="18" t="s">
        <v>145</v>
      </c>
      <c r="Q34" s="18" t="s">
        <v>85</v>
      </c>
      <c r="R34" s="18" t="s">
        <v>33</v>
      </c>
      <c r="S34" s="18" t="n">
        <v>1</v>
      </c>
      <c r="T34" s="18"/>
      <c r="U34" s="18" t="s">
        <v>81</v>
      </c>
      <c r="V34" s="35"/>
      <c r="W34" s="4"/>
    </row>
    <row r="35" s="1" customFormat="true" ht="13.5" hidden="false" customHeight="true" outlineLevel="0" collapsed="false">
      <c r="A35" s="19" t="n">
        <v>29</v>
      </c>
      <c r="B35" s="17" t="n">
        <v>2104503404</v>
      </c>
      <c r="C35" s="27" t="s">
        <v>355</v>
      </c>
      <c r="D35" s="59" t="s">
        <v>91</v>
      </c>
      <c r="E35" s="43" t="n">
        <f aca="false">F35+K35+N35</f>
        <v>14.6</v>
      </c>
      <c r="F35" s="23" t="n">
        <v>4.5</v>
      </c>
      <c r="G35" s="25" t="n">
        <v>4.9</v>
      </c>
      <c r="H35" s="25" t="n">
        <v>6.6</v>
      </c>
      <c r="I35" s="25" t="n">
        <v>5.1</v>
      </c>
      <c r="J35" s="25" t="n">
        <v>6.9</v>
      </c>
      <c r="K35" s="23" t="n">
        <v>5.1</v>
      </c>
      <c r="L35" s="25" t="n">
        <v>6.9</v>
      </c>
      <c r="M35" s="25" t="n">
        <v>6.9</v>
      </c>
      <c r="N35" s="23" t="n">
        <v>5</v>
      </c>
      <c r="O35" s="25" t="n">
        <v>7.3</v>
      </c>
      <c r="P35" s="18" t="s">
        <v>161</v>
      </c>
      <c r="Q35" s="18" t="s">
        <v>85</v>
      </c>
      <c r="R35" s="18" t="s">
        <v>33</v>
      </c>
      <c r="S35" s="18" t="n">
        <v>7</v>
      </c>
      <c r="T35" s="18"/>
      <c r="U35" s="18" t="s">
        <v>117</v>
      </c>
      <c r="V35" s="35"/>
      <c r="W35" s="4"/>
    </row>
    <row r="36" s="1" customFormat="true" ht="13.5" hidden="false" customHeight="true" outlineLevel="0" collapsed="false">
      <c r="A36" s="19" t="n">
        <v>30</v>
      </c>
      <c r="B36" s="17" t="n">
        <v>2104537361</v>
      </c>
      <c r="C36" s="27" t="s">
        <v>356</v>
      </c>
      <c r="D36" s="21" t="s">
        <v>291</v>
      </c>
      <c r="E36" s="43" t="n">
        <f aca="false">F36+K36+N36</f>
        <v>14.6</v>
      </c>
      <c r="F36" s="23" t="n">
        <v>3.9</v>
      </c>
      <c r="G36" s="25" t="n">
        <v>5.7</v>
      </c>
      <c r="H36" s="25" t="n">
        <v>7</v>
      </c>
      <c r="I36" s="25" t="n">
        <v>5.6</v>
      </c>
      <c r="J36" s="25" t="n">
        <v>7.1</v>
      </c>
      <c r="K36" s="23" t="n">
        <v>5.8</v>
      </c>
      <c r="L36" s="25" t="n">
        <v>7.7</v>
      </c>
      <c r="M36" s="25" t="n">
        <v>6.6</v>
      </c>
      <c r="N36" s="23" t="n">
        <v>4.9</v>
      </c>
      <c r="O36" s="25" t="n">
        <v>7</v>
      </c>
      <c r="P36" s="18" t="s">
        <v>145</v>
      </c>
      <c r="Q36" s="18" t="s">
        <v>85</v>
      </c>
      <c r="R36" s="18" t="s">
        <v>33</v>
      </c>
      <c r="S36" s="18" t="n">
        <v>0</v>
      </c>
      <c r="T36" s="18"/>
      <c r="U36" s="18" t="s">
        <v>112</v>
      </c>
      <c r="V36" s="35"/>
      <c r="W36" s="4"/>
    </row>
    <row r="37" s="1" customFormat="true" ht="13.5" hidden="false" customHeight="true" outlineLevel="0" collapsed="false">
      <c r="A37" s="19" t="n">
        <v>31</v>
      </c>
      <c r="B37" s="17" t="n">
        <v>2104536267</v>
      </c>
      <c r="C37" s="27" t="s">
        <v>357</v>
      </c>
      <c r="D37" s="26" t="s">
        <v>285</v>
      </c>
      <c r="E37" s="43" t="n">
        <f aca="false">F37+K37+N37</f>
        <v>14.5</v>
      </c>
      <c r="F37" s="23" t="n">
        <v>3.9</v>
      </c>
      <c r="G37" s="25" t="n">
        <v>6</v>
      </c>
      <c r="H37" s="25" t="n">
        <v>5.9</v>
      </c>
      <c r="I37" s="25" t="n">
        <v>6.9</v>
      </c>
      <c r="J37" s="25" t="n">
        <v>8.6</v>
      </c>
      <c r="K37" s="23" t="n">
        <v>6</v>
      </c>
      <c r="L37" s="25" t="n">
        <v>7.4</v>
      </c>
      <c r="M37" s="25" t="n">
        <v>5.5</v>
      </c>
      <c r="N37" s="23" t="n">
        <v>4.6</v>
      </c>
      <c r="O37" s="25" t="n">
        <v>8.3</v>
      </c>
      <c r="P37" s="18" t="s">
        <v>145</v>
      </c>
      <c r="Q37" s="18" t="s">
        <v>85</v>
      </c>
      <c r="R37" s="18" t="s">
        <v>33</v>
      </c>
      <c r="S37" s="18" t="n">
        <v>1</v>
      </c>
      <c r="T37" s="18"/>
      <c r="U37" s="18" t="s">
        <v>129</v>
      </c>
      <c r="V37" s="35"/>
      <c r="W37" s="4"/>
    </row>
    <row r="38" s="1" customFormat="true" ht="13.5" hidden="false" customHeight="true" outlineLevel="0" collapsed="false">
      <c r="A38" s="19" t="n">
        <v>32</v>
      </c>
      <c r="B38" s="17" t="n">
        <v>2104536233</v>
      </c>
      <c r="C38" s="27" t="s">
        <v>358</v>
      </c>
      <c r="D38" s="26" t="s">
        <v>265</v>
      </c>
      <c r="E38" s="43" t="n">
        <f aca="false">F38+K38+N38</f>
        <v>14.5</v>
      </c>
      <c r="F38" s="23" t="n">
        <v>5.1</v>
      </c>
      <c r="G38" s="25" t="n">
        <v>4.8</v>
      </c>
      <c r="H38" s="25" t="n">
        <v>5.4</v>
      </c>
      <c r="I38" s="25" t="n">
        <v>6.7</v>
      </c>
      <c r="J38" s="25" t="n">
        <v>7.6</v>
      </c>
      <c r="K38" s="23" t="n">
        <v>5.1</v>
      </c>
      <c r="L38" s="25" t="n">
        <v>6.2</v>
      </c>
      <c r="M38" s="25" t="n">
        <v>7.3</v>
      </c>
      <c r="N38" s="23" t="n">
        <v>4.3</v>
      </c>
      <c r="O38" s="25" t="n">
        <v>7.9</v>
      </c>
      <c r="P38" s="18" t="s">
        <v>147</v>
      </c>
      <c r="Q38" s="18" t="s">
        <v>85</v>
      </c>
      <c r="R38" s="18" t="s">
        <v>33</v>
      </c>
      <c r="S38" s="18" t="n">
        <v>0</v>
      </c>
      <c r="T38" s="18"/>
      <c r="U38" s="18" t="s">
        <v>88</v>
      </c>
      <c r="V38" s="35"/>
      <c r="W38" s="4"/>
    </row>
    <row r="39" s="1" customFormat="true" ht="13.5" hidden="false" customHeight="true" outlineLevel="0" collapsed="false">
      <c r="A39" s="19" t="n">
        <v>33</v>
      </c>
      <c r="B39" s="17" t="n">
        <v>2104503397</v>
      </c>
      <c r="C39" s="27" t="s">
        <v>359</v>
      </c>
      <c r="D39" s="21" t="s">
        <v>291</v>
      </c>
      <c r="E39" s="43" t="n">
        <f aca="false">F39+K39+N39</f>
        <v>14.4</v>
      </c>
      <c r="F39" s="23" t="n">
        <v>4.3</v>
      </c>
      <c r="G39" s="25" t="n">
        <v>4.6</v>
      </c>
      <c r="H39" s="25" t="n">
        <v>5.4</v>
      </c>
      <c r="I39" s="25" t="n">
        <v>4.7</v>
      </c>
      <c r="J39" s="25" t="n">
        <v>6.1</v>
      </c>
      <c r="K39" s="23" t="n">
        <v>5.8</v>
      </c>
      <c r="L39" s="25" t="n">
        <v>5.9</v>
      </c>
      <c r="M39" s="25" t="n">
        <v>6.6</v>
      </c>
      <c r="N39" s="23" t="n">
        <v>4.3</v>
      </c>
      <c r="O39" s="25" t="n">
        <v>7.5</v>
      </c>
      <c r="P39" s="18" t="s">
        <v>337</v>
      </c>
      <c r="Q39" s="18" t="s">
        <v>85</v>
      </c>
      <c r="R39" s="18" t="s">
        <v>33</v>
      </c>
      <c r="S39" s="18" t="n">
        <v>7</v>
      </c>
      <c r="T39" s="18"/>
      <c r="U39" s="18" t="s">
        <v>74</v>
      </c>
      <c r="V39" s="35"/>
      <c r="W39" s="4"/>
    </row>
    <row r="40" s="1" customFormat="true" ht="13.5" hidden="false" customHeight="true" outlineLevel="0" collapsed="false">
      <c r="A40" s="19" t="n">
        <v>34</v>
      </c>
      <c r="B40" s="17" t="n">
        <v>2104536144</v>
      </c>
      <c r="C40" s="27" t="s">
        <v>360</v>
      </c>
      <c r="D40" s="21" t="s">
        <v>291</v>
      </c>
      <c r="E40" s="43" t="n">
        <f aca="false">F40+K40+N40</f>
        <v>14.4</v>
      </c>
      <c r="F40" s="23" t="n">
        <v>3.9</v>
      </c>
      <c r="G40" s="25" t="n">
        <v>3.8</v>
      </c>
      <c r="H40" s="25" t="n">
        <v>6.3</v>
      </c>
      <c r="I40" s="25" t="n">
        <v>5.3</v>
      </c>
      <c r="J40" s="25" t="n">
        <v>6.6</v>
      </c>
      <c r="K40" s="23" t="n">
        <v>5.7</v>
      </c>
      <c r="L40" s="25" t="n">
        <v>7.4</v>
      </c>
      <c r="M40" s="25" t="n">
        <v>5.7</v>
      </c>
      <c r="N40" s="23" t="n">
        <v>4.8</v>
      </c>
      <c r="O40" s="25" t="n">
        <v>8.2</v>
      </c>
      <c r="P40" s="18" t="s">
        <v>161</v>
      </c>
      <c r="Q40" s="18" t="s">
        <v>85</v>
      </c>
      <c r="R40" s="18" t="s">
        <v>33</v>
      </c>
      <c r="S40" s="18" t="n">
        <v>2</v>
      </c>
      <c r="T40" s="18"/>
      <c r="U40" s="18" t="s">
        <v>93</v>
      </c>
      <c r="V40" s="35"/>
      <c r="W40" s="4"/>
    </row>
    <row r="41" s="1" customFormat="true" ht="13.5" hidden="false" customHeight="true" outlineLevel="0" collapsed="false">
      <c r="A41" s="19" t="n">
        <v>35</v>
      </c>
      <c r="B41" s="17" t="n">
        <v>2104536248</v>
      </c>
      <c r="C41" s="27" t="s">
        <v>361</v>
      </c>
      <c r="D41" s="26" t="s">
        <v>291</v>
      </c>
      <c r="E41" s="43" t="n">
        <f aca="false">F41+K41+N41</f>
        <v>14.4</v>
      </c>
      <c r="F41" s="23" t="n">
        <v>5</v>
      </c>
      <c r="G41" s="25" t="n">
        <v>4.7</v>
      </c>
      <c r="H41" s="25" t="n">
        <v>5.7</v>
      </c>
      <c r="I41" s="25" t="n">
        <v>5.4</v>
      </c>
      <c r="J41" s="25" t="n">
        <v>6</v>
      </c>
      <c r="K41" s="23" t="n">
        <v>4.7</v>
      </c>
      <c r="L41" s="25" t="n">
        <v>7.5</v>
      </c>
      <c r="M41" s="25" t="n">
        <v>6.6</v>
      </c>
      <c r="N41" s="23" t="n">
        <v>4.7</v>
      </c>
      <c r="O41" s="25" t="n">
        <v>7.8</v>
      </c>
      <c r="P41" s="18" t="s">
        <v>161</v>
      </c>
      <c r="Q41" s="18" t="s">
        <v>85</v>
      </c>
      <c r="R41" s="18" t="s">
        <v>33</v>
      </c>
      <c r="S41" s="18" t="n">
        <v>0</v>
      </c>
      <c r="T41" s="18"/>
      <c r="U41" s="18" t="s">
        <v>93</v>
      </c>
      <c r="V41" s="35"/>
      <c r="W41" s="4"/>
    </row>
    <row r="42" s="1" customFormat="true" ht="13.5" hidden="false" customHeight="true" outlineLevel="0" collapsed="false">
      <c r="A42" s="19" t="n">
        <v>36</v>
      </c>
      <c r="B42" s="17" t="n">
        <v>2104536256</v>
      </c>
      <c r="C42" s="27" t="s">
        <v>362</v>
      </c>
      <c r="D42" s="58" t="s">
        <v>91</v>
      </c>
      <c r="E42" s="43" t="n">
        <f aca="false">F42+K42+N42</f>
        <v>14.3</v>
      </c>
      <c r="F42" s="23" t="n">
        <v>4.5</v>
      </c>
      <c r="G42" s="25" t="n">
        <v>5.2</v>
      </c>
      <c r="H42" s="25" t="n">
        <v>5.8</v>
      </c>
      <c r="I42" s="25" t="n">
        <v>6.7</v>
      </c>
      <c r="J42" s="25" t="n">
        <v>7.5</v>
      </c>
      <c r="K42" s="23" t="n">
        <v>5.1</v>
      </c>
      <c r="L42" s="25" t="n">
        <v>7.2</v>
      </c>
      <c r="M42" s="25" t="n">
        <v>6.8</v>
      </c>
      <c r="N42" s="23" t="n">
        <v>4.7</v>
      </c>
      <c r="O42" s="25" t="n">
        <v>7.6</v>
      </c>
      <c r="P42" s="18" t="s">
        <v>154</v>
      </c>
      <c r="Q42" s="18" t="s">
        <v>85</v>
      </c>
      <c r="R42" s="18" t="s">
        <v>33</v>
      </c>
      <c r="S42" s="18" t="n">
        <v>2</v>
      </c>
      <c r="T42" s="18"/>
      <c r="U42" s="18" t="s">
        <v>81</v>
      </c>
      <c r="V42" s="35"/>
      <c r="W42" s="4"/>
    </row>
    <row r="43" s="1" customFormat="true" ht="13.5" hidden="false" customHeight="true" outlineLevel="0" collapsed="false">
      <c r="A43" s="19" t="n">
        <v>37</v>
      </c>
      <c r="B43" s="17" t="n">
        <v>2104503400</v>
      </c>
      <c r="C43" s="29" t="s">
        <v>363</v>
      </c>
      <c r="D43" s="26" t="s">
        <v>285</v>
      </c>
      <c r="E43" s="43" t="n">
        <f aca="false">F43+K43+N43</f>
        <v>14.2</v>
      </c>
      <c r="F43" s="23" t="n">
        <v>4.1</v>
      </c>
      <c r="G43" s="25" t="n">
        <v>4.6</v>
      </c>
      <c r="H43" s="25" t="n">
        <v>4.7</v>
      </c>
      <c r="I43" s="25" t="n">
        <v>4.8</v>
      </c>
      <c r="J43" s="25" t="n">
        <v>8.1</v>
      </c>
      <c r="K43" s="23" t="n">
        <v>5.5</v>
      </c>
      <c r="L43" s="25" t="n">
        <v>7.3</v>
      </c>
      <c r="M43" s="25" t="n">
        <v>5.3</v>
      </c>
      <c r="N43" s="23" t="n">
        <v>4.6</v>
      </c>
      <c r="O43" s="25" t="n">
        <v>7.1</v>
      </c>
      <c r="P43" s="18" t="s">
        <v>156</v>
      </c>
      <c r="Q43" s="18" t="s">
        <v>85</v>
      </c>
      <c r="R43" s="18" t="s">
        <v>33</v>
      </c>
      <c r="S43" s="18" t="n">
        <v>0</v>
      </c>
      <c r="T43" s="18"/>
      <c r="U43" s="18" t="s">
        <v>137</v>
      </c>
      <c r="V43" s="35"/>
      <c r="W43" s="4"/>
    </row>
    <row r="44" s="1" customFormat="true" ht="13.5" hidden="false" customHeight="true" outlineLevel="0" collapsed="false">
      <c r="A44" s="19" t="n">
        <v>38</v>
      </c>
      <c r="B44" s="17" t="n">
        <v>2104536243</v>
      </c>
      <c r="C44" s="27" t="s">
        <v>364</v>
      </c>
      <c r="D44" s="26" t="s">
        <v>285</v>
      </c>
      <c r="E44" s="43" t="n">
        <f aca="false">F44+K44+N44</f>
        <v>14.2</v>
      </c>
      <c r="F44" s="23" t="n">
        <v>3.9</v>
      </c>
      <c r="G44" s="25" t="n">
        <v>3.6</v>
      </c>
      <c r="H44" s="25" t="n">
        <v>5.1</v>
      </c>
      <c r="I44" s="25" t="n">
        <v>6</v>
      </c>
      <c r="J44" s="25" t="n">
        <v>8</v>
      </c>
      <c r="K44" s="23" t="n">
        <v>5.2</v>
      </c>
      <c r="L44" s="25" t="n">
        <v>6.8</v>
      </c>
      <c r="M44" s="25" t="n">
        <v>5.3</v>
      </c>
      <c r="N44" s="23" t="n">
        <v>5.1</v>
      </c>
      <c r="O44" s="25" t="n">
        <v>7.9</v>
      </c>
      <c r="P44" s="18" t="s">
        <v>161</v>
      </c>
      <c r="Q44" s="18" t="s">
        <v>85</v>
      </c>
      <c r="R44" s="18" t="s">
        <v>33</v>
      </c>
      <c r="S44" s="18" t="n">
        <v>0</v>
      </c>
      <c r="T44" s="18"/>
      <c r="U44" s="18" t="s">
        <v>64</v>
      </c>
      <c r="V44" s="35"/>
      <c r="W44" s="4"/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30" width="23.41"/>
    <col collapsed="false" customWidth="true" hidden="false" outlineLevel="0" max="4" min="4" style="2" width="9.56"/>
    <col collapsed="false" customWidth="true" hidden="false" outlineLevel="0" max="5" min="5" style="2" width="6.7"/>
    <col collapsed="false" customWidth="true" hidden="false" outlineLevel="0" max="6" min="6" style="3" width="5.28"/>
    <col collapsed="false" customWidth="true" hidden="false" outlineLevel="0" max="10" min="7" style="4" width="5.28"/>
    <col collapsed="false" customWidth="true" hidden="false" outlineLevel="0" max="11" min="11" style="3" width="5.28"/>
    <col collapsed="false" customWidth="true" hidden="false" outlineLevel="0" max="13" min="12" style="4" width="5.28"/>
    <col collapsed="false" customWidth="true" hidden="false" outlineLevel="0" max="14" min="14" style="3" width="5.28"/>
    <col collapsed="false" customWidth="true" hidden="false" outlineLevel="0" max="16" min="15" style="4" width="5.28"/>
    <col collapsed="false" customWidth="true" hidden="false" outlineLevel="0" max="18" min="17" style="4" width="9.56"/>
    <col collapsed="false" customWidth="true" hidden="false" outlineLevel="0" max="19" min="19" style="4" width="8.7"/>
    <col collapsed="false" customWidth="true" hidden="false" outlineLevel="0" max="20" min="20" style="4" width="8.99"/>
    <col collapsed="false" customWidth="true" hidden="false" outlineLevel="0" max="21" min="21" style="4" width="8.85"/>
    <col collapsed="false" customWidth="true" hidden="false" outlineLevel="0" max="22" min="22" style="35" width="9.14"/>
  </cols>
  <sheetData>
    <row r="1" customFormat="false" ht="17.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2" t="s">
        <v>365</v>
      </c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7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24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7.1" hidden="false" customHeight="true" outlineLevel="0" collapsed="false">
      <c r="A3" s="8"/>
      <c r="B3" s="8"/>
      <c r="C3" s="31"/>
      <c r="D3" s="8"/>
      <c r="E3" s="8"/>
      <c r="F3" s="9"/>
      <c r="G3" s="54"/>
      <c r="H3" s="6" t="s">
        <v>28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24.75" hidden="false" customHeight="true" outlineLevel="0" collapsed="false">
      <c r="A5" s="11" t="s">
        <v>5</v>
      </c>
      <c r="B5" s="11" t="s">
        <v>6</v>
      </c>
      <c r="C5" s="14" t="s">
        <v>7</v>
      </c>
      <c r="D5" s="11" t="s">
        <v>8</v>
      </c>
      <c r="E5" s="12" t="s">
        <v>282</v>
      </c>
      <c r="F5" s="13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3" t="s">
        <v>15</v>
      </c>
      <c r="L5" s="14" t="s">
        <v>16</v>
      </c>
      <c r="M5" s="14" t="s">
        <v>17</v>
      </c>
      <c r="N5" s="13" t="s">
        <v>18</v>
      </c>
      <c r="O5" s="14" t="s">
        <v>105</v>
      </c>
      <c r="P5" s="14" t="s">
        <v>20</v>
      </c>
      <c r="Q5" s="14" t="s">
        <v>21</v>
      </c>
      <c r="R5" s="14" t="s">
        <v>22</v>
      </c>
      <c r="S5" s="39" t="s">
        <v>283</v>
      </c>
      <c r="T5" s="14" t="s">
        <v>24</v>
      </c>
      <c r="U5" s="14" t="s">
        <v>25</v>
      </c>
      <c r="V5" s="60"/>
    </row>
    <row r="6" s="2" customFormat="true" ht="25.5" hidden="false" customHeight="true" outlineLevel="0" collapsed="false">
      <c r="A6" s="11"/>
      <c r="B6" s="11"/>
      <c r="C6" s="14"/>
      <c r="D6" s="11"/>
      <c r="E6" s="11"/>
      <c r="F6" s="16" t="s">
        <v>26</v>
      </c>
      <c r="G6" s="18" t="s">
        <v>26</v>
      </c>
      <c r="H6" s="18" t="s">
        <v>26</v>
      </c>
      <c r="I6" s="18" t="s">
        <v>26</v>
      </c>
      <c r="J6" s="18" t="s">
        <v>26</v>
      </c>
      <c r="K6" s="16" t="s">
        <v>26</v>
      </c>
      <c r="L6" s="18" t="s">
        <v>26</v>
      </c>
      <c r="M6" s="18" t="s">
        <v>26</v>
      </c>
      <c r="N6" s="16" t="s">
        <v>26</v>
      </c>
      <c r="O6" s="18" t="s">
        <v>26</v>
      </c>
      <c r="P6" s="18" t="s">
        <v>27</v>
      </c>
      <c r="Q6" s="18" t="s">
        <v>27</v>
      </c>
      <c r="R6" s="18" t="s">
        <v>27</v>
      </c>
      <c r="S6" s="18" t="s">
        <v>28</v>
      </c>
      <c r="T6" s="18" t="s">
        <v>27</v>
      </c>
      <c r="U6" s="18" t="s">
        <v>27</v>
      </c>
      <c r="V6" s="30"/>
    </row>
    <row r="7" s="1" customFormat="true" ht="14.25" hidden="false" customHeight="true" outlineLevel="0" collapsed="false">
      <c r="A7" s="19" t="n">
        <v>1</v>
      </c>
      <c r="B7" s="17" t="n">
        <v>2104503392</v>
      </c>
      <c r="C7" s="27" t="s">
        <v>366</v>
      </c>
      <c r="D7" s="21" t="s">
        <v>285</v>
      </c>
      <c r="E7" s="56" t="n">
        <f aca="false">F7+K7+N7</f>
        <v>14.2</v>
      </c>
      <c r="F7" s="23" t="n">
        <v>4.1</v>
      </c>
      <c r="G7" s="25" t="n">
        <v>4.3</v>
      </c>
      <c r="H7" s="25" t="n">
        <v>5.2</v>
      </c>
      <c r="I7" s="25" t="n">
        <v>5.4</v>
      </c>
      <c r="J7" s="25" t="n">
        <v>6.3</v>
      </c>
      <c r="K7" s="23" t="n">
        <v>5.3</v>
      </c>
      <c r="L7" s="25" t="n">
        <v>8.3</v>
      </c>
      <c r="M7" s="25" t="n">
        <v>5.9</v>
      </c>
      <c r="N7" s="23" t="n">
        <v>4.8</v>
      </c>
      <c r="O7" s="25" t="n">
        <v>8.7</v>
      </c>
      <c r="P7" s="18" t="s">
        <v>154</v>
      </c>
      <c r="Q7" s="18" t="s">
        <v>85</v>
      </c>
      <c r="R7" s="18" t="s">
        <v>33</v>
      </c>
      <c r="S7" s="18" t="n">
        <v>1</v>
      </c>
      <c r="T7" s="18"/>
      <c r="U7" s="18" t="s">
        <v>74</v>
      </c>
      <c r="V7" s="4"/>
    </row>
    <row r="8" s="1" customFormat="true" ht="14.25" hidden="false" customHeight="true" outlineLevel="0" collapsed="false">
      <c r="A8" s="19" t="n">
        <v>2</v>
      </c>
      <c r="B8" s="17" t="n">
        <v>2104504313</v>
      </c>
      <c r="C8" s="27" t="s">
        <v>367</v>
      </c>
      <c r="D8" s="59" t="s">
        <v>91</v>
      </c>
      <c r="E8" s="56" t="n">
        <f aca="false">F8+K8+N8</f>
        <v>14.2</v>
      </c>
      <c r="F8" s="23" t="n">
        <v>5.2</v>
      </c>
      <c r="G8" s="25" t="n">
        <v>6.1</v>
      </c>
      <c r="H8" s="25" t="n">
        <v>4.7</v>
      </c>
      <c r="I8" s="25" t="n">
        <v>7.2</v>
      </c>
      <c r="J8" s="25" t="n">
        <v>6.9</v>
      </c>
      <c r="K8" s="23" t="n">
        <v>5.2</v>
      </c>
      <c r="L8" s="25" t="n">
        <v>7.9</v>
      </c>
      <c r="M8" s="25" t="n">
        <v>7.2</v>
      </c>
      <c r="N8" s="23" t="n">
        <v>3.8</v>
      </c>
      <c r="O8" s="25" t="n">
        <v>7.8</v>
      </c>
      <c r="P8" s="18" t="s">
        <v>123</v>
      </c>
      <c r="Q8" s="18" t="s">
        <v>85</v>
      </c>
      <c r="R8" s="18" t="s">
        <v>33</v>
      </c>
      <c r="S8" s="18" t="n">
        <v>0</v>
      </c>
      <c r="T8" s="18"/>
      <c r="U8" s="18" t="s">
        <v>88</v>
      </c>
      <c r="V8" s="4"/>
    </row>
    <row r="9" s="1" customFormat="true" ht="14.25" hidden="false" customHeight="true" outlineLevel="0" collapsed="false">
      <c r="A9" s="19" t="n">
        <v>3</v>
      </c>
      <c r="B9" s="17" t="n">
        <v>2104504301</v>
      </c>
      <c r="C9" s="27" t="s">
        <v>368</v>
      </c>
      <c r="D9" s="26" t="s">
        <v>291</v>
      </c>
      <c r="E9" s="56" t="n">
        <f aca="false">F9+K9+N9</f>
        <v>14.2</v>
      </c>
      <c r="F9" s="23" t="n">
        <v>4.3</v>
      </c>
      <c r="G9" s="25" t="n">
        <v>4.8</v>
      </c>
      <c r="H9" s="25" t="n">
        <v>6.8</v>
      </c>
      <c r="I9" s="25" t="n">
        <v>5.9</v>
      </c>
      <c r="J9" s="25" t="n">
        <v>7.1</v>
      </c>
      <c r="K9" s="23" t="n">
        <v>4.7</v>
      </c>
      <c r="L9" s="25" t="n">
        <v>6.8</v>
      </c>
      <c r="M9" s="25" t="n">
        <v>6.2</v>
      </c>
      <c r="N9" s="23" t="n">
        <v>5.2</v>
      </c>
      <c r="O9" s="25" t="n">
        <v>7.3</v>
      </c>
      <c r="P9" s="18" t="s">
        <v>147</v>
      </c>
      <c r="Q9" s="18" t="s">
        <v>85</v>
      </c>
      <c r="R9" s="18" t="s">
        <v>33</v>
      </c>
      <c r="S9" s="18" t="n">
        <v>0</v>
      </c>
      <c r="T9" s="18"/>
      <c r="U9" s="18" t="s">
        <v>88</v>
      </c>
      <c r="V9" s="4"/>
    </row>
    <row r="10" s="1" customFormat="true" ht="14.25" hidden="false" customHeight="true" outlineLevel="0" collapsed="false">
      <c r="A10" s="19" t="n">
        <v>4</v>
      </c>
      <c r="B10" s="17" t="n">
        <v>2104503406</v>
      </c>
      <c r="C10" s="27" t="s">
        <v>369</v>
      </c>
      <c r="D10" s="26" t="s">
        <v>152</v>
      </c>
      <c r="E10" s="56" t="n">
        <f aca="false">F10+K10+N10</f>
        <v>14.1</v>
      </c>
      <c r="F10" s="23" t="n">
        <v>4</v>
      </c>
      <c r="G10" s="25" t="n">
        <v>4.1</v>
      </c>
      <c r="H10" s="25" t="n">
        <v>4.6</v>
      </c>
      <c r="I10" s="25" t="n">
        <v>5.8</v>
      </c>
      <c r="J10" s="25" t="n">
        <v>7.3</v>
      </c>
      <c r="K10" s="23" t="n">
        <v>4.1</v>
      </c>
      <c r="L10" s="25" t="n">
        <v>7.9</v>
      </c>
      <c r="M10" s="25" t="n">
        <v>6.3</v>
      </c>
      <c r="N10" s="23" t="n">
        <v>6</v>
      </c>
      <c r="O10" s="25" t="n">
        <v>7.7</v>
      </c>
      <c r="P10" s="18" t="s">
        <v>161</v>
      </c>
      <c r="Q10" s="18" t="s">
        <v>85</v>
      </c>
      <c r="R10" s="18" t="s">
        <v>33</v>
      </c>
      <c r="S10" s="18" t="n">
        <v>0</v>
      </c>
      <c r="T10" s="18"/>
      <c r="U10" s="18" t="s">
        <v>64</v>
      </c>
      <c r="V10" s="4"/>
    </row>
    <row r="11" s="1" customFormat="true" ht="14.25" hidden="false" customHeight="true" outlineLevel="0" collapsed="false">
      <c r="A11" s="19" t="n">
        <v>5</v>
      </c>
      <c r="B11" s="17" t="n">
        <v>2104536237</v>
      </c>
      <c r="C11" s="27" t="s">
        <v>370</v>
      </c>
      <c r="D11" s="26" t="s">
        <v>265</v>
      </c>
      <c r="E11" s="56" t="n">
        <f aca="false">F11+K11+N11</f>
        <v>14.1</v>
      </c>
      <c r="F11" s="23" t="n">
        <v>3</v>
      </c>
      <c r="G11" s="25" t="n">
        <v>5.3</v>
      </c>
      <c r="H11" s="25" t="n">
        <v>5.9</v>
      </c>
      <c r="I11" s="25" t="n">
        <v>5.7</v>
      </c>
      <c r="J11" s="25" t="n">
        <v>7.6</v>
      </c>
      <c r="K11" s="23" t="n">
        <v>5.7</v>
      </c>
      <c r="L11" s="25" t="n">
        <v>7.2</v>
      </c>
      <c r="M11" s="25" t="n">
        <v>6.2</v>
      </c>
      <c r="N11" s="23" t="n">
        <v>5.4</v>
      </c>
      <c r="O11" s="25" t="n">
        <v>8.3</v>
      </c>
      <c r="P11" s="18" t="s">
        <v>147</v>
      </c>
      <c r="Q11" s="18" t="s">
        <v>371</v>
      </c>
      <c r="R11" s="18" t="s">
        <v>44</v>
      </c>
      <c r="S11" s="18" t="n">
        <v>2</v>
      </c>
      <c r="T11" s="18"/>
      <c r="U11" s="18" t="s">
        <v>81</v>
      </c>
      <c r="V11" s="4"/>
    </row>
    <row r="12" s="1" customFormat="true" ht="14.25" hidden="false" customHeight="true" outlineLevel="0" collapsed="false">
      <c r="A12" s="19" t="n">
        <v>6</v>
      </c>
      <c r="B12" s="17" t="n">
        <v>2104504316</v>
      </c>
      <c r="C12" s="27" t="s">
        <v>372</v>
      </c>
      <c r="D12" s="26" t="s">
        <v>285</v>
      </c>
      <c r="E12" s="56" t="n">
        <f aca="false">F12+K12+N12</f>
        <v>14</v>
      </c>
      <c r="F12" s="23" t="n">
        <v>4</v>
      </c>
      <c r="G12" s="25" t="n">
        <v>4.7</v>
      </c>
      <c r="H12" s="25" t="n">
        <v>5.5</v>
      </c>
      <c r="I12" s="25" t="n">
        <v>6.7</v>
      </c>
      <c r="J12" s="25" t="n">
        <v>7.8</v>
      </c>
      <c r="K12" s="23" t="n">
        <v>5.6</v>
      </c>
      <c r="L12" s="25" t="n">
        <v>6.9</v>
      </c>
      <c r="M12" s="25" t="n">
        <v>5.5</v>
      </c>
      <c r="N12" s="23" t="n">
        <v>4.4</v>
      </c>
      <c r="O12" s="25" t="n">
        <v>7.3</v>
      </c>
      <c r="P12" s="18" t="s">
        <v>161</v>
      </c>
      <c r="Q12" s="18" t="s">
        <v>85</v>
      </c>
      <c r="R12" s="18" t="s">
        <v>33</v>
      </c>
      <c r="S12" s="18" t="n">
        <v>1</v>
      </c>
      <c r="T12" s="18"/>
      <c r="U12" s="18" t="s">
        <v>64</v>
      </c>
      <c r="V12" s="4"/>
    </row>
    <row r="13" s="1" customFormat="true" ht="14.25" hidden="false" customHeight="true" outlineLevel="0" collapsed="false">
      <c r="A13" s="19" t="n">
        <v>7</v>
      </c>
      <c r="B13" s="17" t="n">
        <v>2104537284</v>
      </c>
      <c r="C13" s="27" t="s">
        <v>373</v>
      </c>
      <c r="D13" s="26" t="s">
        <v>60</v>
      </c>
      <c r="E13" s="56" t="n">
        <f aca="false">F13+K13+N13</f>
        <v>14</v>
      </c>
      <c r="F13" s="23" t="n">
        <v>4.7</v>
      </c>
      <c r="G13" s="25" t="n">
        <v>5.8</v>
      </c>
      <c r="H13" s="25" t="n">
        <v>6</v>
      </c>
      <c r="I13" s="25" t="n">
        <v>6.7</v>
      </c>
      <c r="J13" s="25" t="n">
        <v>6.7</v>
      </c>
      <c r="K13" s="23" t="n">
        <v>4.6</v>
      </c>
      <c r="L13" s="25" t="n">
        <v>7.1</v>
      </c>
      <c r="M13" s="25" t="n">
        <v>7</v>
      </c>
      <c r="N13" s="23" t="n">
        <v>4.7</v>
      </c>
      <c r="O13" s="25" t="n">
        <v>7.8</v>
      </c>
      <c r="P13" s="18" t="s">
        <v>145</v>
      </c>
      <c r="Q13" s="18" t="s">
        <v>371</v>
      </c>
      <c r="R13" s="18" t="s">
        <v>44</v>
      </c>
      <c r="S13" s="18" t="n">
        <v>0</v>
      </c>
      <c r="T13" s="18"/>
      <c r="U13" s="18" t="s">
        <v>374</v>
      </c>
      <c r="V13" s="4"/>
    </row>
    <row r="14" s="1" customFormat="true" ht="14.25" hidden="false" customHeight="true" outlineLevel="0" collapsed="false">
      <c r="A14" s="19" t="n">
        <v>8</v>
      </c>
      <c r="B14" s="17" t="n">
        <v>2104536135</v>
      </c>
      <c r="C14" s="27" t="s">
        <v>375</v>
      </c>
      <c r="D14" s="21" t="s">
        <v>152</v>
      </c>
      <c r="E14" s="56" t="n">
        <f aca="false">F14+K14+N14</f>
        <v>14</v>
      </c>
      <c r="F14" s="23" t="n">
        <v>3.9</v>
      </c>
      <c r="G14" s="25" t="n">
        <v>4.1</v>
      </c>
      <c r="H14" s="25" t="n">
        <v>5.3</v>
      </c>
      <c r="I14" s="25" t="n">
        <v>3.7</v>
      </c>
      <c r="J14" s="25" t="n">
        <v>6.6</v>
      </c>
      <c r="K14" s="23" t="n">
        <v>4</v>
      </c>
      <c r="L14" s="25" t="n">
        <v>6.8</v>
      </c>
      <c r="M14" s="25" t="n">
        <v>5.8</v>
      </c>
      <c r="N14" s="23" t="n">
        <v>6.1</v>
      </c>
      <c r="O14" s="25" t="n">
        <v>7.6</v>
      </c>
      <c r="P14" s="18" t="s">
        <v>337</v>
      </c>
      <c r="Q14" s="18" t="s">
        <v>85</v>
      </c>
      <c r="R14" s="18" t="s">
        <v>33</v>
      </c>
      <c r="S14" s="18" t="n">
        <v>0</v>
      </c>
      <c r="T14" s="18"/>
      <c r="U14" s="18" t="s">
        <v>135</v>
      </c>
      <c r="V14" s="4"/>
    </row>
    <row r="15" s="1" customFormat="true" ht="14.25" hidden="false" customHeight="true" outlineLevel="0" collapsed="false">
      <c r="A15" s="19" t="n">
        <v>9</v>
      </c>
      <c r="B15" s="17" t="n">
        <v>2104504308</v>
      </c>
      <c r="C15" s="27" t="s">
        <v>376</v>
      </c>
      <c r="D15" s="21" t="s">
        <v>152</v>
      </c>
      <c r="E15" s="56" t="n">
        <f aca="false">F15+K15+N15</f>
        <v>14</v>
      </c>
      <c r="F15" s="23" t="n">
        <v>4.7</v>
      </c>
      <c r="G15" s="25" t="n">
        <v>4.2</v>
      </c>
      <c r="H15" s="25" t="n">
        <v>5.5</v>
      </c>
      <c r="I15" s="25" t="n">
        <v>4.9</v>
      </c>
      <c r="J15" s="25" t="n">
        <v>6.6</v>
      </c>
      <c r="K15" s="23" t="n">
        <v>5.2</v>
      </c>
      <c r="L15" s="25" t="n">
        <v>7.9</v>
      </c>
      <c r="M15" s="25" t="n">
        <v>6.1</v>
      </c>
      <c r="N15" s="23" t="n">
        <v>4.1</v>
      </c>
      <c r="O15" s="25" t="n">
        <v>7.3</v>
      </c>
      <c r="P15" s="18" t="s">
        <v>337</v>
      </c>
      <c r="Q15" s="18" t="s">
        <v>85</v>
      </c>
      <c r="R15" s="18" t="s">
        <v>33</v>
      </c>
      <c r="S15" s="18" t="n">
        <v>0</v>
      </c>
      <c r="T15" s="18"/>
      <c r="U15" s="18" t="s">
        <v>135</v>
      </c>
      <c r="V15" s="4"/>
    </row>
    <row r="16" s="1" customFormat="true" ht="14.25" hidden="false" customHeight="true" outlineLevel="0" collapsed="false">
      <c r="A16" s="19" t="n">
        <v>10</v>
      </c>
      <c r="B16" s="17" t="n">
        <v>2104504348</v>
      </c>
      <c r="C16" s="27" t="s">
        <v>377</v>
      </c>
      <c r="D16" s="26" t="s">
        <v>265</v>
      </c>
      <c r="E16" s="56" t="n">
        <f aca="false">F16+K16+N16</f>
        <v>14</v>
      </c>
      <c r="F16" s="23" t="n">
        <v>3.7</v>
      </c>
      <c r="G16" s="25" t="n">
        <v>5.1</v>
      </c>
      <c r="H16" s="25" t="n">
        <v>5.3</v>
      </c>
      <c r="I16" s="25" t="n">
        <v>5.8</v>
      </c>
      <c r="J16" s="25" t="n">
        <v>8.5</v>
      </c>
      <c r="K16" s="23" t="n">
        <v>4.8</v>
      </c>
      <c r="L16" s="25" t="n">
        <v>7.1</v>
      </c>
      <c r="M16" s="25" t="n">
        <v>5.8</v>
      </c>
      <c r="N16" s="23" t="n">
        <v>5.5</v>
      </c>
      <c r="O16" s="25" t="n">
        <v>8.1</v>
      </c>
      <c r="P16" s="18" t="s">
        <v>147</v>
      </c>
      <c r="Q16" s="18" t="s">
        <v>85</v>
      </c>
      <c r="R16" s="18" t="s">
        <v>33</v>
      </c>
      <c r="S16" s="18" t="n">
        <v>5</v>
      </c>
      <c r="T16" s="18"/>
      <c r="U16" s="18" t="s">
        <v>88</v>
      </c>
      <c r="V16" s="4"/>
    </row>
    <row r="17" s="1" customFormat="true" ht="14.25" hidden="false" customHeight="true" outlineLevel="0" collapsed="false">
      <c r="A17" s="19" t="n">
        <v>11</v>
      </c>
      <c r="B17" s="17" t="n">
        <v>2104536082</v>
      </c>
      <c r="C17" s="27" t="s">
        <v>378</v>
      </c>
      <c r="D17" s="21" t="s">
        <v>291</v>
      </c>
      <c r="E17" s="56" t="n">
        <f aca="false">F17+K17+N17</f>
        <v>14</v>
      </c>
      <c r="F17" s="23" t="n">
        <v>4.5</v>
      </c>
      <c r="G17" s="25" t="n">
        <v>4.6</v>
      </c>
      <c r="H17" s="25" t="n">
        <v>6.9</v>
      </c>
      <c r="I17" s="25" t="n">
        <v>6</v>
      </c>
      <c r="J17" s="25" t="n">
        <v>7.7</v>
      </c>
      <c r="K17" s="23" t="n">
        <v>5.2</v>
      </c>
      <c r="L17" s="25" t="n">
        <v>6.5</v>
      </c>
      <c r="M17" s="25" t="n">
        <v>6.7</v>
      </c>
      <c r="N17" s="23" t="n">
        <v>4.3</v>
      </c>
      <c r="O17" s="25" t="n">
        <v>6.9</v>
      </c>
      <c r="P17" s="18" t="s">
        <v>163</v>
      </c>
      <c r="Q17" s="18" t="s">
        <v>85</v>
      </c>
      <c r="R17" s="18" t="s">
        <v>33</v>
      </c>
      <c r="S17" s="18" t="n">
        <v>0</v>
      </c>
      <c r="T17" s="18"/>
      <c r="U17" s="18" t="s">
        <v>69</v>
      </c>
      <c r="V17" s="4"/>
    </row>
    <row r="18" s="1" customFormat="true" ht="14.25" hidden="false" customHeight="true" outlineLevel="0" collapsed="false">
      <c r="A18" s="19" t="n">
        <v>12</v>
      </c>
      <c r="B18" s="17" t="n">
        <v>2104536079</v>
      </c>
      <c r="C18" s="27" t="s">
        <v>379</v>
      </c>
      <c r="D18" s="21" t="s">
        <v>291</v>
      </c>
      <c r="E18" s="56" t="n">
        <f aca="false">F18+K18+N18</f>
        <v>14</v>
      </c>
      <c r="F18" s="23" t="n">
        <v>4.4</v>
      </c>
      <c r="G18" s="25" t="n">
        <v>4.7</v>
      </c>
      <c r="H18" s="25" t="n">
        <v>6.3</v>
      </c>
      <c r="I18" s="25" t="n">
        <v>6.4</v>
      </c>
      <c r="J18" s="25" t="n">
        <v>7.3</v>
      </c>
      <c r="K18" s="23" t="n">
        <v>4.9</v>
      </c>
      <c r="L18" s="25" t="n">
        <v>7</v>
      </c>
      <c r="M18" s="25" t="n">
        <v>6.2</v>
      </c>
      <c r="N18" s="23" t="n">
        <v>4.7</v>
      </c>
      <c r="O18" s="25" t="n">
        <v>7.2</v>
      </c>
      <c r="P18" s="18" t="s">
        <v>163</v>
      </c>
      <c r="Q18" s="18" t="s">
        <v>371</v>
      </c>
      <c r="R18" s="18" t="s">
        <v>44</v>
      </c>
      <c r="S18" s="18" t="n">
        <v>2</v>
      </c>
      <c r="T18" s="18"/>
      <c r="U18" s="18" t="s">
        <v>117</v>
      </c>
      <c r="V18" s="4"/>
    </row>
    <row r="19" s="1" customFormat="true" ht="14.25" hidden="false" customHeight="true" outlineLevel="0" collapsed="false">
      <c r="A19" s="19" t="n">
        <v>13</v>
      </c>
      <c r="B19" s="17" t="n">
        <v>2104503394</v>
      </c>
      <c r="C19" s="27" t="s">
        <v>380</v>
      </c>
      <c r="D19" s="59" t="s">
        <v>91</v>
      </c>
      <c r="E19" s="56" t="n">
        <f aca="false">F19+K19+N19</f>
        <v>14</v>
      </c>
      <c r="F19" s="23" t="n">
        <v>5.1</v>
      </c>
      <c r="G19" s="25" t="n">
        <v>4.4</v>
      </c>
      <c r="H19" s="25" t="n">
        <v>6.9</v>
      </c>
      <c r="I19" s="25" t="n">
        <v>7.2</v>
      </c>
      <c r="J19" s="25" t="n">
        <v>7</v>
      </c>
      <c r="K19" s="23" t="n">
        <v>4.8</v>
      </c>
      <c r="L19" s="25" t="n">
        <v>7.7</v>
      </c>
      <c r="M19" s="25" t="n">
        <v>6.7</v>
      </c>
      <c r="N19" s="23" t="n">
        <v>4.1</v>
      </c>
      <c r="O19" s="25" t="n">
        <v>7.6</v>
      </c>
      <c r="P19" s="18" t="s">
        <v>154</v>
      </c>
      <c r="Q19" s="18" t="s">
        <v>85</v>
      </c>
      <c r="R19" s="18" t="s">
        <v>33</v>
      </c>
      <c r="S19" s="18" t="n">
        <v>6</v>
      </c>
      <c r="T19" s="18"/>
      <c r="U19" s="18" t="s">
        <v>81</v>
      </c>
      <c r="V19" s="4"/>
    </row>
    <row r="20" s="1" customFormat="true" ht="14.25" hidden="false" customHeight="true" outlineLevel="0" collapsed="false">
      <c r="A20" s="19" t="n">
        <v>14</v>
      </c>
      <c r="B20" s="17" t="n">
        <v>2104536092</v>
      </c>
      <c r="C20" s="27" t="s">
        <v>381</v>
      </c>
      <c r="D20" s="26" t="s">
        <v>152</v>
      </c>
      <c r="E20" s="56" t="n">
        <f aca="false">F20+K20+N20</f>
        <v>13.9</v>
      </c>
      <c r="F20" s="23" t="n">
        <v>4.3</v>
      </c>
      <c r="G20" s="25" t="n">
        <v>4.6</v>
      </c>
      <c r="H20" s="25" t="n">
        <v>5.2</v>
      </c>
      <c r="I20" s="25" t="n">
        <v>5.7</v>
      </c>
      <c r="J20" s="25" t="n">
        <v>7.6</v>
      </c>
      <c r="K20" s="23" t="n">
        <v>3.7</v>
      </c>
      <c r="L20" s="25" t="n">
        <v>7.1</v>
      </c>
      <c r="M20" s="25" t="n">
        <v>5.4</v>
      </c>
      <c r="N20" s="23" t="n">
        <v>5.9</v>
      </c>
      <c r="O20" s="25" t="n">
        <v>8.4</v>
      </c>
      <c r="P20" s="18" t="s">
        <v>156</v>
      </c>
      <c r="Q20" s="18" t="s">
        <v>85</v>
      </c>
      <c r="R20" s="18" t="s">
        <v>33</v>
      </c>
      <c r="S20" s="18" t="n">
        <v>0</v>
      </c>
      <c r="T20" s="18"/>
      <c r="U20" s="18" t="s">
        <v>101</v>
      </c>
      <c r="V20" s="4"/>
    </row>
    <row r="21" s="1" customFormat="true" ht="14.25" hidden="false" customHeight="true" outlineLevel="0" collapsed="false">
      <c r="A21" s="19" t="n">
        <v>15</v>
      </c>
      <c r="B21" s="17" t="n">
        <v>2104478021</v>
      </c>
      <c r="C21" s="27" t="s">
        <v>382</v>
      </c>
      <c r="D21" s="59" t="s">
        <v>91</v>
      </c>
      <c r="E21" s="56" t="n">
        <f aca="false">F21+K21+N21</f>
        <v>13.9</v>
      </c>
      <c r="F21" s="23" t="n">
        <v>4.8</v>
      </c>
      <c r="G21" s="25" t="n">
        <v>5.2</v>
      </c>
      <c r="H21" s="25" t="n">
        <v>5.1</v>
      </c>
      <c r="I21" s="25" t="n">
        <v>6.1</v>
      </c>
      <c r="J21" s="25" t="n">
        <v>6.6</v>
      </c>
      <c r="K21" s="23" t="n">
        <v>4.7</v>
      </c>
      <c r="L21" s="25" t="n">
        <v>6.8</v>
      </c>
      <c r="M21" s="25" t="n">
        <v>6.6</v>
      </c>
      <c r="N21" s="23" t="n">
        <v>4.4</v>
      </c>
      <c r="O21" s="25" t="n">
        <v>7.4</v>
      </c>
      <c r="P21" s="18" t="s">
        <v>163</v>
      </c>
      <c r="Q21" s="18" t="s">
        <v>371</v>
      </c>
      <c r="R21" s="18" t="s">
        <v>44</v>
      </c>
      <c r="S21" s="18" t="n">
        <v>5</v>
      </c>
      <c r="T21" s="18"/>
      <c r="U21" s="18" t="s">
        <v>64</v>
      </c>
      <c r="V21" s="4"/>
    </row>
    <row r="22" s="1" customFormat="true" ht="14.25" hidden="false" customHeight="true" outlineLevel="0" collapsed="false">
      <c r="A22" s="19" t="n">
        <v>16</v>
      </c>
      <c r="B22" s="17" t="n">
        <v>2104504314</v>
      </c>
      <c r="C22" s="27" t="s">
        <v>383</v>
      </c>
      <c r="D22" s="26" t="s">
        <v>152</v>
      </c>
      <c r="E22" s="56" t="n">
        <f aca="false">F22+K22+N22</f>
        <v>13.7</v>
      </c>
      <c r="F22" s="23" t="n">
        <v>4.2</v>
      </c>
      <c r="G22" s="25" t="n">
        <v>4.8</v>
      </c>
      <c r="H22" s="25" t="n">
        <v>4.9</v>
      </c>
      <c r="I22" s="25" t="n">
        <v>6.1</v>
      </c>
      <c r="J22" s="25" t="n">
        <v>7.9</v>
      </c>
      <c r="K22" s="23" t="n">
        <v>4.1</v>
      </c>
      <c r="L22" s="25" t="n">
        <v>6.6</v>
      </c>
      <c r="M22" s="25" t="n">
        <v>6</v>
      </c>
      <c r="N22" s="23" t="n">
        <v>5.4</v>
      </c>
      <c r="O22" s="25" t="n">
        <v>7.6</v>
      </c>
      <c r="P22" s="18" t="s">
        <v>156</v>
      </c>
      <c r="Q22" s="18" t="s">
        <v>85</v>
      </c>
      <c r="R22" s="18" t="s">
        <v>33</v>
      </c>
      <c r="S22" s="18" t="n">
        <v>0</v>
      </c>
      <c r="T22" s="18"/>
      <c r="U22" s="18" t="s">
        <v>101</v>
      </c>
      <c r="V22" s="4"/>
    </row>
    <row r="23" s="1" customFormat="true" ht="14.25" hidden="false" customHeight="true" outlineLevel="0" collapsed="false">
      <c r="A23" s="19" t="n">
        <v>17</v>
      </c>
      <c r="B23" s="17" t="n">
        <v>2104503329</v>
      </c>
      <c r="C23" s="27" t="s">
        <v>384</v>
      </c>
      <c r="D23" s="21" t="s">
        <v>152</v>
      </c>
      <c r="E23" s="56" t="n">
        <f aca="false">F23+K23+N23</f>
        <v>13.7</v>
      </c>
      <c r="F23" s="23" t="n">
        <v>4.6</v>
      </c>
      <c r="G23" s="25" t="n">
        <v>4.1</v>
      </c>
      <c r="H23" s="25" t="n">
        <v>5.6</v>
      </c>
      <c r="I23" s="25" t="n">
        <v>3.9</v>
      </c>
      <c r="J23" s="25" t="n">
        <v>6.2</v>
      </c>
      <c r="K23" s="23" t="n">
        <v>3.6</v>
      </c>
      <c r="L23" s="25" t="n">
        <v>6.6</v>
      </c>
      <c r="M23" s="25" t="n">
        <v>3.8</v>
      </c>
      <c r="N23" s="23" t="n">
        <v>5.5</v>
      </c>
      <c r="O23" s="25" t="n">
        <v>6</v>
      </c>
      <c r="P23" s="18" t="s">
        <v>385</v>
      </c>
      <c r="Q23" s="18" t="s">
        <v>85</v>
      </c>
      <c r="R23" s="18" t="s">
        <v>33</v>
      </c>
      <c r="S23" s="18" t="n">
        <v>1</v>
      </c>
      <c r="T23" s="18"/>
      <c r="U23" s="18" t="s">
        <v>150</v>
      </c>
      <c r="V23" s="4"/>
    </row>
    <row r="24" s="1" customFormat="true" ht="14.25" hidden="false" customHeight="true" outlineLevel="0" collapsed="false">
      <c r="A24" s="19" t="n">
        <v>18</v>
      </c>
      <c r="B24" s="11" t="n">
        <v>2104523593</v>
      </c>
      <c r="C24" s="27" t="s">
        <v>386</v>
      </c>
      <c r="D24" s="21" t="s">
        <v>265</v>
      </c>
      <c r="E24" s="56" t="n">
        <f aca="false">F24+K24+N24</f>
        <v>13.6</v>
      </c>
      <c r="F24" s="23" t="n">
        <v>3.7</v>
      </c>
      <c r="G24" s="25" t="n">
        <v>5.7</v>
      </c>
      <c r="H24" s="25" t="n">
        <v>5.2</v>
      </c>
      <c r="I24" s="25" t="n">
        <v>5.9</v>
      </c>
      <c r="J24" s="25" t="n">
        <v>7.1</v>
      </c>
      <c r="K24" s="23" t="n">
        <v>5.2</v>
      </c>
      <c r="L24" s="25" t="n">
        <v>7.1</v>
      </c>
      <c r="M24" s="25" t="n">
        <v>5.5</v>
      </c>
      <c r="N24" s="23" t="n">
        <v>4.7</v>
      </c>
      <c r="O24" s="25" t="n">
        <v>7.7</v>
      </c>
      <c r="P24" s="18" t="s">
        <v>161</v>
      </c>
      <c r="Q24" s="18" t="s">
        <v>85</v>
      </c>
      <c r="R24" s="18" t="s">
        <v>33</v>
      </c>
      <c r="S24" s="18" t="n">
        <v>1</v>
      </c>
      <c r="T24" s="18"/>
      <c r="U24" s="18" t="s">
        <v>69</v>
      </c>
      <c r="V24" s="4"/>
    </row>
    <row r="25" s="1" customFormat="true" ht="14.25" hidden="false" customHeight="true" outlineLevel="0" collapsed="false">
      <c r="A25" s="19" t="n">
        <v>19</v>
      </c>
      <c r="B25" s="17" t="n">
        <v>2104523585</v>
      </c>
      <c r="C25" s="27" t="s">
        <v>387</v>
      </c>
      <c r="D25" s="26" t="s">
        <v>265</v>
      </c>
      <c r="E25" s="56" t="n">
        <f aca="false">F25+K25+N25</f>
        <v>13.6</v>
      </c>
      <c r="F25" s="23" t="n">
        <v>4</v>
      </c>
      <c r="G25" s="25" t="n">
        <v>5.9</v>
      </c>
      <c r="H25" s="25" t="n">
        <v>5.9</v>
      </c>
      <c r="I25" s="25" t="n">
        <v>5.9</v>
      </c>
      <c r="J25" s="25" t="n">
        <v>7.5</v>
      </c>
      <c r="K25" s="23" t="n">
        <v>4.7</v>
      </c>
      <c r="L25" s="25" t="n">
        <v>7.2</v>
      </c>
      <c r="M25" s="25" t="n">
        <v>5.8</v>
      </c>
      <c r="N25" s="23" t="n">
        <v>4.9</v>
      </c>
      <c r="O25" s="25" t="n">
        <v>8.5</v>
      </c>
      <c r="P25" s="18" t="s">
        <v>147</v>
      </c>
      <c r="Q25" s="18" t="s">
        <v>371</v>
      </c>
      <c r="R25" s="18" t="s">
        <v>44</v>
      </c>
      <c r="S25" s="18" t="n">
        <v>1</v>
      </c>
      <c r="T25" s="18"/>
      <c r="U25" s="18" t="s">
        <v>81</v>
      </c>
      <c r="V25" s="4"/>
    </row>
    <row r="26" s="1" customFormat="true" ht="14.25" hidden="false" customHeight="true" outlineLevel="0" collapsed="false">
      <c r="A26" s="19" t="n">
        <v>20</v>
      </c>
      <c r="B26" s="17" t="n">
        <v>2104523600</v>
      </c>
      <c r="C26" s="27" t="s">
        <v>388</v>
      </c>
      <c r="D26" s="58" t="s">
        <v>91</v>
      </c>
      <c r="E26" s="56" t="n">
        <f aca="false">F26+K26+N26</f>
        <v>13.5</v>
      </c>
      <c r="F26" s="23" t="n">
        <v>4.3</v>
      </c>
      <c r="G26" s="25" t="n">
        <v>4.4</v>
      </c>
      <c r="H26" s="25" t="n">
        <v>4.9</v>
      </c>
      <c r="I26" s="25" t="n">
        <v>6.4</v>
      </c>
      <c r="J26" s="25" t="n">
        <v>8.1</v>
      </c>
      <c r="K26" s="23" t="n">
        <v>4.2</v>
      </c>
      <c r="L26" s="25" t="n">
        <v>7.4</v>
      </c>
      <c r="M26" s="25" t="n">
        <v>6.9</v>
      </c>
      <c r="N26" s="23" t="n">
        <v>5</v>
      </c>
      <c r="O26" s="25" t="n">
        <v>7</v>
      </c>
      <c r="P26" s="18" t="s">
        <v>147</v>
      </c>
      <c r="Q26" s="18" t="s">
        <v>85</v>
      </c>
      <c r="R26" s="18" t="s">
        <v>33</v>
      </c>
      <c r="S26" s="18" t="n">
        <v>0</v>
      </c>
      <c r="T26" s="18"/>
      <c r="U26" s="18" t="s">
        <v>96</v>
      </c>
      <c r="V26" s="4"/>
    </row>
    <row r="27" s="1" customFormat="true" ht="14.25" hidden="false" customHeight="true" outlineLevel="0" collapsed="false">
      <c r="A27" s="19" t="n">
        <v>21</v>
      </c>
      <c r="B27" s="17" t="n">
        <v>2104523597</v>
      </c>
      <c r="C27" s="29" t="s">
        <v>389</v>
      </c>
      <c r="D27" s="26" t="s">
        <v>265</v>
      </c>
      <c r="E27" s="56" t="n">
        <f aca="false">F27+K27+N27</f>
        <v>13.5</v>
      </c>
      <c r="F27" s="23" t="n">
        <v>4.4</v>
      </c>
      <c r="G27" s="25" t="n">
        <v>5.4</v>
      </c>
      <c r="H27" s="25" t="n">
        <v>5.3</v>
      </c>
      <c r="I27" s="25" t="n">
        <v>5.9</v>
      </c>
      <c r="J27" s="25" t="n">
        <v>7.1</v>
      </c>
      <c r="K27" s="23" t="n">
        <v>4.9</v>
      </c>
      <c r="L27" s="25" t="n">
        <v>6.5</v>
      </c>
      <c r="M27" s="25" t="n">
        <v>6.5</v>
      </c>
      <c r="N27" s="23" t="n">
        <v>4.2</v>
      </c>
      <c r="O27" s="25" t="n">
        <v>7.4</v>
      </c>
      <c r="P27" s="18" t="s">
        <v>161</v>
      </c>
      <c r="Q27" s="18" t="s">
        <v>371</v>
      </c>
      <c r="R27" s="18" t="s">
        <v>44</v>
      </c>
      <c r="S27" s="18" t="n">
        <v>4</v>
      </c>
      <c r="T27" s="18"/>
      <c r="U27" s="18" t="s">
        <v>74</v>
      </c>
      <c r="V27" s="4"/>
    </row>
    <row r="28" s="1" customFormat="true" ht="14.25" hidden="false" customHeight="true" outlineLevel="0" collapsed="false">
      <c r="A28" s="19" t="n">
        <v>22</v>
      </c>
      <c r="B28" s="17" t="n">
        <v>2104523602</v>
      </c>
      <c r="C28" s="27" t="s">
        <v>390</v>
      </c>
      <c r="D28" s="26" t="s">
        <v>291</v>
      </c>
      <c r="E28" s="56" t="n">
        <f aca="false">F28+K28+N28</f>
        <v>13.5</v>
      </c>
      <c r="F28" s="23" t="n">
        <v>4.7</v>
      </c>
      <c r="G28" s="25" t="n">
        <v>3.6</v>
      </c>
      <c r="H28" s="25" t="n">
        <v>6.7</v>
      </c>
      <c r="I28" s="25" t="n">
        <v>5.9</v>
      </c>
      <c r="J28" s="25" t="n">
        <v>6.4</v>
      </c>
      <c r="K28" s="23" t="n">
        <v>5</v>
      </c>
      <c r="L28" s="25" t="n">
        <v>6.1</v>
      </c>
      <c r="M28" s="25" t="n">
        <v>6.8</v>
      </c>
      <c r="N28" s="23" t="n">
        <v>3.8</v>
      </c>
      <c r="O28" s="25" t="n">
        <v>7.3</v>
      </c>
      <c r="P28" s="18" t="s">
        <v>156</v>
      </c>
      <c r="Q28" s="18" t="s">
        <v>85</v>
      </c>
      <c r="R28" s="18" t="s">
        <v>33</v>
      </c>
      <c r="S28" s="18" t="n">
        <v>6</v>
      </c>
      <c r="T28" s="18"/>
      <c r="U28" s="18" t="s">
        <v>96</v>
      </c>
      <c r="V28" s="4"/>
    </row>
    <row r="29" s="1" customFormat="true" ht="14.25" hidden="false" customHeight="true" outlineLevel="0" collapsed="false">
      <c r="A29" s="19" t="n">
        <v>23</v>
      </c>
      <c r="B29" s="17" t="n">
        <v>2104523580</v>
      </c>
      <c r="C29" s="27" t="s">
        <v>391</v>
      </c>
      <c r="D29" s="26" t="s">
        <v>291</v>
      </c>
      <c r="E29" s="56" t="n">
        <f aca="false">F29+K29+N29</f>
        <v>13.5</v>
      </c>
      <c r="F29" s="23" t="n">
        <v>5.2</v>
      </c>
      <c r="G29" s="25" t="n">
        <v>4.4</v>
      </c>
      <c r="H29" s="25" t="n">
        <v>5.8</v>
      </c>
      <c r="I29" s="25" t="n">
        <v>4.3</v>
      </c>
      <c r="J29" s="25" t="n">
        <v>6.3</v>
      </c>
      <c r="K29" s="23" t="n">
        <v>4.8</v>
      </c>
      <c r="L29" s="25" t="n">
        <v>6.1</v>
      </c>
      <c r="M29" s="25" t="n">
        <v>6.3</v>
      </c>
      <c r="N29" s="23" t="n">
        <v>3.5</v>
      </c>
      <c r="O29" s="25" t="n">
        <v>7.2</v>
      </c>
      <c r="P29" s="18" t="s">
        <v>349</v>
      </c>
      <c r="Q29" s="18" t="s">
        <v>85</v>
      </c>
      <c r="R29" s="18" t="s">
        <v>33</v>
      </c>
      <c r="S29" s="18" t="n">
        <v>1</v>
      </c>
      <c r="T29" s="18"/>
      <c r="U29" s="18" t="s">
        <v>71</v>
      </c>
      <c r="V29" s="4"/>
    </row>
    <row r="30" s="1" customFormat="true" ht="14.25" hidden="false" customHeight="true" outlineLevel="0" collapsed="false">
      <c r="A30" s="19" t="n">
        <v>24</v>
      </c>
      <c r="B30" s="17" t="n">
        <v>2104523575</v>
      </c>
      <c r="C30" s="27" t="s">
        <v>392</v>
      </c>
      <c r="D30" s="58" t="s">
        <v>91</v>
      </c>
      <c r="E30" s="56" t="n">
        <f aca="false">F30+K30+N30</f>
        <v>13.4</v>
      </c>
      <c r="F30" s="23" t="n">
        <v>3.9</v>
      </c>
      <c r="G30" s="25" t="n">
        <v>5.3</v>
      </c>
      <c r="H30" s="25" t="n">
        <v>4.7</v>
      </c>
      <c r="I30" s="25" t="n">
        <v>6.6</v>
      </c>
      <c r="J30" s="25" t="n">
        <v>8.1</v>
      </c>
      <c r="K30" s="23" t="n">
        <v>5.4</v>
      </c>
      <c r="L30" s="25" t="n">
        <v>7.6</v>
      </c>
      <c r="M30" s="25" t="n">
        <v>7.2</v>
      </c>
      <c r="N30" s="23" t="n">
        <v>4.1</v>
      </c>
      <c r="O30" s="25" t="n">
        <v>8</v>
      </c>
      <c r="P30" s="18" t="s">
        <v>147</v>
      </c>
      <c r="Q30" s="18" t="s">
        <v>85</v>
      </c>
      <c r="R30" s="18" t="s">
        <v>33</v>
      </c>
      <c r="S30" s="18" t="n">
        <v>3</v>
      </c>
      <c r="T30" s="18"/>
      <c r="U30" s="18" t="s">
        <v>96</v>
      </c>
      <c r="V30" s="4"/>
    </row>
    <row r="31" s="1" customFormat="true" ht="14.25" hidden="false" customHeight="true" outlineLevel="0" collapsed="false">
      <c r="A31" s="19" t="n">
        <v>25</v>
      </c>
      <c r="B31" s="17" t="n">
        <v>2104523584</v>
      </c>
      <c r="C31" s="27" t="s">
        <v>393</v>
      </c>
      <c r="D31" s="21" t="s">
        <v>291</v>
      </c>
      <c r="E31" s="56" t="n">
        <f aca="false">F31+K31+N31</f>
        <v>13.4</v>
      </c>
      <c r="F31" s="23" t="n">
        <v>4.2</v>
      </c>
      <c r="G31" s="25" t="n">
        <v>3.6</v>
      </c>
      <c r="H31" s="25" t="n">
        <v>6.1</v>
      </c>
      <c r="I31" s="25" t="n">
        <v>5.5</v>
      </c>
      <c r="J31" s="25" t="n">
        <v>6.1</v>
      </c>
      <c r="K31" s="23" t="n">
        <v>5.3</v>
      </c>
      <c r="L31" s="25" t="n">
        <v>5</v>
      </c>
      <c r="M31" s="25" t="n">
        <v>6.4</v>
      </c>
      <c r="N31" s="23" t="n">
        <v>3.9</v>
      </c>
      <c r="O31" s="25" t="n">
        <v>7.8</v>
      </c>
      <c r="P31" s="18" t="s">
        <v>349</v>
      </c>
      <c r="Q31" s="18" t="s">
        <v>85</v>
      </c>
      <c r="R31" s="18" t="s">
        <v>33</v>
      </c>
      <c r="S31" s="18" t="n">
        <v>0</v>
      </c>
      <c r="T31" s="18"/>
      <c r="U31" s="18" t="s">
        <v>71</v>
      </c>
      <c r="V31" s="4"/>
    </row>
    <row r="32" s="1" customFormat="true" ht="14.25" hidden="false" customHeight="true" outlineLevel="0" collapsed="false">
      <c r="A32" s="19" t="n">
        <v>26</v>
      </c>
      <c r="B32" s="17" t="n">
        <v>2104523576</v>
      </c>
      <c r="C32" s="27" t="s">
        <v>394</v>
      </c>
      <c r="D32" s="26" t="s">
        <v>291</v>
      </c>
      <c r="E32" s="56" t="n">
        <f aca="false">F32+K32+N32</f>
        <v>13.2</v>
      </c>
      <c r="F32" s="23" t="n">
        <v>3.9</v>
      </c>
      <c r="G32" s="25" t="n">
        <v>4.4</v>
      </c>
      <c r="H32" s="25" t="n">
        <v>6.2</v>
      </c>
      <c r="I32" s="25" t="n">
        <v>5.8</v>
      </c>
      <c r="J32" s="25" t="n">
        <v>6.9</v>
      </c>
      <c r="K32" s="23" t="n">
        <v>4.9</v>
      </c>
      <c r="L32" s="25" t="n">
        <v>6.1</v>
      </c>
      <c r="M32" s="25" t="n">
        <v>6.1</v>
      </c>
      <c r="N32" s="23" t="n">
        <v>4.4</v>
      </c>
      <c r="O32" s="25" t="n">
        <v>7.1</v>
      </c>
      <c r="P32" s="18" t="s">
        <v>337</v>
      </c>
      <c r="Q32" s="18" t="s">
        <v>371</v>
      </c>
      <c r="R32" s="18" t="s">
        <v>44</v>
      </c>
      <c r="S32" s="18" t="n">
        <v>0</v>
      </c>
      <c r="T32" s="18"/>
      <c r="U32" s="18" t="s">
        <v>110</v>
      </c>
      <c r="V32" s="4"/>
    </row>
    <row r="33" s="1" customFormat="true" ht="14.25" hidden="false" customHeight="true" outlineLevel="0" collapsed="false">
      <c r="A33" s="19" t="n">
        <v>27</v>
      </c>
      <c r="B33" s="17" t="n">
        <v>2104523589</v>
      </c>
      <c r="C33" s="27" t="s">
        <v>395</v>
      </c>
      <c r="D33" s="21" t="s">
        <v>285</v>
      </c>
      <c r="E33" s="56" t="n">
        <f aca="false">F33+K33+N33</f>
        <v>13.2</v>
      </c>
      <c r="F33" s="23" t="n">
        <v>4.1</v>
      </c>
      <c r="G33" s="25" t="n">
        <v>4.6</v>
      </c>
      <c r="H33" s="25" t="n">
        <v>5.3</v>
      </c>
      <c r="I33" s="25" t="n">
        <v>6.4</v>
      </c>
      <c r="J33" s="25" t="n">
        <v>7.5</v>
      </c>
      <c r="K33" s="23" t="n">
        <v>4.8</v>
      </c>
      <c r="L33" s="25" t="n">
        <v>7</v>
      </c>
      <c r="M33" s="25" t="n">
        <v>5.9</v>
      </c>
      <c r="N33" s="23" t="n">
        <v>4.3</v>
      </c>
      <c r="O33" s="25" t="n">
        <v>7.3</v>
      </c>
      <c r="P33" s="18" t="s">
        <v>161</v>
      </c>
      <c r="Q33" s="18" t="s">
        <v>371</v>
      </c>
      <c r="R33" s="18" t="s">
        <v>44</v>
      </c>
      <c r="S33" s="18" t="n">
        <v>1</v>
      </c>
      <c r="T33" s="18"/>
      <c r="U33" s="18" t="s">
        <v>101</v>
      </c>
      <c r="V33" s="4"/>
    </row>
    <row r="34" s="1" customFormat="true" ht="14.25" hidden="false" customHeight="true" outlineLevel="0" collapsed="false">
      <c r="A34" s="19" t="n">
        <v>28</v>
      </c>
      <c r="B34" s="17" t="n">
        <v>2104523588</v>
      </c>
      <c r="C34" s="27" t="s">
        <v>396</v>
      </c>
      <c r="D34" s="21" t="s">
        <v>265</v>
      </c>
      <c r="E34" s="56" t="n">
        <f aca="false">F34+K34+N34</f>
        <v>13.2</v>
      </c>
      <c r="F34" s="23" t="n">
        <v>3.7</v>
      </c>
      <c r="G34" s="25" t="n">
        <v>5.1</v>
      </c>
      <c r="H34" s="25" t="n">
        <v>4.6</v>
      </c>
      <c r="I34" s="25" t="n">
        <v>5.8</v>
      </c>
      <c r="J34" s="25" t="n">
        <v>8.1</v>
      </c>
      <c r="K34" s="23" t="n">
        <v>4.7</v>
      </c>
      <c r="L34" s="25" t="n">
        <v>6.7</v>
      </c>
      <c r="M34" s="25" t="n">
        <v>5.4</v>
      </c>
      <c r="N34" s="23" t="n">
        <v>4.8</v>
      </c>
      <c r="O34" s="25" t="n">
        <v>7.3</v>
      </c>
      <c r="P34" s="18" t="s">
        <v>346</v>
      </c>
      <c r="Q34" s="18" t="s">
        <v>371</v>
      </c>
      <c r="R34" s="18" t="s">
        <v>44</v>
      </c>
      <c r="S34" s="18" t="n">
        <v>7</v>
      </c>
      <c r="T34" s="18"/>
      <c r="U34" s="18" t="s">
        <v>240</v>
      </c>
      <c r="V34" s="4"/>
    </row>
    <row r="35" customFormat="false" ht="14.25" hidden="false" customHeight="true" outlineLevel="0" collapsed="false">
      <c r="A35" s="19" t="n">
        <v>29</v>
      </c>
      <c r="B35" s="17" t="n">
        <v>2104523604</v>
      </c>
      <c r="C35" s="27" t="s">
        <v>397</v>
      </c>
      <c r="D35" s="59" t="s">
        <v>91</v>
      </c>
      <c r="E35" s="56" t="n">
        <f aca="false">F35+K35+N35</f>
        <v>12.9</v>
      </c>
      <c r="F35" s="23" t="n">
        <v>4.4</v>
      </c>
      <c r="G35" s="25" t="n">
        <v>3.9</v>
      </c>
      <c r="H35" s="25" t="n">
        <v>4.7</v>
      </c>
      <c r="I35" s="25" t="n">
        <v>5.9</v>
      </c>
      <c r="J35" s="25" t="n">
        <v>7.2</v>
      </c>
      <c r="K35" s="23" t="n">
        <v>4.2</v>
      </c>
      <c r="L35" s="25" t="n">
        <v>6.8</v>
      </c>
      <c r="M35" s="25" t="n">
        <v>5.9</v>
      </c>
      <c r="N35" s="23" t="n">
        <v>4.3</v>
      </c>
      <c r="O35" s="25" t="n">
        <v>7.5</v>
      </c>
      <c r="P35" s="18" t="s">
        <v>337</v>
      </c>
      <c r="Q35" s="18" t="s">
        <v>371</v>
      </c>
      <c r="R35" s="18" t="s">
        <v>44</v>
      </c>
      <c r="S35" s="18" t="n">
        <v>1</v>
      </c>
      <c r="T35" s="18"/>
      <c r="U35" s="18" t="s">
        <v>268</v>
      </c>
    </row>
    <row r="36" customFormat="false" ht="14.25" hidden="false" customHeight="true" outlineLevel="0" collapsed="false">
      <c r="A36" s="19" t="n">
        <v>30</v>
      </c>
      <c r="B36" s="17" t="n">
        <v>2104523595</v>
      </c>
      <c r="C36" s="27" t="s">
        <v>398</v>
      </c>
      <c r="D36" s="21" t="s">
        <v>265</v>
      </c>
      <c r="E36" s="56" t="n">
        <f aca="false">F36+K36+N36</f>
        <v>12.9</v>
      </c>
      <c r="F36" s="23" t="n">
        <v>3.4</v>
      </c>
      <c r="G36" s="25" t="n">
        <v>5.9</v>
      </c>
      <c r="H36" s="25" t="n">
        <v>6.1</v>
      </c>
      <c r="I36" s="25" t="n">
        <v>5.8</v>
      </c>
      <c r="J36" s="25" t="n">
        <v>6.9</v>
      </c>
      <c r="K36" s="23" t="n">
        <v>5.1</v>
      </c>
      <c r="L36" s="25" t="n">
        <v>7.4</v>
      </c>
      <c r="M36" s="25" t="n">
        <v>6.9</v>
      </c>
      <c r="N36" s="23" t="n">
        <v>4.4</v>
      </c>
      <c r="O36" s="25" t="n">
        <v>7.8</v>
      </c>
      <c r="P36" s="18" t="s">
        <v>147</v>
      </c>
      <c r="Q36" s="18" t="s">
        <v>371</v>
      </c>
      <c r="R36" s="18" t="s">
        <v>44</v>
      </c>
      <c r="S36" s="18" t="n">
        <v>4</v>
      </c>
      <c r="T36" s="18"/>
      <c r="U36" s="18" t="s">
        <v>81</v>
      </c>
    </row>
    <row r="37" customFormat="false" ht="14.25" hidden="false" customHeight="true" outlineLevel="0" collapsed="false">
      <c r="A37" s="19" t="n">
        <v>31</v>
      </c>
      <c r="B37" s="17" t="n">
        <v>2104523572</v>
      </c>
      <c r="C37" s="27" t="s">
        <v>399</v>
      </c>
      <c r="D37" s="21" t="s">
        <v>291</v>
      </c>
      <c r="E37" s="56" t="n">
        <f aca="false">F37+K37+N37</f>
        <v>12.9</v>
      </c>
      <c r="F37" s="23" t="n">
        <v>4.2</v>
      </c>
      <c r="G37" s="25" t="n">
        <v>3.7</v>
      </c>
      <c r="H37" s="25" t="n">
        <v>5.2</v>
      </c>
      <c r="I37" s="25" t="n">
        <v>5.1</v>
      </c>
      <c r="J37" s="25" t="n">
        <v>7</v>
      </c>
      <c r="K37" s="23" t="n">
        <v>4.6</v>
      </c>
      <c r="L37" s="25" t="n">
        <v>5.6</v>
      </c>
      <c r="M37" s="25" t="n">
        <v>6.1</v>
      </c>
      <c r="N37" s="23" t="n">
        <v>4.1</v>
      </c>
      <c r="O37" s="25" t="n">
        <v>7.1</v>
      </c>
      <c r="P37" s="18" t="s">
        <v>400</v>
      </c>
      <c r="Q37" s="18" t="s">
        <v>371</v>
      </c>
      <c r="R37" s="18" t="s">
        <v>44</v>
      </c>
      <c r="S37" s="18" t="n">
        <v>6</v>
      </c>
      <c r="T37" s="18"/>
      <c r="U37" s="18" t="s">
        <v>268</v>
      </c>
    </row>
    <row r="38" customFormat="false" ht="14.25" hidden="false" customHeight="true" outlineLevel="0" collapsed="false">
      <c r="A38" s="19" t="n">
        <v>32</v>
      </c>
      <c r="B38" s="17" t="n">
        <v>2104523608</v>
      </c>
      <c r="C38" s="27" t="s">
        <v>401</v>
      </c>
      <c r="D38" s="21" t="s">
        <v>265</v>
      </c>
      <c r="E38" s="56" t="n">
        <f aca="false">F38+K38+N38</f>
        <v>12.9</v>
      </c>
      <c r="F38" s="23" t="n">
        <v>4.6</v>
      </c>
      <c r="G38" s="25" t="n">
        <v>4.7</v>
      </c>
      <c r="H38" s="25" t="n">
        <v>5</v>
      </c>
      <c r="I38" s="25" t="n">
        <v>5.1</v>
      </c>
      <c r="J38" s="25" t="n">
        <v>7.4</v>
      </c>
      <c r="K38" s="23" t="n">
        <v>4.5</v>
      </c>
      <c r="L38" s="25" t="n">
        <v>5.5</v>
      </c>
      <c r="M38" s="25" t="n">
        <v>5.4</v>
      </c>
      <c r="N38" s="23" t="n">
        <v>3.8</v>
      </c>
      <c r="O38" s="25" t="n">
        <v>7.7</v>
      </c>
      <c r="P38" s="18" t="s">
        <v>349</v>
      </c>
      <c r="Q38" s="18" t="s">
        <v>371</v>
      </c>
      <c r="R38" s="18" t="s">
        <v>85</v>
      </c>
      <c r="S38" s="18" t="n">
        <v>1</v>
      </c>
      <c r="T38" s="18"/>
      <c r="U38" s="18" t="s">
        <v>49</v>
      </c>
    </row>
    <row r="39" customFormat="false" ht="14.25" hidden="false" customHeight="true" outlineLevel="0" collapsed="false">
      <c r="A39" s="19" t="n">
        <v>33</v>
      </c>
      <c r="B39" s="17" t="n">
        <v>2104523606</v>
      </c>
      <c r="C39" s="27" t="s">
        <v>402</v>
      </c>
      <c r="D39" s="21" t="s">
        <v>152</v>
      </c>
      <c r="E39" s="56" t="n">
        <f aca="false">F39+K39+N39</f>
        <v>12.7</v>
      </c>
      <c r="F39" s="23" t="n">
        <v>4</v>
      </c>
      <c r="G39" s="25" t="n">
        <v>3.7</v>
      </c>
      <c r="H39" s="25" t="n">
        <v>5</v>
      </c>
      <c r="I39" s="25" t="n">
        <v>3.1</v>
      </c>
      <c r="J39" s="25" t="n">
        <v>6.5</v>
      </c>
      <c r="K39" s="23" t="n">
        <v>4.1</v>
      </c>
      <c r="L39" s="25" t="n">
        <v>7</v>
      </c>
      <c r="M39" s="25" t="n">
        <v>5.1</v>
      </c>
      <c r="N39" s="23" t="n">
        <v>4.6</v>
      </c>
      <c r="O39" s="25" t="n">
        <v>7.6</v>
      </c>
      <c r="P39" s="18" t="s">
        <v>403</v>
      </c>
      <c r="Q39" s="18" t="s">
        <v>371</v>
      </c>
      <c r="R39" s="18" t="s">
        <v>44</v>
      </c>
      <c r="S39" s="18" t="n">
        <v>1</v>
      </c>
      <c r="T39" s="18"/>
      <c r="U39" s="18" t="s">
        <v>148</v>
      </c>
    </row>
    <row r="40" customFormat="false" ht="14.25" hidden="false" customHeight="true" outlineLevel="0" collapsed="false">
      <c r="A40" s="19" t="n">
        <v>34</v>
      </c>
      <c r="B40" s="17" t="n">
        <v>2104523599</v>
      </c>
      <c r="C40" s="27" t="s">
        <v>404</v>
      </c>
      <c r="D40" s="59" t="s">
        <v>91</v>
      </c>
      <c r="E40" s="56" t="n">
        <f aca="false">F40+K40+N40</f>
        <v>12.7</v>
      </c>
      <c r="F40" s="23" t="n">
        <v>4.2</v>
      </c>
      <c r="G40" s="25" t="n">
        <v>4.1</v>
      </c>
      <c r="H40" s="25" t="n">
        <v>5.1</v>
      </c>
      <c r="I40" s="25" t="n">
        <v>5.8</v>
      </c>
      <c r="J40" s="25" t="n">
        <v>8</v>
      </c>
      <c r="K40" s="23" t="n">
        <v>4</v>
      </c>
      <c r="L40" s="25" t="n">
        <v>7.3</v>
      </c>
      <c r="M40" s="25" t="n">
        <v>6.5</v>
      </c>
      <c r="N40" s="23" t="n">
        <v>4.5</v>
      </c>
      <c r="O40" s="25" t="n">
        <v>7.2</v>
      </c>
      <c r="P40" s="18" t="s">
        <v>163</v>
      </c>
      <c r="Q40" s="18" t="s">
        <v>371</v>
      </c>
      <c r="R40" s="18" t="s">
        <v>44</v>
      </c>
      <c r="S40" s="18" t="n">
        <v>4</v>
      </c>
      <c r="T40" s="18"/>
      <c r="U40" s="18" t="s">
        <v>64</v>
      </c>
    </row>
    <row r="41" customFormat="false" ht="14.25" hidden="false" customHeight="true" outlineLevel="0" collapsed="false">
      <c r="A41" s="19" t="n">
        <v>35</v>
      </c>
      <c r="B41" s="17" t="n">
        <v>2104523578</v>
      </c>
      <c r="C41" s="27" t="s">
        <v>405</v>
      </c>
      <c r="D41" s="26" t="s">
        <v>265</v>
      </c>
      <c r="E41" s="56" t="n">
        <f aca="false">F41+K41+N41</f>
        <v>12.7</v>
      </c>
      <c r="F41" s="23" t="n">
        <v>3.9</v>
      </c>
      <c r="G41" s="25" t="n">
        <v>6</v>
      </c>
      <c r="H41" s="25" t="n">
        <v>4.2</v>
      </c>
      <c r="I41" s="25" t="n">
        <v>4.5</v>
      </c>
      <c r="J41" s="25" t="n">
        <v>5</v>
      </c>
      <c r="K41" s="23" t="n">
        <v>4.8</v>
      </c>
      <c r="L41" s="25" t="n">
        <v>7.4</v>
      </c>
      <c r="M41" s="25" t="n">
        <v>5.5</v>
      </c>
      <c r="N41" s="23" t="n">
        <v>4</v>
      </c>
      <c r="O41" s="25" t="n">
        <v>7.9</v>
      </c>
      <c r="P41" s="18" t="s">
        <v>337</v>
      </c>
      <c r="Q41" s="18" t="s">
        <v>371</v>
      </c>
      <c r="R41" s="18" t="s">
        <v>44</v>
      </c>
      <c r="S41" s="18" t="n">
        <v>1</v>
      </c>
      <c r="T41" s="18"/>
      <c r="U41" s="18" t="s">
        <v>110</v>
      </c>
    </row>
    <row r="42" customFormat="false" ht="14.25" hidden="false" customHeight="true" outlineLevel="0" collapsed="false">
      <c r="A42" s="19" t="n">
        <v>36</v>
      </c>
      <c r="B42" s="17" t="n">
        <v>2104523587</v>
      </c>
      <c r="C42" s="27" t="s">
        <v>406</v>
      </c>
      <c r="D42" s="58" t="s">
        <v>91</v>
      </c>
      <c r="E42" s="56" t="n">
        <f aca="false">F42+K42+N42</f>
        <v>12.6</v>
      </c>
      <c r="F42" s="23" t="n">
        <v>4.3</v>
      </c>
      <c r="G42" s="25" t="n">
        <v>4.7</v>
      </c>
      <c r="H42" s="25" t="n">
        <v>4.4</v>
      </c>
      <c r="I42" s="25" t="n">
        <v>6.1</v>
      </c>
      <c r="J42" s="25" t="n">
        <v>6.9</v>
      </c>
      <c r="K42" s="23" t="n">
        <v>4.4</v>
      </c>
      <c r="L42" s="25" t="n">
        <v>6.8</v>
      </c>
      <c r="M42" s="25" t="n">
        <v>6.1</v>
      </c>
      <c r="N42" s="23" t="n">
        <v>3.9</v>
      </c>
      <c r="O42" s="25" t="n">
        <v>7.1</v>
      </c>
      <c r="P42" s="18" t="s">
        <v>337</v>
      </c>
      <c r="Q42" s="18" t="s">
        <v>371</v>
      </c>
      <c r="R42" s="18" t="s">
        <v>44</v>
      </c>
      <c r="S42" s="18" t="n">
        <v>3</v>
      </c>
      <c r="T42" s="18"/>
      <c r="U42" s="18" t="s">
        <v>268</v>
      </c>
    </row>
    <row r="43" customFormat="false" ht="14.25" hidden="false" customHeight="true" outlineLevel="0" collapsed="false">
      <c r="A43" s="19" t="n">
        <v>37</v>
      </c>
      <c r="B43" s="17" t="n">
        <v>2104523586</v>
      </c>
      <c r="C43" s="27" t="s">
        <v>407</v>
      </c>
      <c r="D43" s="21" t="s">
        <v>291</v>
      </c>
      <c r="E43" s="56" t="n">
        <f aca="false">F43+K43+N43</f>
        <v>12.6</v>
      </c>
      <c r="F43" s="23" t="n">
        <v>4.6</v>
      </c>
      <c r="G43" s="25" t="n">
        <v>4</v>
      </c>
      <c r="H43" s="25" t="n">
        <v>6</v>
      </c>
      <c r="I43" s="25" t="n">
        <v>5.1</v>
      </c>
      <c r="J43" s="25" t="n">
        <v>7.1</v>
      </c>
      <c r="K43" s="23" t="n">
        <v>3.9</v>
      </c>
      <c r="L43" s="25" t="n">
        <v>4.7</v>
      </c>
      <c r="M43" s="25" t="n">
        <v>6.1</v>
      </c>
      <c r="N43" s="23" t="n">
        <v>4.1</v>
      </c>
      <c r="O43" s="25" t="n">
        <v>7.8</v>
      </c>
      <c r="P43" s="18" t="s">
        <v>400</v>
      </c>
      <c r="Q43" s="18" t="s">
        <v>371</v>
      </c>
      <c r="R43" s="18" t="s">
        <v>44</v>
      </c>
      <c r="S43" s="18" t="n">
        <v>0</v>
      </c>
      <c r="T43" s="18"/>
      <c r="U43" s="18" t="s">
        <v>268</v>
      </c>
    </row>
    <row r="44" customFormat="false" ht="14.25" hidden="false" customHeight="true" outlineLevel="0" collapsed="false">
      <c r="A44" s="19" t="n">
        <v>38</v>
      </c>
      <c r="B44" s="17" t="n">
        <v>2104523592</v>
      </c>
      <c r="C44" s="27" t="s">
        <v>408</v>
      </c>
      <c r="D44" s="58" t="s">
        <v>91</v>
      </c>
      <c r="E44" s="56" t="n">
        <f aca="false">F44+K44+N44</f>
        <v>12.5</v>
      </c>
      <c r="F44" s="23" t="n">
        <v>4.1</v>
      </c>
      <c r="G44" s="25" t="n">
        <v>3</v>
      </c>
      <c r="H44" s="25" t="n">
        <v>4.8</v>
      </c>
      <c r="I44" s="25" t="n">
        <v>6.1</v>
      </c>
      <c r="J44" s="25" t="n">
        <v>7</v>
      </c>
      <c r="K44" s="23" t="n">
        <v>4</v>
      </c>
      <c r="L44" s="25" t="n">
        <v>7.4</v>
      </c>
      <c r="M44" s="25" t="n">
        <v>7.3</v>
      </c>
      <c r="N44" s="23" t="n">
        <v>4.4</v>
      </c>
      <c r="O44" s="25" t="n">
        <v>7.1</v>
      </c>
      <c r="P44" s="18" t="s">
        <v>337</v>
      </c>
      <c r="Q44" s="18" t="s">
        <v>371</v>
      </c>
      <c r="R44" s="18" t="s">
        <v>85</v>
      </c>
      <c r="S44" s="18" t="n">
        <v>3</v>
      </c>
      <c r="T44" s="18"/>
      <c r="U44" s="18" t="s">
        <v>217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24.28"/>
    <col collapsed="false" customWidth="true" hidden="false" outlineLevel="0" max="4" min="4" style="2" width="9.99"/>
    <col collapsed="false" customWidth="true" hidden="false" outlineLevel="0" max="5" min="5" style="61" width="7.28"/>
    <col collapsed="false" customWidth="true" hidden="false" outlineLevel="0" max="6" min="6" style="3" width="5.28"/>
    <col collapsed="false" customWidth="true" hidden="false" outlineLevel="0" max="10" min="7" style="1" width="5.28"/>
    <col collapsed="false" customWidth="true" hidden="false" outlineLevel="0" max="11" min="11" style="3" width="5.28"/>
    <col collapsed="false" customWidth="true" hidden="false" outlineLevel="0" max="13" min="12" style="1" width="5.28"/>
    <col collapsed="false" customWidth="true" hidden="false" outlineLevel="0" max="14" min="14" style="3" width="5.28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8.7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6" min="22" style="2" width="4.7"/>
  </cols>
  <sheetData>
    <row r="1" customFormat="false" ht="17.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2" t="s">
        <v>409</v>
      </c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7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24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7.1" hidden="false" customHeight="true" outlineLevel="0" collapsed="false">
      <c r="A3" s="8"/>
      <c r="B3" s="8"/>
      <c r="C3" s="8"/>
      <c r="D3" s="8"/>
      <c r="E3" s="9"/>
      <c r="F3" s="9"/>
      <c r="G3" s="8"/>
      <c r="H3" s="6" t="s">
        <v>28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24.7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3" t="s">
        <v>282</v>
      </c>
      <c r="F5" s="13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3" t="s">
        <v>15</v>
      </c>
      <c r="L5" s="14" t="s">
        <v>16</v>
      </c>
      <c r="M5" s="14" t="s">
        <v>17</v>
      </c>
      <c r="N5" s="13" t="s">
        <v>18</v>
      </c>
      <c r="O5" s="14" t="s">
        <v>105</v>
      </c>
      <c r="P5" s="14" t="s">
        <v>20</v>
      </c>
      <c r="Q5" s="14" t="s">
        <v>21</v>
      </c>
      <c r="R5" s="14" t="s">
        <v>22</v>
      </c>
      <c r="S5" s="39" t="s">
        <v>283</v>
      </c>
      <c r="T5" s="14" t="s">
        <v>24</v>
      </c>
      <c r="U5" s="14" t="s">
        <v>25</v>
      </c>
    </row>
    <row r="6" s="2" customFormat="true" ht="25.5" hidden="false" customHeight="true" outlineLevel="0" collapsed="false">
      <c r="A6" s="14"/>
      <c r="B6" s="14"/>
      <c r="C6" s="14"/>
      <c r="D6" s="14"/>
      <c r="E6" s="13"/>
      <c r="F6" s="16" t="s">
        <v>26</v>
      </c>
      <c r="G6" s="18" t="s">
        <v>26</v>
      </c>
      <c r="H6" s="18" t="s">
        <v>26</v>
      </c>
      <c r="I6" s="18" t="s">
        <v>26</v>
      </c>
      <c r="J6" s="18" t="s">
        <v>26</v>
      </c>
      <c r="K6" s="16" t="s">
        <v>26</v>
      </c>
      <c r="L6" s="18" t="s">
        <v>26</v>
      </c>
      <c r="M6" s="18" t="s">
        <v>26</v>
      </c>
      <c r="N6" s="16" t="s">
        <v>26</v>
      </c>
      <c r="O6" s="18" t="s">
        <v>26</v>
      </c>
      <c r="P6" s="18" t="s">
        <v>27</v>
      </c>
      <c r="Q6" s="18" t="s">
        <v>27</v>
      </c>
      <c r="R6" s="18" t="s">
        <v>27</v>
      </c>
      <c r="S6" s="18" t="s">
        <v>28</v>
      </c>
      <c r="T6" s="18" t="s">
        <v>27</v>
      </c>
      <c r="U6" s="18" t="s">
        <v>27</v>
      </c>
    </row>
    <row r="7" customFormat="false" ht="14.25" hidden="false" customHeight="true" outlineLevel="0" collapsed="false">
      <c r="A7" s="28" t="n">
        <v>1</v>
      </c>
      <c r="B7" s="18" t="n">
        <v>2104523574</v>
      </c>
      <c r="C7" s="27" t="s">
        <v>410</v>
      </c>
      <c r="D7" s="28" t="s">
        <v>265</v>
      </c>
      <c r="E7" s="43" t="n">
        <f aca="false">F7+K7+N7</f>
        <v>12.5</v>
      </c>
      <c r="F7" s="23" t="n">
        <v>4</v>
      </c>
      <c r="G7" s="25" t="n">
        <v>5.5</v>
      </c>
      <c r="H7" s="25" t="n">
        <v>5.4</v>
      </c>
      <c r="I7" s="25" t="n">
        <v>5.2</v>
      </c>
      <c r="J7" s="25" t="n">
        <v>6</v>
      </c>
      <c r="K7" s="23" t="n">
        <v>5.1</v>
      </c>
      <c r="L7" s="25" t="n">
        <v>6.4</v>
      </c>
      <c r="M7" s="25" t="n">
        <v>6.3</v>
      </c>
      <c r="N7" s="23" t="n">
        <v>3.4</v>
      </c>
      <c r="O7" s="25" t="n">
        <v>8</v>
      </c>
      <c r="P7" s="18" t="s">
        <v>346</v>
      </c>
      <c r="Q7" s="18" t="s">
        <v>371</v>
      </c>
      <c r="R7" s="18" t="s">
        <v>85</v>
      </c>
      <c r="S7" s="18" t="n">
        <v>1</v>
      </c>
      <c r="T7" s="18"/>
      <c r="U7" s="18" t="s">
        <v>117</v>
      </c>
    </row>
    <row r="8" customFormat="false" ht="14.25" hidden="false" customHeight="true" outlineLevel="0" collapsed="false">
      <c r="A8" s="28" t="n">
        <v>2</v>
      </c>
      <c r="B8" s="18" t="n">
        <v>2104523579</v>
      </c>
      <c r="C8" s="27" t="s">
        <v>411</v>
      </c>
      <c r="D8" s="28" t="s">
        <v>291</v>
      </c>
      <c r="E8" s="43" t="n">
        <f aca="false">F8+K8+N8</f>
        <v>12.5</v>
      </c>
      <c r="F8" s="23" t="n">
        <v>5</v>
      </c>
      <c r="G8" s="25" t="n">
        <v>3.8</v>
      </c>
      <c r="H8" s="25" t="n">
        <v>6.4</v>
      </c>
      <c r="I8" s="25" t="n">
        <v>4.9</v>
      </c>
      <c r="J8" s="25" t="n">
        <v>5.6</v>
      </c>
      <c r="K8" s="23" t="n">
        <v>4.2</v>
      </c>
      <c r="L8" s="25" t="n">
        <v>5.5</v>
      </c>
      <c r="M8" s="25" t="n">
        <v>5.9</v>
      </c>
      <c r="N8" s="23" t="n">
        <v>3.3</v>
      </c>
      <c r="O8" s="25" t="n">
        <v>7.7</v>
      </c>
      <c r="P8" s="18" t="s">
        <v>400</v>
      </c>
      <c r="Q8" s="18" t="s">
        <v>371</v>
      </c>
      <c r="R8" s="18" t="s">
        <v>44</v>
      </c>
      <c r="S8" s="18" t="n">
        <v>0</v>
      </c>
      <c r="T8" s="18"/>
      <c r="U8" s="18" t="s">
        <v>268</v>
      </c>
    </row>
    <row r="9" customFormat="false" ht="14.25" hidden="false" customHeight="true" outlineLevel="0" collapsed="false">
      <c r="A9" s="28" t="n">
        <v>3</v>
      </c>
      <c r="B9" s="18" t="n">
        <v>2104523581</v>
      </c>
      <c r="C9" s="27" t="s">
        <v>412</v>
      </c>
      <c r="D9" s="18" t="s">
        <v>291</v>
      </c>
      <c r="E9" s="43" t="n">
        <f aca="false">F9+K9+N9</f>
        <v>12.5</v>
      </c>
      <c r="F9" s="23" t="n">
        <v>4.4</v>
      </c>
      <c r="G9" s="25" t="n">
        <v>4.4</v>
      </c>
      <c r="H9" s="25" t="n">
        <v>5.6</v>
      </c>
      <c r="I9" s="25" t="n">
        <v>5.5</v>
      </c>
      <c r="J9" s="25" t="n">
        <v>6.9</v>
      </c>
      <c r="K9" s="23" t="n">
        <v>3.1</v>
      </c>
      <c r="L9" s="25" t="n">
        <v>5.7</v>
      </c>
      <c r="M9" s="25" t="n">
        <v>6.2</v>
      </c>
      <c r="N9" s="23" t="n">
        <v>5</v>
      </c>
      <c r="O9" s="25" t="n">
        <v>7.6</v>
      </c>
      <c r="P9" s="18" t="s">
        <v>337</v>
      </c>
      <c r="Q9" s="18" t="s">
        <v>371</v>
      </c>
      <c r="R9" s="18" t="s">
        <v>44</v>
      </c>
      <c r="S9" s="18" t="n">
        <v>1</v>
      </c>
      <c r="T9" s="18"/>
      <c r="U9" s="18" t="s">
        <v>110</v>
      </c>
    </row>
    <row r="10" customFormat="false" ht="14.25" hidden="false" customHeight="true" outlineLevel="0" collapsed="false">
      <c r="A10" s="28" t="n">
        <v>4</v>
      </c>
      <c r="B10" s="18" t="n">
        <v>2104523594</v>
      </c>
      <c r="C10" s="27" t="s">
        <v>413</v>
      </c>
      <c r="D10" s="18" t="s">
        <v>265</v>
      </c>
      <c r="E10" s="43" t="n">
        <f aca="false">F10+K10+N10</f>
        <v>12.4</v>
      </c>
      <c r="F10" s="23" t="n">
        <v>3.6</v>
      </c>
      <c r="G10" s="25" t="n">
        <v>5.8</v>
      </c>
      <c r="H10" s="25" t="n">
        <v>4.7</v>
      </c>
      <c r="I10" s="25" t="n">
        <v>5.1</v>
      </c>
      <c r="J10" s="25" t="n">
        <v>6.3</v>
      </c>
      <c r="K10" s="23" t="n">
        <v>3.7</v>
      </c>
      <c r="L10" s="25" t="n">
        <v>7.1</v>
      </c>
      <c r="M10" s="25" t="n">
        <v>4.5</v>
      </c>
      <c r="N10" s="23" t="n">
        <v>5.1</v>
      </c>
      <c r="O10" s="25" t="n">
        <v>7.3</v>
      </c>
      <c r="P10" s="18" t="s">
        <v>337</v>
      </c>
      <c r="Q10" s="18" t="s">
        <v>85</v>
      </c>
      <c r="R10" s="18" t="s">
        <v>33</v>
      </c>
      <c r="S10" s="18" t="n">
        <v>3</v>
      </c>
      <c r="T10" s="18"/>
      <c r="U10" s="18" t="s">
        <v>93</v>
      </c>
    </row>
    <row r="11" customFormat="false" ht="14.25" hidden="false" customHeight="true" outlineLevel="0" collapsed="false">
      <c r="A11" s="28" t="n">
        <v>5</v>
      </c>
      <c r="B11" s="18" t="n">
        <v>2104523598</v>
      </c>
      <c r="C11" s="27" t="s">
        <v>414</v>
      </c>
      <c r="D11" s="28" t="s">
        <v>52</v>
      </c>
      <c r="E11" s="43" t="n">
        <f aca="false">F11+K11+N11</f>
        <v>12.4</v>
      </c>
      <c r="F11" s="23" t="n">
        <v>4.8</v>
      </c>
      <c r="G11" s="25" t="n">
        <v>5</v>
      </c>
      <c r="H11" s="25" t="n">
        <v>6.3</v>
      </c>
      <c r="I11" s="25" t="n">
        <v>6.7</v>
      </c>
      <c r="J11" s="25" t="n">
        <v>7.2</v>
      </c>
      <c r="K11" s="23" t="n">
        <v>3.8</v>
      </c>
      <c r="L11" s="25" t="n">
        <v>6.1</v>
      </c>
      <c r="M11" s="25" t="n">
        <v>6.2</v>
      </c>
      <c r="N11" s="23" t="n">
        <v>3.8</v>
      </c>
      <c r="O11" s="25" t="n">
        <v>7.9</v>
      </c>
      <c r="P11" s="18" t="s">
        <v>163</v>
      </c>
      <c r="Q11" s="18" t="s">
        <v>371</v>
      </c>
      <c r="R11" s="18" t="s">
        <v>44</v>
      </c>
      <c r="S11" s="18" t="n">
        <v>0</v>
      </c>
      <c r="T11" s="18"/>
      <c r="U11" s="18" t="s">
        <v>46</v>
      </c>
    </row>
    <row r="12" customFormat="false" ht="14.25" hidden="false" customHeight="true" outlineLevel="0" collapsed="false">
      <c r="A12" s="28" t="n">
        <v>6</v>
      </c>
      <c r="B12" s="18" t="n">
        <v>2104523573</v>
      </c>
      <c r="C12" s="27" t="s">
        <v>415</v>
      </c>
      <c r="D12" s="28" t="s">
        <v>152</v>
      </c>
      <c r="E12" s="43" t="n">
        <f aca="false">F12+K12+N12</f>
        <v>12.4</v>
      </c>
      <c r="F12" s="23" t="n">
        <v>3.8</v>
      </c>
      <c r="G12" s="25" t="n">
        <v>4</v>
      </c>
      <c r="H12" s="25" t="n">
        <v>5.9</v>
      </c>
      <c r="I12" s="25" t="n">
        <v>5.8</v>
      </c>
      <c r="J12" s="25" t="n">
        <v>6.7</v>
      </c>
      <c r="K12" s="23" t="n">
        <v>3.8</v>
      </c>
      <c r="L12" s="25" t="n">
        <v>6.7</v>
      </c>
      <c r="M12" s="25" t="n">
        <v>5.5</v>
      </c>
      <c r="N12" s="23" t="n">
        <v>4.8</v>
      </c>
      <c r="O12" s="25" t="n">
        <v>6.2</v>
      </c>
      <c r="P12" s="18" t="s">
        <v>400</v>
      </c>
      <c r="Q12" s="18" t="s">
        <v>371</v>
      </c>
      <c r="R12" s="18" t="s">
        <v>44</v>
      </c>
      <c r="S12" s="18" t="n">
        <v>0</v>
      </c>
      <c r="T12" s="18"/>
      <c r="U12" s="18" t="s">
        <v>46</v>
      </c>
    </row>
    <row r="13" customFormat="false" ht="14.25" hidden="false" customHeight="true" outlineLevel="0" collapsed="false">
      <c r="A13" s="28" t="n">
        <v>7</v>
      </c>
      <c r="B13" s="18" t="n">
        <v>2104523582</v>
      </c>
      <c r="C13" s="27" t="s">
        <v>416</v>
      </c>
      <c r="D13" s="28" t="s">
        <v>52</v>
      </c>
      <c r="E13" s="43" t="n">
        <f aca="false">F13+K13+N13</f>
        <v>12.3</v>
      </c>
      <c r="F13" s="23" t="n">
        <v>4.6</v>
      </c>
      <c r="G13" s="25" t="n">
        <v>5.1</v>
      </c>
      <c r="H13" s="25" t="n">
        <v>5.4</v>
      </c>
      <c r="I13" s="25" t="n">
        <v>6.7</v>
      </c>
      <c r="J13" s="25" t="n">
        <v>6.9</v>
      </c>
      <c r="K13" s="23" t="n">
        <v>3.9</v>
      </c>
      <c r="L13" s="25" t="n">
        <v>5.1</v>
      </c>
      <c r="M13" s="25" t="n">
        <v>7</v>
      </c>
      <c r="N13" s="23" t="n">
        <v>3.8</v>
      </c>
      <c r="O13" s="25" t="n">
        <v>7.7</v>
      </c>
      <c r="P13" s="18" t="s">
        <v>156</v>
      </c>
      <c r="Q13" s="18" t="s">
        <v>371</v>
      </c>
      <c r="R13" s="18" t="s">
        <v>44</v>
      </c>
      <c r="S13" s="18" t="n">
        <v>0</v>
      </c>
      <c r="T13" s="18"/>
      <c r="U13" s="18" t="s">
        <v>148</v>
      </c>
    </row>
    <row r="14" customFormat="false" ht="14.25" hidden="false" customHeight="true" outlineLevel="0" collapsed="false">
      <c r="A14" s="28" t="n">
        <v>8</v>
      </c>
      <c r="B14" s="18" t="n">
        <v>2104523591</v>
      </c>
      <c r="C14" s="27" t="s">
        <v>417</v>
      </c>
      <c r="D14" s="18" t="s">
        <v>265</v>
      </c>
      <c r="E14" s="43" t="n">
        <f aca="false">F14+K14+N14</f>
        <v>12.2</v>
      </c>
      <c r="F14" s="23" t="n">
        <v>4.7</v>
      </c>
      <c r="G14" s="25" t="n">
        <v>5.6</v>
      </c>
      <c r="H14" s="25" t="n">
        <v>5.6</v>
      </c>
      <c r="I14" s="25" t="n">
        <v>5.8</v>
      </c>
      <c r="J14" s="25" t="n">
        <v>6</v>
      </c>
      <c r="K14" s="23" t="n">
        <v>3.9</v>
      </c>
      <c r="L14" s="25" t="n">
        <v>5.7</v>
      </c>
      <c r="M14" s="25" t="n">
        <v>6</v>
      </c>
      <c r="N14" s="23" t="n">
        <v>3.6</v>
      </c>
      <c r="O14" s="25" t="n">
        <v>7.4</v>
      </c>
      <c r="P14" s="18" t="s">
        <v>337</v>
      </c>
      <c r="Q14" s="18" t="s">
        <v>371</v>
      </c>
      <c r="R14" s="18" t="s">
        <v>85</v>
      </c>
      <c r="S14" s="18" t="n">
        <v>9</v>
      </c>
      <c r="T14" s="18"/>
      <c r="U14" s="18" t="s">
        <v>193</v>
      </c>
    </row>
    <row r="15" customFormat="false" ht="14.25" hidden="false" customHeight="true" outlineLevel="0" collapsed="false">
      <c r="A15" s="28" t="n">
        <v>9</v>
      </c>
      <c r="B15" s="14" t="n">
        <v>2104411424</v>
      </c>
      <c r="C15" s="27" t="s">
        <v>418</v>
      </c>
      <c r="D15" s="28" t="s">
        <v>265</v>
      </c>
      <c r="E15" s="43" t="n">
        <f aca="false">F15+K15+N15</f>
        <v>12.2</v>
      </c>
      <c r="F15" s="23" t="n">
        <v>5.4</v>
      </c>
      <c r="G15" s="25" t="n">
        <v>5.4</v>
      </c>
      <c r="H15" s="25" t="n">
        <v>5.3</v>
      </c>
      <c r="I15" s="25" t="n">
        <v>5</v>
      </c>
      <c r="J15" s="25" t="n">
        <v>7.1</v>
      </c>
      <c r="K15" s="23" t="n">
        <v>3.3</v>
      </c>
      <c r="L15" s="25" t="n">
        <v>6.8</v>
      </c>
      <c r="M15" s="25" t="n">
        <v>6.6</v>
      </c>
      <c r="N15" s="23" t="n">
        <v>3.5</v>
      </c>
      <c r="O15" s="25" t="n">
        <v>7.5</v>
      </c>
      <c r="P15" s="18" t="s">
        <v>337</v>
      </c>
      <c r="Q15" s="18" t="s">
        <v>371</v>
      </c>
      <c r="R15" s="18" t="s">
        <v>44</v>
      </c>
      <c r="S15" s="18" t="n">
        <v>1</v>
      </c>
      <c r="T15" s="18"/>
      <c r="U15" s="18" t="s">
        <v>110</v>
      </c>
    </row>
    <row r="16" customFormat="false" ht="14.25" hidden="false" customHeight="true" outlineLevel="0" collapsed="false">
      <c r="A16" s="28" t="n">
        <v>10</v>
      </c>
      <c r="B16" s="18" t="n">
        <v>2104411414</v>
      </c>
      <c r="C16" s="27" t="s">
        <v>419</v>
      </c>
      <c r="D16" s="18" t="s">
        <v>265</v>
      </c>
      <c r="E16" s="43" t="n">
        <f aca="false">F16+K16+N16</f>
        <v>12.1</v>
      </c>
      <c r="F16" s="23" t="n">
        <v>4</v>
      </c>
      <c r="G16" s="25" t="n">
        <v>5.4</v>
      </c>
      <c r="H16" s="25" t="n">
        <v>4.6</v>
      </c>
      <c r="I16" s="25" t="n">
        <v>5.9</v>
      </c>
      <c r="J16" s="25" t="n">
        <v>5.5</v>
      </c>
      <c r="K16" s="23" t="n">
        <v>3.7</v>
      </c>
      <c r="L16" s="25" t="n">
        <v>6.3</v>
      </c>
      <c r="M16" s="25" t="n">
        <v>5.3</v>
      </c>
      <c r="N16" s="23" t="n">
        <v>4.4</v>
      </c>
      <c r="O16" s="25" t="n">
        <v>7.6</v>
      </c>
      <c r="P16" s="18" t="s">
        <v>420</v>
      </c>
      <c r="Q16" s="18" t="s">
        <v>371</v>
      </c>
      <c r="R16" s="18" t="s">
        <v>44</v>
      </c>
      <c r="S16" s="18" t="n">
        <v>0</v>
      </c>
      <c r="T16" s="18"/>
      <c r="U16" s="18" t="s">
        <v>141</v>
      </c>
    </row>
    <row r="17" customFormat="false" ht="14.25" hidden="false" customHeight="true" outlineLevel="0" collapsed="false">
      <c r="A17" s="28" t="n">
        <v>11</v>
      </c>
      <c r="B17" s="18" t="n">
        <v>2104411431</v>
      </c>
      <c r="C17" s="27" t="s">
        <v>421</v>
      </c>
      <c r="D17" s="18" t="s">
        <v>91</v>
      </c>
      <c r="E17" s="43" t="n">
        <f aca="false">F17+K17+N17</f>
        <v>12.1</v>
      </c>
      <c r="F17" s="23" t="n">
        <v>3.8</v>
      </c>
      <c r="G17" s="25" t="n">
        <v>4.5</v>
      </c>
      <c r="H17" s="25" t="n">
        <v>5.3</v>
      </c>
      <c r="I17" s="25" t="n">
        <v>6.5</v>
      </c>
      <c r="J17" s="25" t="n">
        <v>7.5</v>
      </c>
      <c r="K17" s="23" t="n">
        <v>4.4</v>
      </c>
      <c r="L17" s="25" t="n">
        <v>6.8</v>
      </c>
      <c r="M17" s="25" t="n">
        <v>6.3</v>
      </c>
      <c r="N17" s="23" t="n">
        <v>3.9</v>
      </c>
      <c r="O17" s="25" t="n">
        <v>7</v>
      </c>
      <c r="P17" s="18" t="s">
        <v>337</v>
      </c>
      <c r="Q17" s="18" t="s">
        <v>371</v>
      </c>
      <c r="R17" s="18" t="s">
        <v>44</v>
      </c>
      <c r="S17" s="18" t="n">
        <v>10</v>
      </c>
      <c r="T17" s="18"/>
      <c r="U17" s="18" t="s">
        <v>268</v>
      </c>
    </row>
    <row r="18" customFormat="false" ht="14.25" hidden="false" customHeight="true" outlineLevel="0" collapsed="false">
      <c r="A18" s="28" t="n">
        <v>12</v>
      </c>
      <c r="B18" s="18" t="n">
        <v>2104411505</v>
      </c>
      <c r="C18" s="27" t="s">
        <v>422</v>
      </c>
      <c r="D18" s="18" t="s">
        <v>265</v>
      </c>
      <c r="E18" s="43" t="n">
        <f aca="false">F18+K18+N18</f>
        <v>12.1</v>
      </c>
      <c r="F18" s="23" t="n">
        <v>3.1</v>
      </c>
      <c r="G18" s="25" t="n">
        <v>5.4</v>
      </c>
      <c r="H18" s="25" t="n">
        <v>5.8</v>
      </c>
      <c r="I18" s="25" t="n">
        <v>4.9</v>
      </c>
      <c r="J18" s="25" t="n">
        <v>7.7</v>
      </c>
      <c r="K18" s="23" t="n">
        <v>4.4</v>
      </c>
      <c r="L18" s="25" t="n">
        <v>5.8</v>
      </c>
      <c r="M18" s="25" t="n">
        <v>5.4</v>
      </c>
      <c r="N18" s="23" t="n">
        <v>4.6</v>
      </c>
      <c r="O18" s="25" t="n">
        <v>7.9</v>
      </c>
      <c r="P18" s="18" t="s">
        <v>337</v>
      </c>
      <c r="Q18" s="18" t="s">
        <v>371</v>
      </c>
      <c r="R18" s="18" t="s">
        <v>44</v>
      </c>
      <c r="S18" s="18" t="n">
        <v>1</v>
      </c>
      <c r="T18" s="18"/>
      <c r="U18" s="18" t="s">
        <v>110</v>
      </c>
    </row>
    <row r="19" customFormat="false" ht="14.25" hidden="false" customHeight="true" outlineLevel="0" collapsed="false">
      <c r="A19" s="28" t="n">
        <v>13</v>
      </c>
      <c r="B19" s="18" t="n">
        <v>2104411735</v>
      </c>
      <c r="C19" s="27" t="s">
        <v>423</v>
      </c>
      <c r="D19" s="28" t="s">
        <v>291</v>
      </c>
      <c r="E19" s="43" t="n">
        <f aca="false">F19+K19+N19</f>
        <v>12.1</v>
      </c>
      <c r="F19" s="23" t="n">
        <v>4.9</v>
      </c>
      <c r="G19" s="25" t="n">
        <v>4.2</v>
      </c>
      <c r="H19" s="25" t="n">
        <v>5.6</v>
      </c>
      <c r="I19" s="25" t="n">
        <v>5.1</v>
      </c>
      <c r="J19" s="25" t="n">
        <v>5.5</v>
      </c>
      <c r="K19" s="23" t="n">
        <v>3.3</v>
      </c>
      <c r="L19" s="25" t="n">
        <v>5.7</v>
      </c>
      <c r="M19" s="25" t="n">
        <v>6.6</v>
      </c>
      <c r="N19" s="23" t="n">
        <v>3.9</v>
      </c>
      <c r="O19" s="25" t="n">
        <v>7.2</v>
      </c>
      <c r="P19" s="18" t="s">
        <v>400</v>
      </c>
      <c r="Q19" s="18" t="s">
        <v>371</v>
      </c>
      <c r="R19" s="18" t="s">
        <v>44</v>
      </c>
      <c r="S19" s="18" t="n">
        <v>0</v>
      </c>
      <c r="T19" s="18"/>
      <c r="U19" s="18" t="s">
        <v>268</v>
      </c>
    </row>
    <row r="20" customFormat="false" ht="14.25" hidden="false" customHeight="true" outlineLevel="0" collapsed="false">
      <c r="A20" s="28" t="n">
        <v>14</v>
      </c>
      <c r="B20" s="18" t="n">
        <v>2104411826</v>
      </c>
      <c r="C20" s="29" t="s">
        <v>424</v>
      </c>
      <c r="D20" s="28" t="s">
        <v>91</v>
      </c>
      <c r="E20" s="43" t="n">
        <f aca="false">F20+K20+N20</f>
        <v>12.1</v>
      </c>
      <c r="F20" s="23" t="n">
        <v>4.3</v>
      </c>
      <c r="G20" s="25" t="n">
        <v>3.9</v>
      </c>
      <c r="H20" s="25" t="n">
        <v>4.2</v>
      </c>
      <c r="I20" s="25" t="n">
        <v>5.6</v>
      </c>
      <c r="J20" s="25" t="n">
        <v>7.4</v>
      </c>
      <c r="K20" s="23" t="n">
        <v>4.6</v>
      </c>
      <c r="L20" s="25" t="n">
        <v>6.7</v>
      </c>
      <c r="M20" s="25" t="n">
        <v>5.5</v>
      </c>
      <c r="N20" s="23" t="n">
        <v>3.2</v>
      </c>
      <c r="O20" s="25" t="n">
        <v>6.9</v>
      </c>
      <c r="P20" s="18" t="s">
        <v>400</v>
      </c>
      <c r="Q20" s="18" t="s">
        <v>371</v>
      </c>
      <c r="R20" s="18" t="s">
        <v>44</v>
      </c>
      <c r="S20" s="18" t="n">
        <v>18</v>
      </c>
      <c r="T20" s="18"/>
      <c r="U20" s="18" t="s">
        <v>141</v>
      </c>
    </row>
    <row r="21" customFormat="false" ht="14.25" hidden="false" customHeight="true" outlineLevel="0" collapsed="false">
      <c r="A21" s="28" t="n">
        <v>15</v>
      </c>
      <c r="B21" s="18" t="n">
        <v>2104411837</v>
      </c>
      <c r="C21" s="27" t="s">
        <v>425</v>
      </c>
      <c r="D21" s="18" t="s">
        <v>91</v>
      </c>
      <c r="E21" s="43" t="n">
        <f aca="false">F21+K21+N21</f>
        <v>12</v>
      </c>
      <c r="F21" s="23" t="n">
        <v>4</v>
      </c>
      <c r="G21" s="25" t="n">
        <v>5.2</v>
      </c>
      <c r="H21" s="25" t="n">
        <v>4.2</v>
      </c>
      <c r="I21" s="25" t="n">
        <v>5.8</v>
      </c>
      <c r="J21" s="25" t="n">
        <v>7.2</v>
      </c>
      <c r="K21" s="23" t="n">
        <v>3.9</v>
      </c>
      <c r="L21" s="25" t="n">
        <v>6.8</v>
      </c>
      <c r="M21" s="25" t="n">
        <v>6.4</v>
      </c>
      <c r="N21" s="23" t="n">
        <v>4.1</v>
      </c>
      <c r="O21" s="25" t="n">
        <v>6.6</v>
      </c>
      <c r="P21" s="18" t="s">
        <v>349</v>
      </c>
      <c r="Q21" s="18" t="s">
        <v>371</v>
      </c>
      <c r="R21" s="18" t="s">
        <v>44</v>
      </c>
      <c r="S21" s="18" t="n">
        <v>5</v>
      </c>
      <c r="T21" s="18"/>
      <c r="U21" s="18" t="s">
        <v>49</v>
      </c>
    </row>
    <row r="22" customFormat="false" ht="14.25" hidden="false" customHeight="true" outlineLevel="0" collapsed="false">
      <c r="A22" s="28" t="n">
        <v>16</v>
      </c>
      <c r="B22" s="18" t="n">
        <v>2104411855</v>
      </c>
      <c r="C22" s="27" t="s">
        <v>426</v>
      </c>
      <c r="D22" s="18" t="s">
        <v>265</v>
      </c>
      <c r="E22" s="43" t="n">
        <f aca="false">F22+K22+N22</f>
        <v>12</v>
      </c>
      <c r="F22" s="23" t="n">
        <v>3.2</v>
      </c>
      <c r="G22" s="25" t="n">
        <v>5.5</v>
      </c>
      <c r="H22" s="25" t="n">
        <v>4.9</v>
      </c>
      <c r="I22" s="25" t="n">
        <v>5.4</v>
      </c>
      <c r="J22" s="25" t="n">
        <v>6</v>
      </c>
      <c r="K22" s="23" t="n">
        <v>3.5</v>
      </c>
      <c r="L22" s="25" t="n">
        <v>6.3</v>
      </c>
      <c r="M22" s="25" t="n">
        <v>6.1</v>
      </c>
      <c r="N22" s="23" t="n">
        <v>5.3</v>
      </c>
      <c r="O22" s="25" t="n">
        <v>6.9</v>
      </c>
      <c r="P22" s="18" t="s">
        <v>349</v>
      </c>
      <c r="Q22" s="18" t="s">
        <v>371</v>
      </c>
      <c r="R22" s="18" t="s">
        <v>44</v>
      </c>
      <c r="S22" s="18" t="n">
        <v>2</v>
      </c>
      <c r="T22" s="18"/>
      <c r="U22" s="18" t="s">
        <v>217</v>
      </c>
    </row>
    <row r="23" customFormat="false" ht="14.25" hidden="false" customHeight="true" outlineLevel="0" collapsed="false">
      <c r="A23" s="28" t="n">
        <v>17</v>
      </c>
      <c r="B23" s="18" t="n">
        <v>2104411906</v>
      </c>
      <c r="C23" s="27" t="s">
        <v>427</v>
      </c>
      <c r="D23" s="28" t="s">
        <v>291</v>
      </c>
      <c r="E23" s="43" t="n">
        <f aca="false">F23+K23+N23</f>
        <v>12</v>
      </c>
      <c r="F23" s="23" t="n">
        <v>4.7</v>
      </c>
      <c r="G23" s="25" t="n">
        <v>4.5</v>
      </c>
      <c r="H23" s="25" t="n">
        <v>5.3</v>
      </c>
      <c r="I23" s="25" t="n">
        <v>4.6</v>
      </c>
      <c r="J23" s="25" t="n">
        <v>7</v>
      </c>
      <c r="K23" s="23" t="n">
        <v>3.2</v>
      </c>
      <c r="L23" s="25" t="n">
        <v>5.4</v>
      </c>
      <c r="M23" s="25" t="n">
        <v>4.9</v>
      </c>
      <c r="N23" s="23" t="n">
        <v>4.1</v>
      </c>
      <c r="O23" s="25" t="n">
        <v>7</v>
      </c>
      <c r="P23" s="18" t="s">
        <v>403</v>
      </c>
      <c r="Q23" s="18" t="s">
        <v>371</v>
      </c>
      <c r="R23" s="18" t="s">
        <v>44</v>
      </c>
      <c r="S23" s="18" t="n">
        <v>2</v>
      </c>
      <c r="T23" s="18"/>
      <c r="U23" s="18" t="s">
        <v>141</v>
      </c>
    </row>
    <row r="24" customFormat="false" ht="14.25" hidden="false" customHeight="true" outlineLevel="0" collapsed="false">
      <c r="A24" s="28" t="n">
        <v>18</v>
      </c>
      <c r="B24" s="18" t="n">
        <v>2104412035</v>
      </c>
      <c r="C24" s="27" t="s">
        <v>428</v>
      </c>
      <c r="D24" s="28" t="s">
        <v>265</v>
      </c>
      <c r="E24" s="43" t="n">
        <f aca="false">F24+K24+N24</f>
        <v>11.9</v>
      </c>
      <c r="F24" s="23" t="n">
        <v>3.5</v>
      </c>
      <c r="G24" s="25" t="n">
        <v>5.7</v>
      </c>
      <c r="H24" s="25" t="n">
        <v>4.8</v>
      </c>
      <c r="I24" s="25" t="n">
        <v>6.3</v>
      </c>
      <c r="J24" s="25" t="n">
        <v>7.7</v>
      </c>
      <c r="K24" s="23" t="n">
        <v>3.1</v>
      </c>
      <c r="L24" s="25" t="n">
        <v>5.1</v>
      </c>
      <c r="M24" s="25" t="n">
        <v>6.2</v>
      </c>
      <c r="N24" s="23" t="n">
        <v>5.3</v>
      </c>
      <c r="O24" s="25" t="n">
        <v>7.3</v>
      </c>
      <c r="P24" s="18" t="s">
        <v>346</v>
      </c>
      <c r="Q24" s="18" t="s">
        <v>371</v>
      </c>
      <c r="R24" s="18" t="s">
        <v>85</v>
      </c>
      <c r="S24" s="18" t="n">
        <v>4</v>
      </c>
      <c r="T24" s="18"/>
      <c r="U24" s="18" t="s">
        <v>117</v>
      </c>
    </row>
    <row r="25" customFormat="false" ht="14.25" hidden="false" customHeight="true" outlineLevel="0" collapsed="false">
      <c r="A25" s="28" t="n">
        <v>19</v>
      </c>
      <c r="B25" s="18" t="n">
        <v>2104412123</v>
      </c>
      <c r="C25" s="27" t="s">
        <v>429</v>
      </c>
      <c r="D25" s="18" t="s">
        <v>91</v>
      </c>
      <c r="E25" s="43" t="n">
        <f aca="false">F25+K25+N25</f>
        <v>11.8</v>
      </c>
      <c r="F25" s="23" t="n">
        <v>3.7</v>
      </c>
      <c r="G25" s="25" t="n">
        <v>5.3</v>
      </c>
      <c r="H25" s="25" t="n">
        <v>3.7</v>
      </c>
      <c r="I25" s="25" t="n">
        <v>5.9</v>
      </c>
      <c r="J25" s="25" t="n">
        <v>6.6</v>
      </c>
      <c r="K25" s="23" t="n">
        <v>4.1</v>
      </c>
      <c r="L25" s="25" t="n">
        <v>6.1</v>
      </c>
      <c r="M25" s="25" t="n">
        <v>7</v>
      </c>
      <c r="N25" s="23" t="n">
        <v>4</v>
      </c>
      <c r="O25" s="25" t="n">
        <v>6.3</v>
      </c>
      <c r="P25" s="18" t="s">
        <v>400</v>
      </c>
      <c r="Q25" s="18" t="s">
        <v>371</v>
      </c>
      <c r="R25" s="18" t="s">
        <v>44</v>
      </c>
      <c r="S25" s="18" t="n">
        <v>0</v>
      </c>
      <c r="T25" s="18"/>
      <c r="U25" s="18" t="s">
        <v>141</v>
      </c>
    </row>
    <row r="26" customFormat="false" ht="14.25" hidden="false" customHeight="true" outlineLevel="0" collapsed="false">
      <c r="A26" s="28" t="n">
        <v>20</v>
      </c>
      <c r="B26" s="18" t="n">
        <v>2104412262</v>
      </c>
      <c r="C26" s="27" t="s">
        <v>430</v>
      </c>
      <c r="D26" s="28" t="s">
        <v>265</v>
      </c>
      <c r="E26" s="43" t="n">
        <f aca="false">F26+K26+N26</f>
        <v>11.7</v>
      </c>
      <c r="F26" s="23" t="n">
        <v>2.9</v>
      </c>
      <c r="G26" s="25" t="n">
        <v>4.9</v>
      </c>
      <c r="H26" s="25" t="n">
        <v>4.8</v>
      </c>
      <c r="I26" s="25" t="n">
        <v>5.7</v>
      </c>
      <c r="J26" s="25" t="n">
        <v>7.7</v>
      </c>
      <c r="K26" s="23" t="n">
        <v>3.7</v>
      </c>
      <c r="L26" s="25" t="n">
        <v>6.6</v>
      </c>
      <c r="M26" s="25" t="n">
        <v>5.1</v>
      </c>
      <c r="N26" s="23" t="n">
        <v>5.1</v>
      </c>
      <c r="O26" s="25" t="n">
        <v>5.7</v>
      </c>
      <c r="P26" s="18" t="s">
        <v>400</v>
      </c>
      <c r="Q26" s="18" t="s">
        <v>371</v>
      </c>
      <c r="R26" s="18" t="s">
        <v>44</v>
      </c>
      <c r="S26" s="18" t="n">
        <v>4</v>
      </c>
      <c r="T26" s="18"/>
      <c r="U26" s="18" t="s">
        <v>135</v>
      </c>
    </row>
    <row r="27" customFormat="false" ht="14.25" hidden="false" customHeight="true" outlineLevel="0" collapsed="false">
      <c r="A27" s="28" t="n">
        <v>21</v>
      </c>
      <c r="B27" s="18" t="n">
        <v>2104412373</v>
      </c>
      <c r="C27" s="27" t="s">
        <v>431</v>
      </c>
      <c r="D27" s="28" t="s">
        <v>91</v>
      </c>
      <c r="E27" s="43" t="n">
        <f aca="false">F27+K27+N27</f>
        <v>11.5</v>
      </c>
      <c r="F27" s="23" t="n">
        <v>3.9</v>
      </c>
      <c r="G27" s="25" t="n">
        <v>2.6</v>
      </c>
      <c r="H27" s="25" t="n">
        <v>3.9</v>
      </c>
      <c r="I27" s="25" t="n">
        <v>5.5</v>
      </c>
      <c r="J27" s="25" t="n">
        <v>7.1</v>
      </c>
      <c r="K27" s="23" t="n">
        <v>3.8</v>
      </c>
      <c r="L27" s="25" t="n">
        <v>6.2</v>
      </c>
      <c r="M27" s="25" t="n">
        <v>6</v>
      </c>
      <c r="N27" s="23" t="n">
        <v>3.8</v>
      </c>
      <c r="O27" s="25" t="n">
        <v>7.1</v>
      </c>
      <c r="P27" s="18" t="s">
        <v>432</v>
      </c>
      <c r="Q27" s="18" t="s">
        <v>371</v>
      </c>
      <c r="R27" s="18" t="s">
        <v>44</v>
      </c>
      <c r="S27" s="18" t="n">
        <v>7</v>
      </c>
      <c r="T27" s="18"/>
      <c r="U27" s="18" t="s">
        <v>46</v>
      </c>
    </row>
    <row r="28" customFormat="false" ht="14.25" hidden="false" customHeight="true" outlineLevel="0" collapsed="false">
      <c r="A28" s="28" t="n">
        <v>22</v>
      </c>
      <c r="B28" s="18" t="n">
        <v>2104412489</v>
      </c>
      <c r="C28" s="27" t="s">
        <v>433</v>
      </c>
      <c r="D28" s="18" t="s">
        <v>285</v>
      </c>
      <c r="E28" s="43" t="n">
        <f aca="false">F28+K28+N28</f>
        <v>11.4</v>
      </c>
      <c r="F28" s="23" t="n">
        <v>4</v>
      </c>
      <c r="G28" s="25" t="n">
        <v>3.7</v>
      </c>
      <c r="H28" s="25" t="n">
        <v>5</v>
      </c>
      <c r="I28" s="25" t="n">
        <v>5.1</v>
      </c>
      <c r="J28" s="25" t="n">
        <v>7.4</v>
      </c>
      <c r="K28" s="23" t="n">
        <v>4.1</v>
      </c>
      <c r="L28" s="25" t="n">
        <v>7.7</v>
      </c>
      <c r="M28" s="25" t="n">
        <v>5.6</v>
      </c>
      <c r="N28" s="23" t="n">
        <v>3.3</v>
      </c>
      <c r="O28" s="25" t="n">
        <v>7.6</v>
      </c>
      <c r="P28" s="18" t="s">
        <v>337</v>
      </c>
      <c r="Q28" s="18" t="s">
        <v>371</v>
      </c>
      <c r="R28" s="18" t="s">
        <v>44</v>
      </c>
      <c r="S28" s="18" t="n">
        <v>2</v>
      </c>
      <c r="T28" s="18"/>
      <c r="U28" s="18" t="s">
        <v>193</v>
      </c>
    </row>
    <row r="29" customFormat="false" ht="14.25" hidden="false" customHeight="true" outlineLevel="0" collapsed="false">
      <c r="A29" s="28" t="n">
        <v>23</v>
      </c>
      <c r="B29" s="18" t="n">
        <v>2104412538</v>
      </c>
      <c r="C29" s="27" t="s">
        <v>434</v>
      </c>
      <c r="D29" s="28" t="s">
        <v>291</v>
      </c>
      <c r="E29" s="43" t="n">
        <f aca="false">F29+K29+N29</f>
        <v>11.2</v>
      </c>
      <c r="F29" s="23" t="n">
        <v>4</v>
      </c>
      <c r="G29" s="25" t="n">
        <v>3.7</v>
      </c>
      <c r="H29" s="25" t="n">
        <v>4.6</v>
      </c>
      <c r="I29" s="25" t="n">
        <v>5.6</v>
      </c>
      <c r="J29" s="25" t="n">
        <v>6.3</v>
      </c>
      <c r="K29" s="23" t="n">
        <v>3.8</v>
      </c>
      <c r="L29" s="25" t="n">
        <v>5.1</v>
      </c>
      <c r="M29" s="25" t="n">
        <v>6</v>
      </c>
      <c r="N29" s="23" t="n">
        <v>3.4</v>
      </c>
      <c r="O29" s="25" t="n">
        <v>7.2</v>
      </c>
      <c r="P29" s="18" t="s">
        <v>385</v>
      </c>
      <c r="Q29" s="18" t="s">
        <v>371</v>
      </c>
      <c r="R29" s="18" t="s">
        <v>44</v>
      </c>
      <c r="S29" s="18" t="n">
        <v>6</v>
      </c>
      <c r="T29" s="18"/>
      <c r="U29" s="18" t="s">
        <v>57</v>
      </c>
    </row>
    <row r="30" customFormat="false" ht="14.25" hidden="false" customHeight="true" outlineLevel="0" collapsed="false">
      <c r="A30" s="28" t="n">
        <v>24</v>
      </c>
      <c r="B30" s="18" t="n">
        <v>2104412667</v>
      </c>
      <c r="C30" s="27" t="s">
        <v>435</v>
      </c>
      <c r="D30" s="28" t="s">
        <v>91</v>
      </c>
      <c r="E30" s="43" t="n">
        <f aca="false">F30+K30+N30</f>
        <v>11.1</v>
      </c>
      <c r="F30" s="23" t="n">
        <v>3.4</v>
      </c>
      <c r="G30" s="25" t="n">
        <v>5</v>
      </c>
      <c r="H30" s="25" t="n">
        <v>4.4</v>
      </c>
      <c r="I30" s="25" t="n">
        <v>6.6</v>
      </c>
      <c r="J30" s="25" t="n">
        <v>8.1</v>
      </c>
      <c r="K30" s="23" t="n">
        <v>4.5</v>
      </c>
      <c r="L30" s="25" t="n">
        <v>7.4</v>
      </c>
      <c r="M30" s="25" t="n">
        <v>6.9</v>
      </c>
      <c r="N30" s="23" t="n">
        <v>3.2</v>
      </c>
      <c r="O30" s="25" t="n">
        <v>8.1</v>
      </c>
      <c r="P30" s="18" t="s">
        <v>161</v>
      </c>
      <c r="Q30" s="18" t="s">
        <v>371</v>
      </c>
      <c r="R30" s="18" t="s">
        <v>44</v>
      </c>
      <c r="S30" s="18" t="n">
        <v>6</v>
      </c>
      <c r="T30" s="18"/>
      <c r="U30" s="18" t="s">
        <v>137</v>
      </c>
    </row>
    <row r="31" customFormat="false" ht="14.25" hidden="false" customHeight="true" outlineLevel="0" collapsed="false">
      <c r="A31" s="28" t="n">
        <v>25</v>
      </c>
      <c r="B31" s="18" t="n">
        <v>2104412893</v>
      </c>
      <c r="C31" s="27" t="s">
        <v>436</v>
      </c>
      <c r="D31" s="18" t="s">
        <v>291</v>
      </c>
      <c r="E31" s="43" t="n">
        <f aca="false">F31+K31+N31</f>
        <v>11.1</v>
      </c>
      <c r="F31" s="23" t="n">
        <v>4</v>
      </c>
      <c r="G31" s="25" t="n">
        <v>4.9</v>
      </c>
      <c r="H31" s="25" t="n">
        <v>5.8</v>
      </c>
      <c r="I31" s="25" t="n">
        <v>5.1</v>
      </c>
      <c r="J31" s="25" t="n">
        <v>6.1</v>
      </c>
      <c r="K31" s="23" t="n">
        <v>3.9</v>
      </c>
      <c r="L31" s="25" t="n">
        <v>6.9</v>
      </c>
      <c r="M31" s="25" t="n">
        <v>6.8</v>
      </c>
      <c r="N31" s="23" t="n">
        <v>3.2</v>
      </c>
      <c r="O31" s="25" t="n">
        <v>8.4</v>
      </c>
      <c r="P31" s="18" t="s">
        <v>346</v>
      </c>
      <c r="Q31" s="18" t="s">
        <v>371</v>
      </c>
      <c r="R31" s="18" t="s">
        <v>44</v>
      </c>
      <c r="S31" s="18" t="n">
        <v>2</v>
      </c>
      <c r="T31" s="18"/>
      <c r="U31" s="18" t="s">
        <v>64</v>
      </c>
    </row>
    <row r="32" customFormat="false" ht="14.25" hidden="false" customHeight="true" outlineLevel="0" collapsed="false">
      <c r="A32" s="28" t="n">
        <v>26</v>
      </c>
      <c r="B32" s="18" t="n">
        <v>2104412962</v>
      </c>
      <c r="C32" s="27" t="s">
        <v>437</v>
      </c>
      <c r="D32" s="28" t="s">
        <v>285</v>
      </c>
      <c r="E32" s="43" t="n">
        <f aca="false">F32+K32+N32</f>
        <v>11.1</v>
      </c>
      <c r="F32" s="23" t="n">
        <v>3.3</v>
      </c>
      <c r="G32" s="25" t="n">
        <v>2.7</v>
      </c>
      <c r="H32" s="25" t="n">
        <v>3.3</v>
      </c>
      <c r="I32" s="25" t="n">
        <v>4.1</v>
      </c>
      <c r="J32" s="25" t="n">
        <v>6.7</v>
      </c>
      <c r="K32" s="23" t="n">
        <v>3.4</v>
      </c>
      <c r="L32" s="25" t="n">
        <v>6.6</v>
      </c>
      <c r="M32" s="25" t="n">
        <v>5.2</v>
      </c>
      <c r="N32" s="23" t="n">
        <v>4.4</v>
      </c>
      <c r="O32" s="25" t="n">
        <v>6.9</v>
      </c>
      <c r="P32" s="18" t="s">
        <v>432</v>
      </c>
      <c r="Q32" s="18" t="s">
        <v>371</v>
      </c>
      <c r="R32" s="18" t="s">
        <v>44</v>
      </c>
      <c r="S32" s="18" t="n">
        <v>5</v>
      </c>
      <c r="T32" s="18"/>
      <c r="U32" s="18" t="s">
        <v>49</v>
      </c>
    </row>
    <row r="33" customFormat="false" ht="14.25" hidden="false" customHeight="true" outlineLevel="0" collapsed="false">
      <c r="A33" s="28" t="n">
        <v>27</v>
      </c>
      <c r="B33" s="18" t="n">
        <v>2104413017</v>
      </c>
      <c r="C33" s="27" t="s">
        <v>438</v>
      </c>
      <c r="D33" s="28" t="s">
        <v>52</v>
      </c>
      <c r="E33" s="43" t="n">
        <f aca="false">F33+K33+N33</f>
        <v>10.9</v>
      </c>
      <c r="F33" s="23" t="n">
        <v>4.1</v>
      </c>
      <c r="G33" s="25" t="n">
        <v>5.3</v>
      </c>
      <c r="H33" s="25" t="n">
        <v>6.8</v>
      </c>
      <c r="I33" s="25" t="n">
        <v>5.6</v>
      </c>
      <c r="J33" s="25" t="n">
        <v>4.4</v>
      </c>
      <c r="K33" s="23" t="n">
        <v>4</v>
      </c>
      <c r="L33" s="25" t="n">
        <v>5.8</v>
      </c>
      <c r="M33" s="25" t="n">
        <v>7.2</v>
      </c>
      <c r="N33" s="23" t="n">
        <v>2.8</v>
      </c>
      <c r="O33" s="25" t="n">
        <v>7.6</v>
      </c>
      <c r="P33" s="18" t="s">
        <v>337</v>
      </c>
      <c r="Q33" s="18" t="s">
        <v>371</v>
      </c>
      <c r="R33" s="18" t="s">
        <v>44</v>
      </c>
      <c r="S33" s="18" t="n">
        <v>0</v>
      </c>
      <c r="T33" s="18"/>
      <c r="U33" s="18" t="s">
        <v>157</v>
      </c>
    </row>
    <row r="34" customFormat="false" ht="14.25" hidden="false" customHeight="true" outlineLevel="0" collapsed="false">
      <c r="A34" s="28" t="n">
        <v>28</v>
      </c>
      <c r="B34" s="18" t="n">
        <v>2104412999</v>
      </c>
      <c r="C34" s="27" t="s">
        <v>439</v>
      </c>
      <c r="D34" s="18" t="s">
        <v>91</v>
      </c>
      <c r="E34" s="43" t="n">
        <f aca="false">F34+K34+N34</f>
        <v>10.8</v>
      </c>
      <c r="F34" s="23" t="n">
        <v>4.9</v>
      </c>
      <c r="G34" s="25" t="n">
        <v>5.2</v>
      </c>
      <c r="H34" s="25" t="n">
        <v>5.2</v>
      </c>
      <c r="I34" s="25" t="n">
        <v>5.7</v>
      </c>
      <c r="J34" s="25" t="n">
        <v>7.3</v>
      </c>
      <c r="K34" s="23" t="n">
        <v>3</v>
      </c>
      <c r="L34" s="25" t="n">
        <v>6.4</v>
      </c>
      <c r="M34" s="25" t="n">
        <v>6.6</v>
      </c>
      <c r="N34" s="23" t="n">
        <v>2.9</v>
      </c>
      <c r="O34" s="25" t="n">
        <v>7.6</v>
      </c>
      <c r="P34" s="18" t="s">
        <v>349</v>
      </c>
      <c r="Q34" s="18" t="s">
        <v>371</v>
      </c>
      <c r="R34" s="18" t="s">
        <v>44</v>
      </c>
      <c r="S34" s="18" t="n">
        <v>16</v>
      </c>
      <c r="T34" s="18"/>
      <c r="U34" s="18" t="s">
        <v>49</v>
      </c>
    </row>
    <row r="35" customFormat="false" ht="14.25" hidden="false" customHeight="true" outlineLevel="0" collapsed="false">
      <c r="A35" s="28" t="n">
        <v>29</v>
      </c>
      <c r="B35" s="18" t="n">
        <v>2104413181</v>
      </c>
      <c r="C35" s="27" t="s">
        <v>440</v>
      </c>
      <c r="D35" s="18" t="s">
        <v>291</v>
      </c>
      <c r="E35" s="43" t="n">
        <f aca="false">F35+K35+N35</f>
        <v>10.7</v>
      </c>
      <c r="F35" s="23" t="n">
        <v>4</v>
      </c>
      <c r="G35" s="25" t="n">
        <v>4.6</v>
      </c>
      <c r="H35" s="25" t="n">
        <v>5.7</v>
      </c>
      <c r="I35" s="25" t="n">
        <v>5.4</v>
      </c>
      <c r="J35" s="25" t="n">
        <v>6.8</v>
      </c>
      <c r="K35" s="23" t="n">
        <v>3.1</v>
      </c>
      <c r="L35" s="25" t="n">
        <v>5.7</v>
      </c>
      <c r="M35" s="25" t="n">
        <v>6.8</v>
      </c>
      <c r="N35" s="23" t="n">
        <v>3.6</v>
      </c>
      <c r="O35" s="25" t="n">
        <v>6.6</v>
      </c>
      <c r="P35" s="18" t="s">
        <v>420</v>
      </c>
      <c r="Q35" s="18" t="s">
        <v>371</v>
      </c>
      <c r="R35" s="18" t="s">
        <v>44</v>
      </c>
      <c r="S35" s="18" t="n">
        <v>2</v>
      </c>
      <c r="T35" s="18"/>
      <c r="U35" s="18" t="s">
        <v>49</v>
      </c>
    </row>
    <row r="36" customFormat="false" ht="14.25" hidden="false" customHeight="true" outlineLevel="0" collapsed="false">
      <c r="A36" s="28" t="n">
        <v>30</v>
      </c>
      <c r="B36" s="18" t="n">
        <v>2104447246</v>
      </c>
      <c r="C36" s="27" t="s">
        <v>441</v>
      </c>
      <c r="D36" s="18" t="s">
        <v>285</v>
      </c>
      <c r="E36" s="43" t="n">
        <f aca="false">F36+K36+N36</f>
        <v>10.6</v>
      </c>
      <c r="F36" s="23" t="n">
        <v>4</v>
      </c>
      <c r="G36" s="25" t="n">
        <v>3.7</v>
      </c>
      <c r="H36" s="25" t="n">
        <v>4.8</v>
      </c>
      <c r="I36" s="25" t="n">
        <v>3.9</v>
      </c>
      <c r="J36" s="25" t="n">
        <v>5.9</v>
      </c>
      <c r="K36" s="23" t="n">
        <v>3.6</v>
      </c>
      <c r="L36" s="25" t="n">
        <v>5.8</v>
      </c>
      <c r="M36" s="25" t="n">
        <v>5.3</v>
      </c>
      <c r="N36" s="23" t="n">
        <v>3</v>
      </c>
      <c r="O36" s="25" t="n">
        <v>7.3</v>
      </c>
      <c r="P36" s="18" t="s">
        <v>442</v>
      </c>
      <c r="Q36" s="18" t="s">
        <v>371</v>
      </c>
      <c r="R36" s="18" t="s">
        <v>85</v>
      </c>
      <c r="S36" s="18" t="n">
        <v>4</v>
      </c>
      <c r="T36" s="18"/>
      <c r="U36" s="18" t="s">
        <v>57</v>
      </c>
    </row>
    <row r="37" customFormat="false" ht="14.25" hidden="false" customHeight="true" outlineLevel="0" collapsed="false">
      <c r="A37" s="28" t="n">
        <v>31</v>
      </c>
      <c r="B37" s="18" t="n">
        <v>2104447318</v>
      </c>
      <c r="C37" s="27" t="s">
        <v>443</v>
      </c>
      <c r="D37" s="18" t="s">
        <v>91</v>
      </c>
      <c r="E37" s="43" t="n">
        <f aca="false">F37+K37+N37</f>
        <v>10.2</v>
      </c>
      <c r="F37" s="23" t="n">
        <v>3.8</v>
      </c>
      <c r="G37" s="25" t="n">
        <v>3.8</v>
      </c>
      <c r="H37" s="25" t="n">
        <v>4</v>
      </c>
      <c r="I37" s="25" t="n">
        <v>5.6</v>
      </c>
      <c r="J37" s="25" t="n">
        <v>4.9</v>
      </c>
      <c r="K37" s="23" t="n">
        <v>3</v>
      </c>
      <c r="L37" s="25" t="n">
        <v>5.9</v>
      </c>
      <c r="M37" s="25" t="n">
        <v>5.3</v>
      </c>
      <c r="N37" s="23" t="n">
        <v>3.4</v>
      </c>
      <c r="O37" s="25" t="n">
        <v>6.4</v>
      </c>
      <c r="P37" s="18" t="s">
        <v>442</v>
      </c>
      <c r="Q37" s="18" t="s">
        <v>371</v>
      </c>
      <c r="R37" s="18" t="s">
        <v>44</v>
      </c>
      <c r="S37" s="18" t="n">
        <v>2</v>
      </c>
      <c r="T37" s="18"/>
      <c r="U37" s="18" t="s">
        <v>148</v>
      </c>
    </row>
    <row r="38" customFormat="false" ht="14.25" hidden="false" customHeight="true" outlineLevel="0" collapsed="false">
      <c r="A38" s="28" t="n">
        <v>32</v>
      </c>
      <c r="B38" s="18" t="n">
        <v>2104447379</v>
      </c>
      <c r="C38" s="27" t="s">
        <v>444</v>
      </c>
      <c r="D38" s="28" t="s">
        <v>265</v>
      </c>
      <c r="E38" s="43" t="n">
        <f aca="false">F38+K38+N38</f>
        <v>10.1</v>
      </c>
      <c r="F38" s="23" t="n">
        <v>3.3</v>
      </c>
      <c r="G38" s="25" t="n">
        <v>5.4</v>
      </c>
      <c r="H38" s="25" t="n">
        <v>4.5</v>
      </c>
      <c r="I38" s="25" t="n">
        <v>4.1</v>
      </c>
      <c r="J38" s="25" t="n">
        <v>6.9</v>
      </c>
      <c r="K38" s="23" t="n">
        <v>2.6</v>
      </c>
      <c r="L38" s="25" t="n">
        <v>5.4</v>
      </c>
      <c r="M38" s="25" t="n">
        <v>5.2</v>
      </c>
      <c r="N38" s="23" t="n">
        <v>4.2</v>
      </c>
      <c r="O38" s="25" t="n">
        <v>7.5</v>
      </c>
      <c r="P38" s="18" t="s">
        <v>432</v>
      </c>
      <c r="Q38" s="18" t="s">
        <v>371</v>
      </c>
      <c r="R38" s="18" t="s">
        <v>44</v>
      </c>
      <c r="S38" s="18" t="n">
        <v>1</v>
      </c>
      <c r="T38" s="18"/>
      <c r="U38" s="18" t="s">
        <v>57</v>
      </c>
    </row>
    <row r="39" customFormat="false" ht="14.25" hidden="false" customHeight="true" outlineLevel="0" collapsed="false">
      <c r="A39" s="28" t="n">
        <v>33</v>
      </c>
      <c r="B39" s="18" t="n">
        <v>2104447429</v>
      </c>
      <c r="C39" s="27" t="s">
        <v>445</v>
      </c>
      <c r="D39" s="28" t="s">
        <v>265</v>
      </c>
      <c r="E39" s="43" t="n">
        <f aca="false">F39+K39+N39</f>
        <v>9.9</v>
      </c>
      <c r="F39" s="23" t="n">
        <v>3.6</v>
      </c>
      <c r="G39" s="25" t="n">
        <v>5.6</v>
      </c>
      <c r="H39" s="25" t="n">
        <v>3.7</v>
      </c>
      <c r="I39" s="25" t="n">
        <v>4.9</v>
      </c>
      <c r="J39" s="25" t="n">
        <v>6</v>
      </c>
      <c r="K39" s="23" t="n">
        <v>3.1</v>
      </c>
      <c r="L39" s="25" t="n">
        <v>4.5</v>
      </c>
      <c r="M39" s="25" t="n">
        <v>5.1</v>
      </c>
      <c r="N39" s="23" t="n">
        <v>3.2</v>
      </c>
      <c r="O39" s="25" t="n">
        <v>6.5</v>
      </c>
      <c r="P39" s="18" t="s">
        <v>446</v>
      </c>
      <c r="Q39" s="18" t="s">
        <v>371</v>
      </c>
      <c r="R39" s="18" t="s">
        <v>85</v>
      </c>
      <c r="S39" s="18" t="n">
        <v>11</v>
      </c>
      <c r="T39" s="18"/>
      <c r="U39" s="18" t="s">
        <v>46</v>
      </c>
    </row>
    <row r="40" customFormat="false" ht="14.25" hidden="false" customHeight="true" outlineLevel="0" collapsed="false">
      <c r="A40" s="28" t="n">
        <v>34</v>
      </c>
      <c r="B40" s="18" t="n">
        <v>2104447467</v>
      </c>
      <c r="C40" s="27" t="s">
        <v>447</v>
      </c>
      <c r="D40" s="28" t="s">
        <v>265</v>
      </c>
      <c r="E40" s="43" t="n">
        <f aca="false">F40+K40+N40</f>
        <v>9.9</v>
      </c>
      <c r="F40" s="23" t="n">
        <v>3.4</v>
      </c>
      <c r="G40" s="25" t="n">
        <v>5.2</v>
      </c>
      <c r="H40" s="25" t="n">
        <v>4.1</v>
      </c>
      <c r="I40" s="25" t="n">
        <v>4.5</v>
      </c>
      <c r="J40" s="25" t="n">
        <v>5.7</v>
      </c>
      <c r="K40" s="23" t="n">
        <v>2.8</v>
      </c>
      <c r="L40" s="25" t="n">
        <v>5.1</v>
      </c>
      <c r="M40" s="25" t="n">
        <v>4.4</v>
      </c>
      <c r="N40" s="23" t="n">
        <v>3.7</v>
      </c>
      <c r="O40" s="25" t="n">
        <v>7.8</v>
      </c>
      <c r="P40" s="18" t="s">
        <v>446</v>
      </c>
      <c r="Q40" s="18" t="s">
        <v>371</v>
      </c>
      <c r="R40" s="18" t="s">
        <v>44</v>
      </c>
      <c r="S40" s="18" t="n">
        <v>3</v>
      </c>
      <c r="T40" s="18"/>
      <c r="U40" s="18" t="s">
        <v>150</v>
      </c>
    </row>
    <row r="41" customFormat="false" ht="14.25" hidden="false" customHeight="true" outlineLevel="0" collapsed="false">
      <c r="A41" s="28" t="n">
        <v>35</v>
      </c>
      <c r="B41" s="18" t="n">
        <v>2104447473</v>
      </c>
      <c r="C41" s="27" t="s">
        <v>448</v>
      </c>
      <c r="D41" s="18" t="s">
        <v>265</v>
      </c>
      <c r="E41" s="43" t="n">
        <f aca="false">F41+K41+N41</f>
        <v>9.8</v>
      </c>
      <c r="F41" s="23" t="n">
        <v>3.2</v>
      </c>
      <c r="G41" s="25" t="n">
        <v>4.6</v>
      </c>
      <c r="H41" s="25" t="n">
        <v>3.8</v>
      </c>
      <c r="I41" s="25" t="n">
        <v>4.1</v>
      </c>
      <c r="J41" s="25" t="n">
        <v>6</v>
      </c>
      <c r="K41" s="23" t="n">
        <v>3.1</v>
      </c>
      <c r="L41" s="25" t="n">
        <v>5.1</v>
      </c>
      <c r="M41" s="25" t="n">
        <v>3.4</v>
      </c>
      <c r="N41" s="23" t="n">
        <v>3.5</v>
      </c>
      <c r="O41" s="25" t="n">
        <v>7.5</v>
      </c>
      <c r="P41" s="18" t="s">
        <v>449</v>
      </c>
      <c r="Q41" s="18" t="s">
        <v>371</v>
      </c>
      <c r="R41" s="18" t="s">
        <v>85</v>
      </c>
      <c r="S41" s="18" t="n">
        <v>7</v>
      </c>
      <c r="T41" s="18"/>
      <c r="U41" s="18" t="s">
        <v>157</v>
      </c>
    </row>
    <row r="42" customFormat="false" ht="14.25" hidden="false" customHeight="true" outlineLevel="0" collapsed="false">
      <c r="A42" s="28" t="n">
        <v>36</v>
      </c>
      <c r="B42" s="18" t="n">
        <v>2104447517</v>
      </c>
      <c r="C42" s="27" t="s">
        <v>450</v>
      </c>
      <c r="D42" s="18" t="s">
        <v>291</v>
      </c>
      <c r="E42" s="43" t="n">
        <f aca="false">F42+K42+N42</f>
        <v>9.5</v>
      </c>
      <c r="F42" s="23" t="n">
        <v>3.8</v>
      </c>
      <c r="G42" s="25" t="n">
        <v>3.5</v>
      </c>
      <c r="H42" s="25" t="n">
        <v>4.7</v>
      </c>
      <c r="I42" s="25" t="n">
        <v>4.9</v>
      </c>
      <c r="J42" s="25" t="n">
        <v>4.8</v>
      </c>
      <c r="K42" s="23" t="n">
        <v>2.4</v>
      </c>
      <c r="L42" s="25" t="n">
        <v>4.4</v>
      </c>
      <c r="M42" s="25" t="n">
        <v>5.5</v>
      </c>
      <c r="N42" s="23" t="n">
        <v>3.3</v>
      </c>
      <c r="O42" s="25" t="n">
        <v>6.2</v>
      </c>
      <c r="P42" s="18" t="s">
        <v>449</v>
      </c>
      <c r="Q42" s="18" t="s">
        <v>371</v>
      </c>
      <c r="R42" s="18" t="s">
        <v>44</v>
      </c>
      <c r="S42" s="18" t="n">
        <v>5</v>
      </c>
      <c r="T42" s="18"/>
      <c r="U42" s="18" t="s">
        <v>150</v>
      </c>
    </row>
    <row r="43" customFormat="false" ht="14.25" hidden="false" customHeight="true" outlineLevel="0" collapsed="false">
      <c r="A43" s="28" t="n">
        <v>37</v>
      </c>
      <c r="B43" s="18" t="n">
        <v>2104447942</v>
      </c>
      <c r="C43" s="27" t="s">
        <v>451</v>
      </c>
      <c r="D43" s="18" t="s">
        <v>265</v>
      </c>
      <c r="E43" s="43" t="n">
        <f aca="false">F43+K43+N43</f>
        <v>8.7</v>
      </c>
      <c r="F43" s="23" t="n">
        <v>3.4</v>
      </c>
      <c r="G43" s="25" t="n">
        <v>5.6</v>
      </c>
      <c r="H43" s="25" t="n">
        <v>4.1</v>
      </c>
      <c r="I43" s="25" t="n">
        <v>4.2</v>
      </c>
      <c r="J43" s="25" t="n">
        <v>5.3</v>
      </c>
      <c r="K43" s="23" t="n">
        <v>2.2</v>
      </c>
      <c r="L43" s="25" t="n">
        <v>5</v>
      </c>
      <c r="M43" s="25" t="n">
        <v>4.7</v>
      </c>
      <c r="N43" s="23" t="n">
        <v>3.1</v>
      </c>
      <c r="O43" s="25" t="n">
        <v>6.4</v>
      </c>
      <c r="P43" s="18" t="s">
        <v>449</v>
      </c>
      <c r="Q43" s="18" t="s">
        <v>371</v>
      </c>
      <c r="R43" s="18" t="s">
        <v>85</v>
      </c>
      <c r="S43" s="18" t="n">
        <v>6</v>
      </c>
      <c r="T43" s="18"/>
      <c r="U43" s="18" t="s">
        <v>157</v>
      </c>
    </row>
    <row r="44" customFormat="false" ht="14.25" hidden="false" customHeight="true" outlineLevel="0" collapsed="false">
      <c r="A44" s="28" t="n">
        <v>38</v>
      </c>
      <c r="B44" s="18"/>
      <c r="C44" s="27" t="s">
        <v>452</v>
      </c>
      <c r="D44" s="27" t="s">
        <v>453</v>
      </c>
      <c r="E44" s="27"/>
      <c r="F44" s="16"/>
      <c r="G44" s="18"/>
      <c r="H44" s="18"/>
      <c r="I44" s="18"/>
      <c r="J44" s="18"/>
      <c r="K44" s="16"/>
      <c r="L44" s="18"/>
      <c r="M44" s="18"/>
      <c r="N44" s="16"/>
      <c r="O44" s="18"/>
      <c r="P44" s="18"/>
      <c r="Q44" s="18"/>
      <c r="R44" s="18"/>
      <c r="S44" s="18"/>
      <c r="T44" s="18"/>
      <c r="U44" s="18"/>
    </row>
    <row r="45" customFormat="false" ht="14.25" hidden="false" customHeight="true" outlineLevel="0" collapsed="false">
      <c r="A45" s="28" t="n">
        <v>39</v>
      </c>
      <c r="B45" s="18"/>
      <c r="C45" s="27" t="s">
        <v>454</v>
      </c>
      <c r="D45" s="27" t="s">
        <v>453</v>
      </c>
      <c r="E45" s="27"/>
      <c r="F45" s="16"/>
      <c r="G45" s="18"/>
      <c r="H45" s="18"/>
      <c r="I45" s="18"/>
      <c r="J45" s="18"/>
      <c r="K45" s="16"/>
      <c r="L45" s="18"/>
      <c r="M45" s="18"/>
      <c r="N45" s="16"/>
      <c r="O45" s="18"/>
      <c r="P45" s="18"/>
      <c r="Q45" s="18"/>
      <c r="R45" s="18"/>
      <c r="S45" s="18"/>
      <c r="T45" s="18"/>
      <c r="U45" s="18"/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Admin</cp:lastModifiedBy>
  <cp:lastPrinted>2022-08-27T21:23:16Z</cp:lastPrinted>
  <dcterms:modified xsi:type="dcterms:W3CDTF">2022-08-27T21:23:46Z</dcterms:modified>
  <cp:revision>0</cp:revision>
  <dc:subject/>
  <dc:title>Untitled Spreadsheet</dc:title>
</cp:coreProperties>
</file>