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 6 (5 tuần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TRƯỜNG THPT LỘC THÁI</t>
  </si>
  <si>
    <t xml:space="preserve">DANH SÁCH NHẬN TIỀN DẠY THÊM HỌC THÊM ĐỢT VI, NĂM HỌC 2020-2021
Từ 05/4-07/5/2021 (5 tuần)</t>
  </si>
  <si>
    <t xml:space="preserve">Stt</t>
  </si>
  <si>
    <t xml:space="preserve">Họ và tên</t>
  </si>
  <si>
    <t xml:space="preserve">Phân công dạy lớp</t>
  </si>
  <si>
    <t xml:space="preserve">Số tiết/
tuần</t>
  </si>
  <si>
    <t xml:space="preserve">Số
tuần</t>
  </si>
  <si>
    <t xml:space="preserve">Cộng/
trừ tiết dạy thay</t>
  </si>
  <si>
    <t xml:space="preserve">Tổng số tiết</t>
  </si>
  <si>
    <t xml:space="preserve">Số tiền/
tiết</t>
  </si>
  <si>
    <t xml:space="preserve">Tổng số tiền được nhận</t>
  </si>
  <si>
    <t xml:space="preserve">Ký nhận</t>
  </si>
  <si>
    <t xml:space="preserve">Dương Thị Thanh Tâm</t>
  </si>
  <si>
    <t xml:space="preserve">10C2</t>
  </si>
  <si>
    <t xml:space="preserve">Trần Hồng Phước</t>
  </si>
  <si>
    <t xml:space="preserve">11A1</t>
  </si>
  <si>
    <t xml:space="preserve">Nguyễn Hữu Toàn</t>
  </si>
  <si>
    <t xml:space="preserve">12A2</t>
  </si>
  <si>
    <t xml:space="preserve">Trương Thị Chính</t>
  </si>
  <si>
    <t xml:space="preserve">12D1,12T1,12A2,12A3</t>
  </si>
  <si>
    <t xml:space="preserve">Vũ Thị Mến</t>
  </si>
  <si>
    <t xml:space="preserve">10C1,12D2,12T2,12A4,10C4</t>
  </si>
  <si>
    <t xml:space="preserve">Lê Hữu Huy</t>
  </si>
  <si>
    <t xml:space="preserve">11C,11A2,11A4,10T,10A4</t>
  </si>
  <si>
    <t xml:space="preserve">Lê Thị Dương Hiền</t>
  </si>
  <si>
    <t xml:space="preserve">10C3,12A1,12C,12A5</t>
  </si>
  <si>
    <t xml:space="preserve">Nguyễn Thị Liên</t>
  </si>
  <si>
    <t xml:space="preserve">11T,11D2,10A3,10A1</t>
  </si>
  <si>
    <t xml:space="preserve">Đào Xuân Lương</t>
  </si>
  <si>
    <t xml:space="preserve">11D1,11A3,11A5; 10A2, 10C5</t>
  </si>
  <si>
    <t xml:space="preserve">Trần Văn Nghĩa</t>
  </si>
  <si>
    <t xml:space="preserve">12C, 11A5, 11C, 11D1</t>
  </si>
  <si>
    <t xml:space="preserve">Nguyễn Thị Hồng Thơm</t>
  </si>
  <si>
    <t xml:space="preserve">12D1, 12D2</t>
  </si>
  <si>
    <t xml:space="preserve">Nguyễn Thị Tam</t>
  </si>
  <si>
    <t xml:space="preserve">11D2, 10C1, 10C2,10C3, 10C4, 10C5</t>
  </si>
  <si>
    <t xml:space="preserve">Nguyễn Thị Sen</t>
  </si>
  <si>
    <t xml:space="preserve">12D1,12D2</t>
  </si>
  <si>
    <t xml:space="preserve">Nguyễn Thị Thảo</t>
  </si>
  <si>
    <t xml:space="preserve">10C1,10C2, 10C3,10C4,10C5</t>
  </si>
  <si>
    <t xml:space="preserve">Đặng Thu Thủy</t>
  </si>
  <si>
    <t xml:space="preserve">12C; 11A5, 11C, 11D1,11D2</t>
  </si>
  <si>
    <t xml:space="preserve">Lê Thị Ngọc</t>
  </si>
  <si>
    <t xml:space="preserve">12D1,D2</t>
  </si>
  <si>
    <t xml:space="preserve">Phạm Thị Kiều Oanh</t>
  </si>
  <si>
    <t xml:space="preserve">12C</t>
  </si>
  <si>
    <t xml:space="preserve">Hồ Thị Xuân</t>
  </si>
  <si>
    <t xml:space="preserve">12T1,12D1,10T</t>
  </si>
  <si>
    <t xml:space="preserve">Nguyễn Hữu Hà</t>
  </si>
  <si>
    <t xml:space="preserve">12A5,10A4,10C3</t>
  </si>
  <si>
    <t xml:space="preserve">Nguyễn Thị Nhài</t>
  </si>
  <si>
    <t xml:space="preserve">12T2,11D2,11T,11A5</t>
  </si>
  <si>
    <t xml:space="preserve">Nguyễn Thị Sơn Ca</t>
  </si>
  <si>
    <t xml:space="preserve">12A1,12A3,10A1,10A5</t>
  </si>
  <si>
    <t xml:space="preserve">Nguyễn Trọng Tình</t>
  </si>
  <si>
    <t xml:space="preserve">10A2,10C1,11D1,11C</t>
  </si>
  <si>
    <t xml:space="preserve">Hồ Thị Sương</t>
  </si>
  <si>
    <t xml:space="preserve">11A4,11A2,10C2,10C4</t>
  </si>
  <si>
    <t xml:space="preserve">Lê Thị Gái</t>
  </si>
  <si>
    <t xml:space="preserve">12C,12A4,11A1,11A3</t>
  </si>
  <si>
    <t xml:space="preserve">Trần Thị Luyến</t>
  </si>
  <si>
    <t xml:space="preserve">12A2,12D2,10A3</t>
  </si>
  <si>
    <t xml:space="preserve">Hoàng An Dinh</t>
  </si>
  <si>
    <t xml:space="preserve">12T1;10T</t>
  </si>
  <si>
    <t xml:space="preserve">Nguyễn Thị Xin</t>
  </si>
  <si>
    <t xml:space="preserve">12T2;12C;11T</t>
  </si>
  <si>
    <t xml:space="preserve">Phan Ngọc Lân</t>
  </si>
  <si>
    <t xml:space="preserve">12A1;12D2;11A4</t>
  </si>
  <si>
    <t xml:space="preserve">Nguyễn Văn Cường</t>
  </si>
  <si>
    <t xml:space="preserve">12A4;12D1;11C</t>
  </si>
  <si>
    <t xml:space="preserve">Huỳnh Văn Quy</t>
  </si>
  <si>
    <t xml:space="preserve">12A2;12A5;11A2</t>
  </si>
  <si>
    <t xml:space="preserve">Trần Xuân Mão</t>
  </si>
  <si>
    <t xml:space="preserve">11A3;11D2;10A3</t>
  </si>
  <si>
    <t xml:space="preserve">Hà Huy Tú</t>
  </si>
  <si>
    <t xml:space="preserve">10C1;10C2;10C3</t>
  </si>
  <si>
    <t xml:space="preserve">Võ Văn Long</t>
  </si>
  <si>
    <t xml:space="preserve">12A3;10A1;10A2</t>
  </si>
  <si>
    <t xml:space="preserve">Nguyễn Thị Ngọc Phúc</t>
  </si>
  <si>
    <t xml:space="preserve">11A1;11A5;10C4</t>
  </si>
  <si>
    <t xml:space="preserve">Nguyễn Thị Song</t>
  </si>
  <si>
    <t xml:space="preserve">11D1;10A4;10A5</t>
  </si>
  <si>
    <t xml:space="preserve">Phạm Tuấn Điệp</t>
  </si>
  <si>
    <t xml:space="preserve">12T1,12A4; 10T</t>
  </si>
  <si>
    <t xml:space="preserve">Huỳnh Thị Thanh Nga</t>
  </si>
  <si>
    <t xml:space="preserve">12A1,12A3; 11T</t>
  </si>
  <si>
    <t xml:space="preserve">Lê Thị Mai</t>
  </si>
  <si>
    <t xml:space="preserve">12T2,12A5; 10A2</t>
  </si>
  <si>
    <t xml:space="preserve">Phan Thị Thanh Thương</t>
  </si>
  <si>
    <t xml:space="preserve">11A1,11A3; 10C1,10C2</t>
  </si>
  <si>
    <t xml:space="preserve">Lê Văn Thành</t>
  </si>
  <si>
    <t xml:space="preserve">10A3,10A4;11A4</t>
  </si>
  <si>
    <t xml:space="preserve">Lê Thị Minh</t>
  </si>
  <si>
    <t xml:space="preserve">10A1,10C5,10C3,10C4</t>
  </si>
  <si>
    <t xml:space="preserve">Vũ Văn Thành</t>
  </si>
  <si>
    <t xml:space="preserve">11A2,11D1,11D2</t>
  </si>
  <si>
    <t xml:space="preserve">Phạm Văn Quyền</t>
  </si>
  <si>
    <t xml:space="preserve">11A5,11C</t>
  </si>
  <si>
    <t xml:space="preserve">Nguyễn Hồng Tài</t>
  </si>
  <si>
    <t xml:space="preserve">12T2, 12A2</t>
  </si>
  <si>
    <t xml:space="preserve">Nguyễn Thị Thanh Thu</t>
  </si>
  <si>
    <t xml:space="preserve">12A1, 11C, 11T</t>
  </si>
  <si>
    <t xml:space="preserve">Bùi Thị Thanh Tùng</t>
  </si>
  <si>
    <t xml:space="preserve">12T1, 12A4, 11D1, 11A5</t>
  </si>
  <si>
    <t xml:space="preserve">Phạm Thị Mỹ Châu</t>
  </si>
  <si>
    <t xml:space="preserve">10A2, 10C2; 11A1, 11A3</t>
  </si>
  <si>
    <t xml:space="preserve">Trương Minh Dũng</t>
  </si>
  <si>
    <t xml:space="preserve">10A1, 10A3, 10A4, 10C1</t>
  </si>
  <si>
    <t xml:space="preserve">Trần Phú Hữu</t>
  </si>
  <si>
    <t xml:space="preserve">12A5; 10T; 10C5, 10C3; 10C4</t>
  </si>
  <si>
    <t xml:space="preserve">Đinh Thị Mỹ Diệu</t>
  </si>
  <si>
    <t xml:space="preserve">12A3, 11A2, 11A4, 11D2</t>
  </si>
  <si>
    <t xml:space="preserve">Nguyễn Thị Lê</t>
  </si>
  <si>
    <t xml:space="preserve">12T1, 12A2</t>
  </si>
  <si>
    <t xml:space="preserve">Lê Thị Diễm Thu</t>
  </si>
  <si>
    <t xml:space="preserve">12A1,12A4, 12A3</t>
  </si>
  <si>
    <t xml:space="preserve">Vũ Đức Hiếu</t>
  </si>
  <si>
    <t xml:space="preserve">12T2, 12A5</t>
  </si>
  <si>
    <t xml:space="preserve">Cộng</t>
  </si>
  <si>
    <t xml:space="preserve">                             Tổng số tiền bằng chữ: Một trăm bảy mươi tám triệu bảy trăm năm mươi ngàn đồng.</t>
  </si>
  <si>
    <t xml:space="preserve">      * Ghi chú: Số tiết trên đã trừ các ngày nghỉ (ngày 9/4/2021-thứ sáu: khối 12 thi thử; ngày 21/4/2021-thứ tư: cả 3 khối nghỉ Giỗ Tổ; 
tuần 17, từ ngày 26-29/4/2021: khối 12 kiểm tra HK II; ngày 30/4/2021-thứ sáu: Khối 10, 11 nghỉ Lễ; ngày 3/5/2021-thứ hai: cả 3 khối nghỉ bù).</t>
  </si>
  <si>
    <t xml:space="preserve">P.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0.0"/>
    <numFmt numFmtId="169" formatCode="#,##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1" width="40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9.56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2" width="14.41"/>
    <col collapsed="false" customWidth="true" hidden="false" outlineLevel="0" max="10" min="10" style="1" width="17.56"/>
    <col collapsed="false" customWidth="true" hidden="false" outlineLevel="0" max="11" min="11" style="1" width="3.42"/>
    <col collapsed="false" customWidth="true" hidden="false" outlineLevel="0" max="12" min="12" style="1" width="2.8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 t="s">
        <v>0</v>
      </c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9" t="s">
        <v>11</v>
      </c>
    </row>
    <row r="5" customFormat="false" ht="18" hidden="false" customHeight="true" outlineLevel="0" collapsed="false">
      <c r="A5" s="12" t="n">
        <v>1</v>
      </c>
      <c r="B5" s="13" t="s">
        <v>12</v>
      </c>
      <c r="C5" s="14" t="s">
        <v>13</v>
      </c>
      <c r="D5" s="14" t="n">
        <v>2</v>
      </c>
      <c r="E5" s="14" t="n">
        <v>5</v>
      </c>
      <c r="F5" s="14" t="n">
        <v>-4</v>
      </c>
      <c r="G5" s="14" t="n">
        <f aca="false">E5*D5+F5</f>
        <v>6</v>
      </c>
      <c r="H5" s="15" t="n">
        <v>130</v>
      </c>
      <c r="I5" s="16" t="n">
        <f aca="false">H5*G5</f>
        <v>780</v>
      </c>
      <c r="J5" s="14"/>
      <c r="K5" s="17"/>
    </row>
    <row r="6" customFormat="false" ht="18" hidden="false" customHeight="true" outlineLevel="0" collapsed="false">
      <c r="A6" s="12" t="n">
        <v>2</v>
      </c>
      <c r="B6" s="18" t="s">
        <v>14</v>
      </c>
      <c r="C6" s="19" t="s">
        <v>15</v>
      </c>
      <c r="D6" s="19" t="n">
        <v>2</v>
      </c>
      <c r="E6" s="19" t="n">
        <v>5</v>
      </c>
      <c r="F6" s="14" t="n">
        <v>-2</v>
      </c>
      <c r="G6" s="14" t="n">
        <f aca="false">E6*D6+F6</f>
        <v>8</v>
      </c>
      <c r="H6" s="15" t="n">
        <v>130</v>
      </c>
      <c r="I6" s="16" t="n">
        <f aca="false">H6*G6</f>
        <v>1040</v>
      </c>
      <c r="J6" s="19"/>
      <c r="K6" s="17"/>
    </row>
    <row r="7" customFormat="false" ht="18" hidden="false" customHeight="true" outlineLevel="0" collapsed="false">
      <c r="A7" s="20" t="n">
        <v>3</v>
      </c>
      <c r="B7" s="21" t="s">
        <v>16</v>
      </c>
      <c r="C7" s="22" t="s">
        <v>17</v>
      </c>
      <c r="D7" s="22" t="n">
        <v>2</v>
      </c>
      <c r="E7" s="23" t="n">
        <v>5</v>
      </c>
      <c r="F7" s="23" t="n">
        <v>-4</v>
      </c>
      <c r="G7" s="23" t="n">
        <f aca="false">E7*D7+F7</f>
        <v>6</v>
      </c>
      <c r="H7" s="24" t="n">
        <v>130</v>
      </c>
      <c r="I7" s="25" t="n">
        <f aca="false">H7*G7</f>
        <v>780</v>
      </c>
      <c r="J7" s="22"/>
      <c r="K7" s="17"/>
    </row>
    <row r="8" customFormat="false" ht="18" hidden="false" customHeight="true" outlineLevel="0" collapsed="false">
      <c r="A8" s="26" t="n">
        <v>4</v>
      </c>
      <c r="B8" s="27" t="s">
        <v>18</v>
      </c>
      <c r="C8" s="28" t="s">
        <v>19</v>
      </c>
      <c r="D8" s="28" t="n">
        <v>8</v>
      </c>
      <c r="E8" s="14" t="n">
        <v>5</v>
      </c>
      <c r="F8" s="14" t="n">
        <v>-16</v>
      </c>
      <c r="G8" s="14" t="n">
        <f aca="false">E8*D8+F8</f>
        <v>24</v>
      </c>
      <c r="H8" s="15" t="n">
        <v>130</v>
      </c>
      <c r="I8" s="16" t="n">
        <f aca="false">H8*G8</f>
        <v>3120</v>
      </c>
      <c r="J8" s="28"/>
      <c r="K8" s="29"/>
      <c r="L8" s="30"/>
      <c r="M8" s="31"/>
    </row>
    <row r="9" customFormat="false" ht="18" hidden="false" customHeight="true" outlineLevel="0" collapsed="false">
      <c r="A9" s="12" t="n">
        <v>5</v>
      </c>
      <c r="B9" s="18" t="s">
        <v>20</v>
      </c>
      <c r="C9" s="19" t="s">
        <v>21</v>
      </c>
      <c r="D9" s="19" t="n">
        <v>10</v>
      </c>
      <c r="E9" s="14" t="n">
        <v>5</v>
      </c>
      <c r="F9" s="14" t="n">
        <v>-13</v>
      </c>
      <c r="G9" s="14" t="n">
        <f aca="false">E9*D9+F9</f>
        <v>37</v>
      </c>
      <c r="H9" s="15" t="n">
        <v>130</v>
      </c>
      <c r="I9" s="16" t="n">
        <f aca="false">H9*G9</f>
        <v>4810</v>
      </c>
      <c r="J9" s="19"/>
      <c r="K9" s="17"/>
      <c r="L9" s="30"/>
      <c r="M9" s="31"/>
    </row>
    <row r="10" customFormat="false" ht="18" hidden="false" customHeight="true" outlineLevel="0" collapsed="false">
      <c r="A10" s="12" t="n">
        <v>6</v>
      </c>
      <c r="B10" s="18" t="s">
        <v>22</v>
      </c>
      <c r="C10" s="19" t="s">
        <v>23</v>
      </c>
      <c r="D10" s="19" t="n">
        <v>10</v>
      </c>
      <c r="E10" s="19" t="n">
        <v>5</v>
      </c>
      <c r="F10" s="14" t="n">
        <v>-7</v>
      </c>
      <c r="G10" s="14" t="n">
        <f aca="false">E10*D10+F10</f>
        <v>43</v>
      </c>
      <c r="H10" s="15" t="n">
        <v>130</v>
      </c>
      <c r="I10" s="16" t="n">
        <f aca="false">H10*G10</f>
        <v>5590</v>
      </c>
      <c r="J10" s="19"/>
      <c r="K10" s="29"/>
      <c r="L10" s="30"/>
      <c r="M10" s="31"/>
    </row>
    <row r="11" customFormat="false" ht="18" hidden="false" customHeight="true" outlineLevel="0" collapsed="false">
      <c r="A11" s="12" t="n">
        <v>7</v>
      </c>
      <c r="B11" s="18" t="s">
        <v>24</v>
      </c>
      <c r="C11" s="19" t="s">
        <v>25</v>
      </c>
      <c r="D11" s="19" t="n">
        <v>8</v>
      </c>
      <c r="E11" s="14" t="n">
        <v>5</v>
      </c>
      <c r="F11" s="14" t="n">
        <v>-12</v>
      </c>
      <c r="G11" s="14" t="n">
        <f aca="false">E11*D11+F11</f>
        <v>28</v>
      </c>
      <c r="H11" s="15" t="n">
        <v>130</v>
      </c>
      <c r="I11" s="16" t="n">
        <f aca="false">H11*G11</f>
        <v>3640</v>
      </c>
      <c r="J11" s="19"/>
      <c r="K11" s="29"/>
      <c r="L11" s="30"/>
      <c r="M11" s="31"/>
    </row>
    <row r="12" customFormat="false" ht="18" hidden="false" customHeight="true" outlineLevel="0" collapsed="false">
      <c r="A12" s="12" t="n">
        <v>8</v>
      </c>
      <c r="B12" s="18" t="s">
        <v>26</v>
      </c>
      <c r="C12" s="19" t="s">
        <v>27</v>
      </c>
      <c r="D12" s="19" t="n">
        <v>8</v>
      </c>
      <c r="E12" s="19" t="n">
        <v>5</v>
      </c>
      <c r="F12" s="14" t="n">
        <v>-5</v>
      </c>
      <c r="G12" s="14" t="n">
        <f aca="false">E12*D12+F12</f>
        <v>35</v>
      </c>
      <c r="H12" s="15" t="n">
        <v>130</v>
      </c>
      <c r="I12" s="16" t="n">
        <f aca="false">H12*G12</f>
        <v>4550</v>
      </c>
      <c r="J12" s="19"/>
      <c r="K12" s="29"/>
      <c r="L12" s="30"/>
      <c r="M12" s="31"/>
    </row>
    <row r="13" customFormat="false" ht="18" hidden="false" customHeight="true" outlineLevel="0" collapsed="false">
      <c r="A13" s="32" t="n">
        <v>9</v>
      </c>
      <c r="B13" s="13" t="s">
        <v>28</v>
      </c>
      <c r="C13" s="14" t="s">
        <v>29</v>
      </c>
      <c r="D13" s="14" t="n">
        <v>10</v>
      </c>
      <c r="E13" s="23" t="n">
        <v>5</v>
      </c>
      <c r="F13" s="33" t="n">
        <v>-7</v>
      </c>
      <c r="G13" s="33" t="n">
        <f aca="false">E13*D13+F13</f>
        <v>43</v>
      </c>
      <c r="H13" s="15" t="n">
        <v>130</v>
      </c>
      <c r="I13" s="34" t="n">
        <f aca="false">H13*G13</f>
        <v>5590</v>
      </c>
      <c r="J13" s="33"/>
      <c r="K13" s="29"/>
      <c r="M13" s="31"/>
    </row>
    <row r="14" customFormat="false" ht="18" hidden="false" customHeight="true" outlineLevel="0" collapsed="false">
      <c r="A14" s="35" t="n">
        <v>10</v>
      </c>
      <c r="B14" s="27" t="s">
        <v>30</v>
      </c>
      <c r="C14" s="28" t="s">
        <v>31</v>
      </c>
      <c r="D14" s="28" t="n">
        <v>5</v>
      </c>
      <c r="E14" s="14" t="n">
        <v>5</v>
      </c>
      <c r="F14" s="28" t="n">
        <v>-4</v>
      </c>
      <c r="G14" s="28" t="n">
        <f aca="false">E14*D14+F14</f>
        <v>21</v>
      </c>
      <c r="H14" s="36" t="n">
        <v>130</v>
      </c>
      <c r="I14" s="37" t="n">
        <f aca="false">H14*G14</f>
        <v>2730</v>
      </c>
      <c r="J14" s="28"/>
      <c r="K14" s="17"/>
      <c r="L14" s="30"/>
    </row>
    <row r="15" customFormat="false" ht="18" hidden="false" customHeight="true" outlineLevel="0" collapsed="false">
      <c r="A15" s="38" t="n">
        <v>11</v>
      </c>
      <c r="B15" s="19" t="s">
        <v>32</v>
      </c>
      <c r="C15" s="19" t="s">
        <v>33</v>
      </c>
      <c r="D15" s="19" t="n">
        <v>4</v>
      </c>
      <c r="E15" s="19" t="n">
        <v>5</v>
      </c>
      <c r="F15" s="19" t="n">
        <v>-8</v>
      </c>
      <c r="G15" s="19" t="n">
        <f aca="false">E15*D15+F15</f>
        <v>12</v>
      </c>
      <c r="H15" s="39" t="n">
        <v>130</v>
      </c>
      <c r="I15" s="40" t="n">
        <f aca="false">H15*G15</f>
        <v>1560</v>
      </c>
      <c r="J15" s="19"/>
      <c r="K15" s="29"/>
      <c r="L15" s="30"/>
    </row>
    <row r="16" customFormat="false" ht="18" hidden="false" customHeight="true" outlineLevel="0" collapsed="false">
      <c r="A16" s="41" t="n">
        <v>12</v>
      </c>
      <c r="B16" s="19" t="s">
        <v>34</v>
      </c>
      <c r="C16" s="19" t="s">
        <v>35</v>
      </c>
      <c r="D16" s="19" t="n">
        <v>6</v>
      </c>
      <c r="E16" s="23" t="n">
        <v>5</v>
      </c>
      <c r="F16" s="19" t="n">
        <v>-6</v>
      </c>
      <c r="G16" s="19" t="n">
        <f aca="false">E16*D16+F16</f>
        <v>24</v>
      </c>
      <c r="H16" s="39" t="n">
        <v>130</v>
      </c>
      <c r="I16" s="40" t="n">
        <f aca="false">H16*G16</f>
        <v>3120</v>
      </c>
      <c r="J16" s="19"/>
      <c r="K16" s="29"/>
      <c r="L16" s="30"/>
    </row>
    <row r="17" customFormat="false" ht="18" hidden="false" customHeight="true" outlineLevel="0" collapsed="false">
      <c r="A17" s="42" t="n">
        <v>13</v>
      </c>
      <c r="B17" s="28" t="s">
        <v>36</v>
      </c>
      <c r="C17" s="28" t="s">
        <v>37</v>
      </c>
      <c r="D17" s="28" t="n">
        <v>2</v>
      </c>
      <c r="E17" s="14" t="n">
        <v>5</v>
      </c>
      <c r="F17" s="28" t="n">
        <v>-4</v>
      </c>
      <c r="G17" s="28" t="n">
        <f aca="false">E17*D17+F17</f>
        <v>6</v>
      </c>
      <c r="H17" s="39" t="n">
        <v>130</v>
      </c>
      <c r="I17" s="37" t="n">
        <f aca="false">H17*G17</f>
        <v>780</v>
      </c>
      <c r="J17" s="33"/>
      <c r="K17" s="29"/>
    </row>
    <row r="18" customFormat="false" ht="18" hidden="false" customHeight="true" outlineLevel="0" collapsed="false">
      <c r="A18" s="38" t="n">
        <v>14</v>
      </c>
      <c r="B18" s="14" t="s">
        <v>38</v>
      </c>
      <c r="C18" s="14" t="s">
        <v>39</v>
      </c>
      <c r="D18" s="14" t="n">
        <v>5</v>
      </c>
      <c r="E18" s="19" t="n">
        <v>5</v>
      </c>
      <c r="F18" s="14" t="n">
        <v>-3</v>
      </c>
      <c r="G18" s="14" t="n">
        <f aca="false">E18*D18+F18</f>
        <v>22</v>
      </c>
      <c r="H18" s="15" t="n">
        <v>130</v>
      </c>
      <c r="I18" s="16" t="n">
        <f aca="false">H18*G18</f>
        <v>2860</v>
      </c>
      <c r="J18" s="14"/>
      <c r="K18" s="29"/>
    </row>
    <row r="19" customFormat="false" ht="18" hidden="false" customHeight="true" outlineLevel="0" collapsed="false">
      <c r="A19" s="41" t="n">
        <v>15</v>
      </c>
      <c r="B19" s="23" t="s">
        <v>40</v>
      </c>
      <c r="C19" s="23" t="s">
        <v>41</v>
      </c>
      <c r="D19" s="23" t="n">
        <v>5</v>
      </c>
      <c r="E19" s="23" t="n">
        <v>5</v>
      </c>
      <c r="F19" s="23" t="n">
        <v>-6</v>
      </c>
      <c r="G19" s="23" t="n">
        <f aca="false">E19*D19+F19</f>
        <v>19</v>
      </c>
      <c r="H19" s="24" t="n">
        <v>130</v>
      </c>
      <c r="I19" s="25" t="n">
        <f aca="false">H19*G19</f>
        <v>2470</v>
      </c>
      <c r="J19" s="23"/>
      <c r="K19" s="29"/>
      <c r="L19" s="30"/>
    </row>
    <row r="20" customFormat="false" ht="18" hidden="false" customHeight="true" outlineLevel="0" collapsed="false">
      <c r="A20" s="42" t="n">
        <v>16</v>
      </c>
      <c r="B20" s="28" t="s">
        <v>42</v>
      </c>
      <c r="C20" s="28" t="s">
        <v>43</v>
      </c>
      <c r="D20" s="28" t="n">
        <v>2</v>
      </c>
      <c r="E20" s="14" t="n">
        <v>5</v>
      </c>
      <c r="F20" s="28" t="n">
        <v>-2</v>
      </c>
      <c r="G20" s="28" t="n">
        <f aca="false">E20*D20+F20</f>
        <v>8</v>
      </c>
      <c r="H20" s="36" t="n">
        <v>130</v>
      </c>
      <c r="I20" s="37" t="n">
        <f aca="false">H20*G20</f>
        <v>1040</v>
      </c>
      <c r="J20" s="14"/>
      <c r="K20" s="17"/>
      <c r="L20" s="30"/>
    </row>
    <row r="21" customFormat="false" ht="18" hidden="false" customHeight="true" outlineLevel="0" collapsed="false">
      <c r="A21" s="41" t="n">
        <v>17</v>
      </c>
      <c r="B21" s="23" t="s">
        <v>44</v>
      </c>
      <c r="C21" s="23" t="s">
        <v>45</v>
      </c>
      <c r="D21" s="23" t="n">
        <v>1</v>
      </c>
      <c r="E21" s="23" t="n">
        <v>5</v>
      </c>
      <c r="F21" s="23" t="n">
        <v>-1</v>
      </c>
      <c r="G21" s="23" t="n">
        <f aca="false">E21*D21+F21</f>
        <v>4</v>
      </c>
      <c r="H21" s="24" t="n">
        <v>130</v>
      </c>
      <c r="I21" s="25" t="n">
        <f aca="false">H21*G21</f>
        <v>520</v>
      </c>
      <c r="J21" s="43"/>
      <c r="K21" s="17"/>
      <c r="M21" s="44"/>
    </row>
    <row r="22" customFormat="false" ht="18" hidden="false" customHeight="true" outlineLevel="0" collapsed="false">
      <c r="A22" s="42" t="n">
        <v>18</v>
      </c>
      <c r="B22" s="45" t="s">
        <v>46</v>
      </c>
      <c r="C22" s="45" t="s">
        <v>47</v>
      </c>
      <c r="D22" s="45" t="n">
        <v>6</v>
      </c>
      <c r="E22" s="14" t="n">
        <v>5</v>
      </c>
      <c r="F22" s="28" t="n">
        <v>-7</v>
      </c>
      <c r="G22" s="28" t="n">
        <f aca="false">E22*D22+F22</f>
        <v>23</v>
      </c>
      <c r="H22" s="36" t="n">
        <v>130</v>
      </c>
      <c r="I22" s="37" t="n">
        <f aca="false">H22*G22</f>
        <v>2990</v>
      </c>
      <c r="J22" s="28"/>
      <c r="K22" s="17"/>
      <c r="M22" s="44"/>
    </row>
    <row r="23" customFormat="false" ht="18" hidden="false" customHeight="true" outlineLevel="0" collapsed="false">
      <c r="A23" s="38" t="n">
        <v>19</v>
      </c>
      <c r="B23" s="46" t="s">
        <v>48</v>
      </c>
      <c r="C23" s="46" t="s">
        <v>49</v>
      </c>
      <c r="D23" s="46" t="n">
        <v>6</v>
      </c>
      <c r="E23" s="14" t="n">
        <v>5</v>
      </c>
      <c r="F23" s="19" t="n">
        <v>-8</v>
      </c>
      <c r="G23" s="19" t="n">
        <f aca="false">E23*D23+F23</f>
        <v>22</v>
      </c>
      <c r="H23" s="39" t="n">
        <v>130</v>
      </c>
      <c r="I23" s="40" t="n">
        <f aca="false">H23*G23</f>
        <v>2860</v>
      </c>
      <c r="J23" s="19"/>
      <c r="K23" s="17"/>
      <c r="M23" s="44"/>
    </row>
    <row r="24" customFormat="false" ht="18" hidden="false" customHeight="true" outlineLevel="0" collapsed="false">
      <c r="A24" s="38" t="n">
        <v>20</v>
      </c>
      <c r="B24" s="46" t="s">
        <v>50</v>
      </c>
      <c r="C24" s="46" t="s">
        <v>51</v>
      </c>
      <c r="D24" s="46" t="n">
        <v>8</v>
      </c>
      <c r="E24" s="19" t="n">
        <v>5</v>
      </c>
      <c r="F24" s="19" t="n">
        <v>-5</v>
      </c>
      <c r="G24" s="19" t="n">
        <f aca="false">E24*D24+F24</f>
        <v>35</v>
      </c>
      <c r="H24" s="39" t="n">
        <v>130</v>
      </c>
      <c r="I24" s="40" t="n">
        <f aca="false">H24*G24</f>
        <v>4550</v>
      </c>
      <c r="J24" s="19"/>
      <c r="K24" s="17"/>
      <c r="M24" s="44"/>
    </row>
    <row r="25" customFormat="false" ht="18" hidden="false" customHeight="true" outlineLevel="0" collapsed="false">
      <c r="A25" s="38" t="n">
        <v>21</v>
      </c>
      <c r="B25" s="46" t="s">
        <v>52</v>
      </c>
      <c r="C25" s="46" t="s">
        <v>53</v>
      </c>
      <c r="D25" s="46" t="n">
        <v>8</v>
      </c>
      <c r="E25" s="14" t="n">
        <v>5</v>
      </c>
      <c r="F25" s="19" t="n">
        <v>-9</v>
      </c>
      <c r="G25" s="19" t="n">
        <f aca="false">E25*D25+F25</f>
        <v>31</v>
      </c>
      <c r="H25" s="39" t="n">
        <v>130</v>
      </c>
      <c r="I25" s="40" t="n">
        <f aca="false">H25*G25</f>
        <v>4030</v>
      </c>
      <c r="J25" s="19"/>
      <c r="K25" s="17"/>
      <c r="M25" s="44"/>
    </row>
    <row r="26" customFormat="false" ht="18" hidden="false" customHeight="true" outlineLevel="0" collapsed="false">
      <c r="A26" s="38" t="n">
        <v>22</v>
      </c>
      <c r="B26" s="46" t="s">
        <v>54</v>
      </c>
      <c r="C26" s="46" t="s">
        <v>55</v>
      </c>
      <c r="D26" s="46" t="n">
        <v>8</v>
      </c>
      <c r="E26" s="19" t="n">
        <v>5</v>
      </c>
      <c r="F26" s="19" t="n">
        <v>-5</v>
      </c>
      <c r="G26" s="19" t="n">
        <f aca="false">E26*D26+F26</f>
        <v>35</v>
      </c>
      <c r="H26" s="39" t="n">
        <v>130</v>
      </c>
      <c r="I26" s="40" t="n">
        <f aca="false">H26*G26</f>
        <v>4550</v>
      </c>
      <c r="J26" s="19"/>
      <c r="K26" s="17"/>
      <c r="M26" s="44"/>
    </row>
    <row r="27" customFormat="false" ht="18" hidden="false" customHeight="true" outlineLevel="0" collapsed="false">
      <c r="A27" s="38" t="n">
        <v>23</v>
      </c>
      <c r="B27" s="46" t="s">
        <v>56</v>
      </c>
      <c r="C27" s="46" t="s">
        <v>57</v>
      </c>
      <c r="D27" s="46" t="n">
        <v>8</v>
      </c>
      <c r="E27" s="14" t="n">
        <v>5</v>
      </c>
      <c r="F27" s="19" t="n">
        <v>-1</v>
      </c>
      <c r="G27" s="19" t="n">
        <f aca="false">E27*D27+F27</f>
        <v>39</v>
      </c>
      <c r="H27" s="39" t="n">
        <v>130</v>
      </c>
      <c r="I27" s="40" t="n">
        <f aca="false">H27*G27</f>
        <v>5070</v>
      </c>
      <c r="J27" s="19"/>
      <c r="K27" s="17"/>
      <c r="M27" s="44"/>
    </row>
    <row r="28" customFormat="false" ht="18" hidden="false" customHeight="true" outlineLevel="0" collapsed="false">
      <c r="A28" s="38" t="n">
        <v>24</v>
      </c>
      <c r="B28" s="46" t="s">
        <v>58</v>
      </c>
      <c r="C28" s="46" t="s">
        <v>59</v>
      </c>
      <c r="D28" s="46" t="n">
        <v>9</v>
      </c>
      <c r="E28" s="19" t="n">
        <v>5</v>
      </c>
      <c r="F28" s="19" t="n">
        <v>-10</v>
      </c>
      <c r="G28" s="19" t="n">
        <f aca="false">E28*D28+F28</f>
        <v>35</v>
      </c>
      <c r="H28" s="39" t="n">
        <v>130</v>
      </c>
      <c r="I28" s="40" t="n">
        <f aca="false">H28*G28</f>
        <v>4550</v>
      </c>
      <c r="J28" s="19"/>
      <c r="K28" s="17"/>
      <c r="M28" s="44"/>
    </row>
    <row r="29" customFormat="false" ht="18" hidden="false" customHeight="true" outlineLevel="0" collapsed="false">
      <c r="A29" s="41" t="n">
        <v>25</v>
      </c>
      <c r="B29" s="47" t="s">
        <v>60</v>
      </c>
      <c r="C29" s="47" t="s">
        <v>61</v>
      </c>
      <c r="D29" s="47" t="n">
        <v>6</v>
      </c>
      <c r="E29" s="23" t="n">
        <v>5</v>
      </c>
      <c r="F29" s="23" t="n">
        <v>-7</v>
      </c>
      <c r="G29" s="23" t="n">
        <f aca="false">E29*D29+F29</f>
        <v>23</v>
      </c>
      <c r="H29" s="24" t="n">
        <v>130</v>
      </c>
      <c r="I29" s="25" t="n">
        <f aca="false">H29*G29</f>
        <v>2990</v>
      </c>
      <c r="J29" s="43"/>
      <c r="K29" s="17"/>
      <c r="M29" s="31"/>
    </row>
    <row r="30" customFormat="false" ht="18" hidden="false" customHeight="true" outlineLevel="0" collapsed="false">
      <c r="A30" s="48" t="n">
        <v>26</v>
      </c>
      <c r="B30" s="45" t="s">
        <v>62</v>
      </c>
      <c r="C30" s="45" t="s">
        <v>63</v>
      </c>
      <c r="D30" s="45" t="n">
        <v>8</v>
      </c>
      <c r="E30" s="14" t="n">
        <v>5</v>
      </c>
      <c r="F30" s="28" t="n">
        <v>-9</v>
      </c>
      <c r="G30" s="28" t="n">
        <f aca="false">E30*D30+F30</f>
        <v>31</v>
      </c>
      <c r="H30" s="36" t="n">
        <v>130</v>
      </c>
      <c r="I30" s="37" t="n">
        <f aca="false">H30*G30</f>
        <v>4030</v>
      </c>
      <c r="J30" s="28"/>
      <c r="K30" s="17"/>
    </row>
    <row r="31" customFormat="false" ht="18" hidden="false" customHeight="true" outlineLevel="0" collapsed="false">
      <c r="A31" s="42" t="n">
        <v>27</v>
      </c>
      <c r="B31" s="46" t="s">
        <v>64</v>
      </c>
      <c r="C31" s="46" t="s">
        <v>65</v>
      </c>
      <c r="D31" s="46" t="n">
        <v>12</v>
      </c>
      <c r="E31" s="14" t="n">
        <v>5</v>
      </c>
      <c r="F31" s="19" t="n">
        <v>-17</v>
      </c>
      <c r="G31" s="19" t="n">
        <f aca="false">E31*D31+F31</f>
        <v>43</v>
      </c>
      <c r="H31" s="39" t="n">
        <v>130</v>
      </c>
      <c r="I31" s="40" t="n">
        <f aca="false">H31*G31</f>
        <v>5590</v>
      </c>
      <c r="J31" s="19"/>
      <c r="K31" s="17"/>
    </row>
    <row r="32" customFormat="false" ht="18" hidden="false" customHeight="true" outlineLevel="0" collapsed="false">
      <c r="A32" s="38" t="n">
        <v>28</v>
      </c>
      <c r="B32" s="46" t="s">
        <v>66</v>
      </c>
      <c r="C32" s="46" t="s">
        <v>67</v>
      </c>
      <c r="D32" s="46" t="n">
        <v>12</v>
      </c>
      <c r="E32" s="19" t="n">
        <v>5</v>
      </c>
      <c r="F32" s="19" t="n">
        <v>-17</v>
      </c>
      <c r="G32" s="19" t="n">
        <f aca="false">E32*D32+F32</f>
        <v>43</v>
      </c>
      <c r="H32" s="39" t="n">
        <v>130</v>
      </c>
      <c r="I32" s="40" t="n">
        <f aca="false">H32*G32</f>
        <v>5590</v>
      </c>
      <c r="J32" s="19"/>
      <c r="K32" s="17"/>
    </row>
    <row r="33" customFormat="false" ht="18" hidden="false" customHeight="true" outlineLevel="0" collapsed="false">
      <c r="A33" s="38" t="n">
        <v>29</v>
      </c>
      <c r="B33" s="46" t="s">
        <v>68</v>
      </c>
      <c r="C33" s="46" t="s">
        <v>69</v>
      </c>
      <c r="D33" s="46" t="n">
        <v>12</v>
      </c>
      <c r="E33" s="14" t="n">
        <v>5</v>
      </c>
      <c r="F33" s="19" t="n">
        <v>-17</v>
      </c>
      <c r="G33" s="19" t="n">
        <f aca="false">E33*D33+F33</f>
        <v>43</v>
      </c>
      <c r="H33" s="39" t="n">
        <v>130</v>
      </c>
      <c r="I33" s="40" t="n">
        <f aca="false">H33*G33</f>
        <v>5590</v>
      </c>
      <c r="J33" s="19"/>
      <c r="K33" s="17"/>
    </row>
    <row r="34" customFormat="false" ht="18" hidden="false" customHeight="true" outlineLevel="0" collapsed="false">
      <c r="A34" s="38" t="n">
        <v>30</v>
      </c>
      <c r="B34" s="46" t="s">
        <v>70</v>
      </c>
      <c r="C34" s="46" t="s">
        <v>71</v>
      </c>
      <c r="D34" s="46" t="n">
        <v>12</v>
      </c>
      <c r="E34" s="19" t="n">
        <v>5</v>
      </c>
      <c r="F34" s="19" t="n">
        <v>-17</v>
      </c>
      <c r="G34" s="19" t="n">
        <f aca="false">E34*D34+F34</f>
        <v>43</v>
      </c>
      <c r="H34" s="39" t="n">
        <v>130</v>
      </c>
      <c r="I34" s="40" t="n">
        <f aca="false">H34*G34</f>
        <v>5590</v>
      </c>
      <c r="J34" s="19"/>
      <c r="K34" s="17"/>
    </row>
    <row r="35" customFormat="false" ht="18" hidden="false" customHeight="true" outlineLevel="0" collapsed="false">
      <c r="A35" s="38" t="n">
        <v>31</v>
      </c>
      <c r="B35" s="46" t="s">
        <v>72</v>
      </c>
      <c r="C35" s="46" t="s">
        <v>73</v>
      </c>
      <c r="D35" s="46" t="n">
        <v>12</v>
      </c>
      <c r="E35" s="14" t="n">
        <v>5</v>
      </c>
      <c r="F35" s="19" t="n">
        <v>-9</v>
      </c>
      <c r="G35" s="19" t="n">
        <f aca="false">E35*D35+F35</f>
        <v>51</v>
      </c>
      <c r="H35" s="39" t="n">
        <v>130</v>
      </c>
      <c r="I35" s="40" t="n">
        <f aca="false">H35*G35</f>
        <v>6630</v>
      </c>
      <c r="J35" s="19"/>
      <c r="K35" s="17"/>
    </row>
    <row r="36" customFormat="false" ht="18" hidden="false" customHeight="true" outlineLevel="0" collapsed="false">
      <c r="A36" s="38" t="n">
        <v>32</v>
      </c>
      <c r="B36" s="46" t="s">
        <v>74</v>
      </c>
      <c r="C36" s="46" t="s">
        <v>75</v>
      </c>
      <c r="D36" s="46" t="n">
        <v>12</v>
      </c>
      <c r="E36" s="19" t="n">
        <v>5</v>
      </c>
      <c r="F36" s="19" t="n">
        <v>-9</v>
      </c>
      <c r="G36" s="19" t="n">
        <f aca="false">E36*D36+F36</f>
        <v>51</v>
      </c>
      <c r="H36" s="39" t="n">
        <v>130</v>
      </c>
      <c r="I36" s="40" t="n">
        <f aca="false">H36*G36</f>
        <v>6630</v>
      </c>
      <c r="J36" s="19"/>
      <c r="K36" s="17"/>
    </row>
    <row r="37" customFormat="false" ht="18" hidden="false" customHeight="true" outlineLevel="0" collapsed="false">
      <c r="A37" s="38" t="n">
        <v>33</v>
      </c>
      <c r="B37" s="46" t="s">
        <v>76</v>
      </c>
      <c r="C37" s="46" t="s">
        <v>77</v>
      </c>
      <c r="D37" s="46" t="n">
        <v>12</v>
      </c>
      <c r="E37" s="14" t="n">
        <v>5</v>
      </c>
      <c r="F37" s="19" t="n">
        <v>-13</v>
      </c>
      <c r="G37" s="19" t="n">
        <f aca="false">E37*D37+F37</f>
        <v>47</v>
      </c>
      <c r="H37" s="39" t="n">
        <v>130</v>
      </c>
      <c r="I37" s="40" t="n">
        <f aca="false">H37*G37</f>
        <v>6110</v>
      </c>
      <c r="J37" s="19"/>
      <c r="K37" s="17"/>
    </row>
    <row r="38" customFormat="false" ht="18" hidden="false" customHeight="true" outlineLevel="0" collapsed="false">
      <c r="A38" s="38" t="n">
        <v>34</v>
      </c>
      <c r="B38" s="46" t="s">
        <v>78</v>
      </c>
      <c r="C38" s="46" t="s">
        <v>79</v>
      </c>
      <c r="D38" s="46" t="n">
        <v>12</v>
      </c>
      <c r="E38" s="19" t="n">
        <v>5</v>
      </c>
      <c r="F38" s="19" t="n">
        <v>-9</v>
      </c>
      <c r="G38" s="19" t="n">
        <f aca="false">E38*D38+F38</f>
        <v>51</v>
      </c>
      <c r="H38" s="39" t="n">
        <v>130</v>
      </c>
      <c r="I38" s="40" t="n">
        <f aca="false">H38*G38</f>
        <v>6630</v>
      </c>
      <c r="J38" s="19"/>
      <c r="K38" s="17"/>
    </row>
    <row r="39" customFormat="false" ht="18" hidden="false" customHeight="true" outlineLevel="0" collapsed="false">
      <c r="A39" s="41" t="n">
        <v>35</v>
      </c>
      <c r="B39" s="47" t="s">
        <v>80</v>
      </c>
      <c r="C39" s="47" t="s">
        <v>81</v>
      </c>
      <c r="D39" s="47" t="n">
        <v>12</v>
      </c>
      <c r="E39" s="23" t="n">
        <v>5</v>
      </c>
      <c r="F39" s="23" t="n">
        <v>-9</v>
      </c>
      <c r="G39" s="23" t="n">
        <f aca="false">E39*D39+F39</f>
        <v>51</v>
      </c>
      <c r="H39" s="24" t="n">
        <v>130</v>
      </c>
      <c r="I39" s="25" t="n">
        <f aca="false">H39*G39</f>
        <v>6630</v>
      </c>
      <c r="J39" s="43"/>
      <c r="K39" s="17"/>
    </row>
    <row r="40" customFormat="false" ht="18" hidden="false" customHeight="true" outlineLevel="0" collapsed="false">
      <c r="A40" s="42" t="n">
        <v>36</v>
      </c>
      <c r="B40" s="45" t="s">
        <v>82</v>
      </c>
      <c r="C40" s="45" t="s">
        <v>83</v>
      </c>
      <c r="D40" s="45" t="n">
        <v>6</v>
      </c>
      <c r="E40" s="14" t="n">
        <v>5</v>
      </c>
      <c r="F40" s="28" t="n">
        <v>-10</v>
      </c>
      <c r="G40" s="28" t="n">
        <f aca="false">E40*D40+F40</f>
        <v>20</v>
      </c>
      <c r="H40" s="36" t="n">
        <v>130</v>
      </c>
      <c r="I40" s="37" t="n">
        <f aca="false">H40*G40</f>
        <v>2600</v>
      </c>
      <c r="J40" s="28"/>
      <c r="K40" s="17"/>
    </row>
    <row r="41" customFormat="false" ht="18" hidden="false" customHeight="true" outlineLevel="0" collapsed="false">
      <c r="A41" s="38" t="n">
        <v>37</v>
      </c>
      <c r="B41" s="46" t="s">
        <v>84</v>
      </c>
      <c r="C41" s="46" t="s">
        <v>85</v>
      </c>
      <c r="D41" s="46" t="n">
        <v>6</v>
      </c>
      <c r="E41" s="14" t="n">
        <v>5</v>
      </c>
      <c r="F41" s="19" t="n">
        <v>-10</v>
      </c>
      <c r="G41" s="19" t="n">
        <f aca="false">E41*D41+F41</f>
        <v>20</v>
      </c>
      <c r="H41" s="39" t="n">
        <v>130</v>
      </c>
      <c r="I41" s="40" t="n">
        <f aca="false">H41*G41</f>
        <v>2600</v>
      </c>
      <c r="J41" s="19"/>
      <c r="K41" s="17"/>
    </row>
    <row r="42" customFormat="false" ht="18" hidden="false" customHeight="true" outlineLevel="0" collapsed="false">
      <c r="A42" s="38" t="n">
        <v>38</v>
      </c>
      <c r="B42" s="46" t="s">
        <v>86</v>
      </c>
      <c r="C42" s="46" t="s">
        <v>87</v>
      </c>
      <c r="D42" s="46" t="n">
        <v>5</v>
      </c>
      <c r="E42" s="19" t="n">
        <v>5</v>
      </c>
      <c r="F42" s="19" t="n">
        <v>-8</v>
      </c>
      <c r="G42" s="19" t="n">
        <f aca="false">E42*D42+F42</f>
        <v>17</v>
      </c>
      <c r="H42" s="39" t="n">
        <v>130</v>
      </c>
      <c r="I42" s="40" t="n">
        <f aca="false">H42*G42</f>
        <v>2210</v>
      </c>
      <c r="J42" s="19"/>
      <c r="K42" s="17"/>
    </row>
    <row r="43" customFormat="false" ht="18" hidden="false" customHeight="true" outlineLevel="0" collapsed="false">
      <c r="A43" s="38" t="n">
        <v>39</v>
      </c>
      <c r="B43" s="46" t="s">
        <v>88</v>
      </c>
      <c r="C43" s="46" t="s">
        <v>89</v>
      </c>
      <c r="D43" s="46" t="n">
        <v>6</v>
      </c>
      <c r="E43" s="14" t="n">
        <v>5</v>
      </c>
      <c r="F43" s="19" t="n">
        <v>-3</v>
      </c>
      <c r="G43" s="19" t="n">
        <f aca="false">E43*D43+F43</f>
        <v>27</v>
      </c>
      <c r="H43" s="39" t="n">
        <v>130</v>
      </c>
      <c r="I43" s="40" t="n">
        <f aca="false">H43*G43</f>
        <v>3510</v>
      </c>
      <c r="J43" s="19"/>
      <c r="K43" s="17"/>
    </row>
    <row r="44" customFormat="false" ht="18" hidden="false" customHeight="true" outlineLevel="0" collapsed="false">
      <c r="A44" s="38" t="n">
        <v>40</v>
      </c>
      <c r="B44" s="46" t="s">
        <v>90</v>
      </c>
      <c r="C44" s="49" t="s">
        <v>91</v>
      </c>
      <c r="D44" s="46" t="n">
        <v>6</v>
      </c>
      <c r="E44" s="19" t="n">
        <v>5</v>
      </c>
      <c r="F44" s="19" t="n">
        <v>-6</v>
      </c>
      <c r="G44" s="19" t="n">
        <f aca="false">E44*D44+F44</f>
        <v>24</v>
      </c>
      <c r="H44" s="39" t="n">
        <v>130</v>
      </c>
      <c r="I44" s="40" t="n">
        <f aca="false">H44*G44</f>
        <v>3120</v>
      </c>
      <c r="J44" s="19"/>
      <c r="K44" s="17"/>
    </row>
    <row r="45" customFormat="false" ht="18" hidden="false" customHeight="true" outlineLevel="0" collapsed="false">
      <c r="A45" s="38" t="n">
        <v>41</v>
      </c>
      <c r="B45" s="46" t="s">
        <v>92</v>
      </c>
      <c r="C45" s="46" t="s">
        <v>93</v>
      </c>
      <c r="D45" s="46" t="n">
        <v>5</v>
      </c>
      <c r="E45" s="14" t="n">
        <v>5</v>
      </c>
      <c r="F45" s="19" t="n">
        <v>-3</v>
      </c>
      <c r="G45" s="19" t="n">
        <f aca="false">E45*D45+F45</f>
        <v>22</v>
      </c>
      <c r="H45" s="39" t="n">
        <v>130</v>
      </c>
      <c r="I45" s="40" t="n">
        <f aca="false">H45*G45</f>
        <v>2860</v>
      </c>
      <c r="J45" s="19"/>
      <c r="K45" s="17"/>
    </row>
    <row r="46" customFormat="false" ht="18" hidden="false" customHeight="true" outlineLevel="0" collapsed="false">
      <c r="A46" s="38" t="n">
        <v>42</v>
      </c>
      <c r="B46" s="46" t="s">
        <v>94</v>
      </c>
      <c r="C46" s="46" t="s">
        <v>95</v>
      </c>
      <c r="D46" s="46" t="n">
        <v>4</v>
      </c>
      <c r="E46" s="19" t="n">
        <v>5</v>
      </c>
      <c r="F46" s="19" t="n">
        <v>-1</v>
      </c>
      <c r="G46" s="19" t="n">
        <f aca="false">E46*D46+F46</f>
        <v>19</v>
      </c>
      <c r="H46" s="39" t="n">
        <v>130</v>
      </c>
      <c r="I46" s="40" t="n">
        <f aca="false">H46*G46</f>
        <v>2470</v>
      </c>
      <c r="J46" s="19"/>
      <c r="K46" s="17"/>
    </row>
    <row r="47" customFormat="false" ht="18" hidden="false" customHeight="true" outlineLevel="0" collapsed="false">
      <c r="A47" s="41" t="n">
        <v>43</v>
      </c>
      <c r="B47" s="47" t="s">
        <v>96</v>
      </c>
      <c r="C47" s="47" t="s">
        <v>97</v>
      </c>
      <c r="D47" s="47" t="n">
        <v>2</v>
      </c>
      <c r="E47" s="23" t="n">
        <v>5</v>
      </c>
      <c r="F47" s="23" t="n">
        <v>0</v>
      </c>
      <c r="G47" s="23" t="n">
        <f aca="false">E47*D47+F47</f>
        <v>10</v>
      </c>
      <c r="H47" s="24" t="n">
        <v>130</v>
      </c>
      <c r="I47" s="25" t="n">
        <f aca="false">H47*G47</f>
        <v>1300</v>
      </c>
      <c r="J47" s="23"/>
      <c r="K47" s="17"/>
    </row>
    <row r="48" customFormat="false" ht="18" hidden="false" customHeight="true" outlineLevel="0" collapsed="false">
      <c r="A48" s="42" t="n">
        <v>44</v>
      </c>
      <c r="B48" s="45" t="s">
        <v>98</v>
      </c>
      <c r="C48" s="45" t="s">
        <v>99</v>
      </c>
      <c r="D48" s="45" t="n">
        <v>2</v>
      </c>
      <c r="E48" s="14" t="n">
        <v>5</v>
      </c>
      <c r="F48" s="28" t="n">
        <v>-4</v>
      </c>
      <c r="G48" s="28" t="n">
        <f aca="false">E48*D48+F48</f>
        <v>6</v>
      </c>
      <c r="H48" s="36" t="n">
        <v>130</v>
      </c>
      <c r="I48" s="37" t="n">
        <f aca="false">H48*G48</f>
        <v>780</v>
      </c>
      <c r="J48" s="28"/>
      <c r="K48" s="17"/>
    </row>
    <row r="49" customFormat="false" ht="18" hidden="false" customHeight="true" outlineLevel="0" collapsed="false">
      <c r="A49" s="38" t="n">
        <v>45</v>
      </c>
      <c r="B49" s="46" t="s">
        <v>100</v>
      </c>
      <c r="C49" s="50" t="s">
        <v>101</v>
      </c>
      <c r="D49" s="46" t="n">
        <v>4</v>
      </c>
      <c r="E49" s="14" t="n">
        <v>5</v>
      </c>
      <c r="F49" s="19" t="n">
        <v>-5</v>
      </c>
      <c r="G49" s="19" t="n">
        <f aca="false">E49*D49+F49</f>
        <v>15</v>
      </c>
      <c r="H49" s="39" t="n">
        <v>130</v>
      </c>
      <c r="I49" s="40" t="n">
        <f aca="false">H49*G49</f>
        <v>1950</v>
      </c>
      <c r="J49" s="19"/>
      <c r="K49" s="17"/>
    </row>
    <row r="50" customFormat="false" ht="18" hidden="false" customHeight="true" outlineLevel="0" collapsed="false">
      <c r="A50" s="38" t="n">
        <v>46</v>
      </c>
      <c r="B50" s="46" t="s">
        <v>102</v>
      </c>
      <c r="C50" s="46" t="s">
        <v>103</v>
      </c>
      <c r="D50" s="46" t="n">
        <v>4</v>
      </c>
      <c r="E50" s="19" t="n">
        <v>5</v>
      </c>
      <c r="F50" s="19" t="n">
        <v>-6</v>
      </c>
      <c r="G50" s="19" t="n">
        <f aca="false">E50*D50+F50</f>
        <v>14</v>
      </c>
      <c r="H50" s="39" t="n">
        <v>130</v>
      </c>
      <c r="I50" s="40" t="n">
        <f aca="false">H50*G50</f>
        <v>1820</v>
      </c>
      <c r="J50" s="19"/>
      <c r="K50" s="17"/>
    </row>
    <row r="51" customFormat="false" ht="18" hidden="false" customHeight="true" outlineLevel="0" collapsed="false">
      <c r="A51" s="38" t="n">
        <v>47</v>
      </c>
      <c r="B51" s="46" t="s">
        <v>104</v>
      </c>
      <c r="C51" s="46" t="s">
        <v>105</v>
      </c>
      <c r="D51" s="46" t="n">
        <v>6</v>
      </c>
      <c r="E51" s="14" t="n">
        <v>5</v>
      </c>
      <c r="F51" s="19" t="n">
        <v>-3</v>
      </c>
      <c r="G51" s="19" t="n">
        <f aca="false">E51*D51+F51</f>
        <v>27</v>
      </c>
      <c r="H51" s="39" t="n">
        <v>130</v>
      </c>
      <c r="I51" s="40" t="n">
        <f aca="false">H51*G51</f>
        <v>3510</v>
      </c>
      <c r="J51" s="19"/>
      <c r="K51" s="17"/>
    </row>
    <row r="52" customFormat="false" ht="18" hidden="false" customHeight="true" outlineLevel="0" collapsed="false">
      <c r="A52" s="38" t="n">
        <v>48</v>
      </c>
      <c r="B52" s="46" t="s">
        <v>106</v>
      </c>
      <c r="C52" s="46" t="s">
        <v>107</v>
      </c>
      <c r="D52" s="46" t="n">
        <v>7</v>
      </c>
      <c r="E52" s="19" t="n">
        <v>5</v>
      </c>
      <c r="F52" s="19" t="n">
        <v>-5</v>
      </c>
      <c r="G52" s="19" t="n">
        <f aca="false">E52*D52+F52</f>
        <v>30</v>
      </c>
      <c r="H52" s="39" t="n">
        <v>130</v>
      </c>
      <c r="I52" s="40" t="n">
        <f aca="false">H52*G52</f>
        <v>3900</v>
      </c>
      <c r="J52" s="19"/>
      <c r="K52" s="17"/>
    </row>
    <row r="53" customFormat="false" ht="18" hidden="false" customHeight="true" outlineLevel="0" collapsed="false">
      <c r="A53" s="38" t="n">
        <v>49</v>
      </c>
      <c r="B53" s="46" t="s">
        <v>108</v>
      </c>
      <c r="C53" s="46" t="s">
        <v>109</v>
      </c>
      <c r="D53" s="46" t="n">
        <v>6</v>
      </c>
      <c r="E53" s="14" t="n">
        <v>5</v>
      </c>
      <c r="F53" s="19" t="n">
        <v>-4</v>
      </c>
      <c r="G53" s="19" t="n">
        <f aca="false">E53*D53+F53</f>
        <v>26</v>
      </c>
      <c r="H53" s="39" t="n">
        <v>130</v>
      </c>
      <c r="I53" s="40" t="n">
        <f aca="false">H53*G53</f>
        <v>3380</v>
      </c>
      <c r="J53" s="19"/>
      <c r="K53" s="17"/>
    </row>
    <row r="54" customFormat="false" ht="18" hidden="false" customHeight="true" outlineLevel="0" collapsed="false">
      <c r="A54" s="41" t="n">
        <v>50</v>
      </c>
      <c r="B54" s="47" t="s">
        <v>110</v>
      </c>
      <c r="C54" s="47" t="s">
        <v>111</v>
      </c>
      <c r="D54" s="47" t="n">
        <v>6</v>
      </c>
      <c r="E54" s="23" t="n">
        <v>5</v>
      </c>
      <c r="F54" s="23" t="n">
        <v>-4</v>
      </c>
      <c r="G54" s="23" t="n">
        <f aca="false">E54*D54+F54</f>
        <v>26</v>
      </c>
      <c r="H54" s="24" t="n">
        <v>130</v>
      </c>
      <c r="I54" s="25" t="n">
        <f aca="false">H54*G54</f>
        <v>3380</v>
      </c>
      <c r="J54" s="23"/>
      <c r="K54" s="17"/>
    </row>
    <row r="55" customFormat="false" ht="18" hidden="false" customHeight="true" outlineLevel="0" collapsed="false">
      <c r="A55" s="42" t="n">
        <v>51</v>
      </c>
      <c r="B55" s="14" t="s">
        <v>112</v>
      </c>
      <c r="C55" s="14" t="s">
        <v>113</v>
      </c>
      <c r="D55" s="14" t="n">
        <v>2</v>
      </c>
      <c r="E55" s="14" t="n">
        <v>5</v>
      </c>
      <c r="F55" s="14" t="n">
        <v>-2</v>
      </c>
      <c r="G55" s="14" t="n">
        <f aca="false">E55*D55+F55</f>
        <v>8</v>
      </c>
      <c r="H55" s="15" t="n">
        <v>130</v>
      </c>
      <c r="I55" s="16" t="n">
        <f aca="false">H55*G55</f>
        <v>1040</v>
      </c>
      <c r="J55" s="33"/>
      <c r="K55" s="17"/>
    </row>
    <row r="56" customFormat="false" ht="18" hidden="false" customHeight="true" outlineLevel="0" collapsed="false">
      <c r="A56" s="38" t="n">
        <v>52</v>
      </c>
      <c r="B56" s="19" t="s">
        <v>114</v>
      </c>
      <c r="C56" s="19" t="s">
        <v>115</v>
      </c>
      <c r="D56" s="19" t="n">
        <v>3</v>
      </c>
      <c r="E56" s="19" t="n">
        <v>5</v>
      </c>
      <c r="F56" s="19" t="n">
        <v>-3</v>
      </c>
      <c r="G56" s="19" t="n">
        <f aca="false">E56*D56+F56</f>
        <v>12</v>
      </c>
      <c r="H56" s="39" t="n">
        <v>130</v>
      </c>
      <c r="I56" s="40" t="n">
        <f aca="false">H56*G56</f>
        <v>1560</v>
      </c>
      <c r="J56" s="19"/>
      <c r="K56" s="17"/>
    </row>
    <row r="57" customFormat="false" ht="18" hidden="false" customHeight="true" outlineLevel="0" collapsed="false">
      <c r="A57" s="38" t="n">
        <v>53</v>
      </c>
      <c r="B57" s="18" t="s">
        <v>116</v>
      </c>
      <c r="C57" s="19" t="s">
        <v>117</v>
      </c>
      <c r="D57" s="19" t="n">
        <v>3</v>
      </c>
      <c r="E57" s="14" t="n">
        <v>5</v>
      </c>
      <c r="F57" s="19" t="n">
        <v>-6</v>
      </c>
      <c r="G57" s="19" t="n">
        <f aca="false">E57*D57+F57</f>
        <v>9</v>
      </c>
      <c r="H57" s="39" t="n">
        <v>130</v>
      </c>
      <c r="I57" s="40" t="n">
        <f aca="false">H57*G57</f>
        <v>1170</v>
      </c>
      <c r="J57" s="19"/>
      <c r="K57" s="17"/>
    </row>
    <row r="58" s="3" customFormat="true" ht="18" hidden="false" customHeight="true" outlineLevel="0" collapsed="false">
      <c r="A58" s="51" t="s">
        <v>118</v>
      </c>
      <c r="B58" s="51"/>
      <c r="C58" s="51"/>
      <c r="D58" s="52" t="n">
        <f aca="false">SUM(D5:D57)</f>
        <v>348</v>
      </c>
      <c r="E58" s="53" t="n">
        <v>5</v>
      </c>
      <c r="F58" s="52" t="n">
        <f aca="false">SUM(F5:F57)</f>
        <v>-365</v>
      </c>
      <c r="G58" s="52" t="n">
        <f aca="false">SUM(G5:G57)</f>
        <v>1375</v>
      </c>
      <c r="H58" s="54" t="n">
        <v>130</v>
      </c>
      <c r="I58" s="55" t="n">
        <f aca="false">G58*H58</f>
        <v>178750</v>
      </c>
      <c r="J58" s="53"/>
      <c r="K58" s="56"/>
    </row>
    <row r="59" customFormat="false" ht="18" hidden="false" customHeight="true" outlineLevel="0" collapsed="false">
      <c r="A59" s="57" t="s">
        <v>119</v>
      </c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36.75" hidden="false" customHeight="true" outlineLevel="0" collapsed="false">
      <c r="A60" s="58" t="s">
        <v>120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H61" s="6" t="s">
        <v>121</v>
      </c>
      <c r="I61" s="6"/>
      <c r="J61" s="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5.75" hidden="false" customHeight="false" outlineLevel="0" collapsed="false">
      <c r="M64" s="59"/>
    </row>
  </sheetData>
  <mergeCells count="6">
    <mergeCell ref="A2:J2"/>
    <mergeCell ref="B3:J3"/>
    <mergeCell ref="A58:C58"/>
    <mergeCell ref="A59:J59"/>
    <mergeCell ref="A60:J60"/>
    <mergeCell ref="H61:J6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1:31:10Z</dcterms:created>
  <dc:creator>Admin</dc:creator>
  <dc:description/>
  <dc:language>en-US</dc:language>
  <cp:lastModifiedBy>Windows User</cp:lastModifiedBy>
  <cp:lastPrinted>2021-05-05T13:46:02Z</cp:lastPrinted>
  <dcterms:modified xsi:type="dcterms:W3CDTF">2021-05-05T14:58:37Z</dcterms:modified>
  <cp:revision>0</cp:revision>
  <dc:subject/>
  <dc:title/>
</cp:coreProperties>
</file>